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8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4" activeTab="6"/>
  </bookViews>
  <sheets>
    <sheet name="CDCS2021" sheetId="1" state="hidden" r:id="rId2"/>
    <sheet name="ước thực hiện thu 2020 THUẾ" sheetId="2" state="hidden" r:id="rId3"/>
    <sheet name="chinh sach" sheetId="3" state="hidden" r:id="rId4"/>
    <sheet name="SGV" sheetId="4" state="hidden" r:id="rId5"/>
    <sheet name="PBDT PL001" sheetId="5" state="visible" r:id="rId6"/>
    <sheet name="PBDT PL02" sheetId="6" state="visible" r:id="rId7"/>
    <sheet name="PBDT PL03 gốc" sheetId="7" state="visible" r:id="rId8"/>
    <sheet name="PBDT PL04" sheetId="8" state="visible" r:id="rId9"/>
    <sheet name="PBDT PL05" sheetId="9" state="visible" r:id="rId10"/>
    <sheet name="PBDT PL06" sheetId="10" state="visible" r:id="rId11"/>
    <sheet name="PBDT PL07" sheetId="11" state="visible" r:id="rId12"/>
    <sheet name="PBDT PL08" sheetId="12" state="visible" r:id="rId13"/>
    <sheet name="PBDT PL09" sheetId="13" state="visible" r:id="rId14"/>
    <sheet name="PBDT PL10 gốc" sheetId="14" state="visible" r:id="rId15"/>
    <sheet name="PBDT PL11" sheetId="15" state="visible" r:id="rId16"/>
    <sheet name="PBDT PL12" sheetId="16" state="visible" r:id="rId17"/>
    <sheet name="PBDT PL13 NTM" sheetId="17" state="visible" r:id="rId18"/>
    <sheet name="PL01 báo TTruc" sheetId="18" state="hidden" r:id="rId19"/>
    <sheet name="PL02 báo TTruc" sheetId="19" state="hidden" r:id="rId20"/>
    <sheet name="PL03 báo TTruc" sheetId="20" state="hidden" r:id="rId21"/>
    <sheet name="chính sách" sheetId="21" state="hidden" r:id="rId22"/>
    <sheet name="QP" sheetId="22" state="hidden" r:id="rId23"/>
    <sheet name="NT Mới" sheetId="23" state="hidden" r:id="rId24"/>
    <sheet name="Matuy-toipham" sheetId="24" state="hidden" r:id="rId25"/>
    <sheet name="Lâm nghiệp" sheetId="25" state="hidden" r:id="rId26"/>
    <sheet name="Giam ngheo" sheetId="26" state="hidden" r:id="rId27"/>
    <sheet name="sửa chữa" sheetId="27" state="hidden" r:id="rId28"/>
    <sheet name="Sheet1"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localSheetId="20" name="_xlnm.Print_Area" vbProcedure="false">'chính sách'!$A$1:$AA$19</definedName>
    <definedName function="false" hidden="false" localSheetId="23" name="_xlnm.Print_Titles" vbProcedure="false">'Matuy-toipham'!$9:$10</definedName>
    <definedName function="false" hidden="false" localSheetId="22" name="_xlnm.Print_Titles" vbProcedure="false">'NT Mới'!$9:$10</definedName>
    <definedName function="false" hidden="false" localSheetId="4" name="_xlnm.Print_Area" vbProcedure="false">'PBDT PL001'!$A$1:$L$70</definedName>
    <definedName function="false" hidden="false" localSheetId="4" name="_xlnm.Print_Titles" vbProcedure="false">'PBDT PL001'!$9:$10</definedName>
    <definedName function="false" hidden="false" localSheetId="5" name="_xlnm.Print_Area" vbProcedure="false">'PBDT PL02'!$A$1:$C$36</definedName>
    <definedName function="false" hidden="false" localSheetId="5" name="_xlnm.Print_Titles" vbProcedure="false">'PBDT PL02'!$9:$10</definedName>
    <definedName function="false" hidden="false" localSheetId="6" name="_xlnm.Print_Area" vbProcedure="false">'PBDT PL03 gốc'!$A$1:$E$59</definedName>
    <definedName function="false" hidden="false" localSheetId="6" name="_xlnm.Print_Titles" vbProcedure="false">'PBDT PL03 gốc'!$9:$10</definedName>
    <definedName function="false" hidden="false" localSheetId="7" name="_xlnm.Print_Area" vbProcedure="false">'PBDT PL04'!$A$1:$C$38</definedName>
    <definedName function="false" hidden="false" localSheetId="7" name="_xlnm.Print_Titles" vbProcedure="false">'PBDT PL04'!$9:$9</definedName>
    <definedName function="false" hidden="false" localSheetId="8" name="_xlnm.Print_Area" vbProcedure="false">'PBDT PL05'!$A$1:$M$105</definedName>
    <definedName function="false" hidden="false" localSheetId="8" name="_xlnm.Print_Titles" vbProcedure="false">'PBDT PL05'!$9:$10</definedName>
    <definedName function="false" hidden="false" localSheetId="9" name="_xlnm.Print_Area" vbProcedure="false">'PBDT PL06'!$A$1:$R$32</definedName>
    <definedName function="false" hidden="false" localSheetId="9" name="_xlnm.Print_Titles" vbProcedure="false">'PBDT PL06'!$9:$11</definedName>
    <definedName function="false" hidden="false" localSheetId="10" name="_xlnm.Print_Titles" vbProcedure="false">'PBDT PL07'!$8:$10</definedName>
    <definedName function="false" hidden="false" localSheetId="11" name="_xlnm.Print_Titles" vbProcedure="false">'PBDT PL08'!$8:$11</definedName>
    <definedName function="false" hidden="false" localSheetId="12" name="_xlnm.Print_Area" vbProcedure="false">'PBDT PL09'!$A$1:$K$20</definedName>
    <definedName function="false" hidden="false" localSheetId="13" name="_xlnm.Print_Area" vbProcedure="false">'PBDT PL10 gốc'!$A$1:$T$23</definedName>
    <definedName function="false" hidden="false" localSheetId="14" name="_xlnm.Print_Area" vbProcedure="false">'PBDT PL11'!$A$1:$F$18</definedName>
    <definedName function="false" hidden="false" localSheetId="15" name="_xlnm.Print_Area" vbProcedure="false">'PBDT PL12'!$A$1:$F$184</definedName>
    <definedName function="false" hidden="false" localSheetId="15" name="_xlnm.Print_Titles" vbProcedure="false">'PBDT PL12'!$9:$12</definedName>
    <definedName function="false" hidden="false" localSheetId="16" name="_xlnm.Print_Area" vbProcedure="false">'PBDT PL13 NTM'!$A$1:$G$58</definedName>
    <definedName function="false" hidden="false" localSheetId="16" name="_xlnm.Print_Titles" vbProcedure="false">'PBDT PL13 NTM'!$9:$11</definedName>
    <definedName function="false" hidden="false" localSheetId="17" name="_xlnm.Print_Area" vbProcedure="false">'PL01 báo TTruc'!$A$1:$L$50</definedName>
    <definedName function="false" hidden="false" localSheetId="17" name="_xlnm.Print_Titles" vbProcedure="false">'PL01 báo TTruc'!$13:$15</definedName>
    <definedName function="false" hidden="false" localSheetId="18" name="_xlnm.Print_Titles" vbProcedure="false">'PL02 báo TTruc'!$13:$16</definedName>
    <definedName function="false" hidden="false" localSheetId="19" name="_xlnm.Print_Titles" vbProcedure="false">'PL03 báo TTruc'!$13:$14</definedName>
    <definedName function="false" hidden="false" name="A" vbProcedure="false">'[1]PNT-QUOT-#3'!$A$1</definedName>
    <definedName function="false" hidden="false" name="a1" vbProcedure="false">{"'Sheet1'!$L$16"}</definedName>
    <definedName function="false" hidden="false" name="a277Print_Titles" vbProcedure="false">'[15]'!$B$253</definedName>
    <definedName function="false" hidden="false" name="A65700" vbProcedure="false">'[16]MTO REV.2(ARMOR)'!$A$1</definedName>
    <definedName function="false" hidden="false" name="A65800" vbProcedure="false">'[16]MTO REV.2(ARMOR)'!$A$1</definedName>
    <definedName function="false" hidden="false" name="A66000" vbProcedure="false">'[16]MTO REV.2(ARMOR)'!$A$1</definedName>
    <definedName function="false" hidden="false" name="A67000" vbProcedure="false">'[16]MTO REV.2(ARMOR)'!$A$1</definedName>
    <definedName function="false" hidden="false" name="A68000" vbProcedure="false">'[16]MTO REV.2(ARMOR)'!$A$1</definedName>
    <definedName function="false" hidden="false" name="A70000" vbProcedure="false">'[16]MTO REV.2(ARMOR)'!$A$1</definedName>
    <definedName function="false" hidden="false" name="A75000" vbProcedure="false">'[16]MTO REV.2(ARMOR)'!$A$1</definedName>
    <definedName function="false" hidden="false" name="A85000" vbProcedure="false">'[16]MTO REV.2(ARMOR)'!$A$1</definedName>
    <definedName function="false" hidden="false" name="aa" vbProcedure="false">'[2]'!$A$1</definedName>
    <definedName function="false" hidden="false" name="AAA" vbProcedure="false">'[17]MTL$-INTER'!$A$1</definedName>
    <definedName function="false" hidden="false" name="AB" vbProcedure="false">'[18]'!$D$13</definedName>
    <definedName function="false" hidden="false" name="ADAY" vbProcedure="false">'[2]'!$I$14</definedName>
    <definedName function="false" hidden="false" name="ADP" vbProcedure="false">'[19]'!$U$2:$AG$77</definedName>
    <definedName function="false" hidden="false" name="AKHAC" vbProcedure="false">'[19]'!$BZ$2:$CW$77</definedName>
    <definedName function="false" hidden="false" name="ALTINH" vbProcedure="false">'[19]'!$BD$2:$BY$77</definedName>
    <definedName function="false" hidden="false" name="amiang" vbProcedure="false">[20]gvl!$A$1</definedName>
    <definedName function="false" hidden="false" name="Anguon" vbProcedure="false">'[19]'!$A$1</definedName>
    <definedName function="false" hidden="false" name="ANN" vbProcedure="false">'[19]'!$AH$2:$AT$77</definedName>
    <definedName function="false" hidden="false" name="ANQD" vbProcedure="false">'[19]'!$AU$2:$BC$77</definedName>
    <definedName function="false" hidden="false" name="ANQQH" vbProcedure="false">'[19]'!$A$1</definedName>
    <definedName function="false" hidden="false" name="anscount" vbProcedure="false">3</definedName>
    <definedName function="false" hidden="false" name="ANSNN" vbProcedure="false">'[19]'!$A$1</definedName>
    <definedName function="false" hidden="false" name="ANSNNxnk" vbProcedure="false">'[19]'!$A$1</definedName>
    <definedName function="false" hidden="false" name="APC" vbProcedure="false">'[19]'!$A$1</definedName>
    <definedName function="false" hidden="false" name="AS2DocOpenMode" vbProcedure="false">"AS2DocumentEdit"</definedName>
    <definedName function="false" hidden="false" name="ATRAM" vbProcedure="false">'[2]'!$I$5</definedName>
    <definedName function="false" hidden="false" name="ATW" vbProcedure="false">'[19]'!$E$2:$T$77</definedName>
    <definedName function="false" hidden="false" name="B" vbProcedure="false">'[1]PNT-QUOT-#3'!$A$1</definedName>
    <definedName function="false" hidden="false" name="BANG" vbProcedure="false">[21]Sheet1!$A$1</definedName>
    <definedName function="false" hidden="false" name="Bang_cly" vbProcedure="false">'[22]'!$A$211:$A$311</definedName>
    <definedName function="false" hidden="false" name="Bang_CVC" vbProcedure="false">'[22]'!$B$211:$G$311</definedName>
    <definedName function="false" hidden="false" name="bang_gia" vbProcedure="false">'[22]'!$B$5:$D$486</definedName>
    <definedName function="false" hidden="false" name="BANG_TINH" vbProcedure="false">'[23]CD-LETRAI29+200-39'!$B$11:$K$787</definedName>
    <definedName function="false" hidden="false" name="Bang_travl" vbProcedure="false">'[22]'!$A$314:$G$327</definedName>
    <definedName function="false" hidden="false" name="BAOGIATHANG" vbProcedure="false">[24]BAOGIATHANG!$B$3:$E$119</definedName>
    <definedName function="false" hidden="false" name="bb" vbProcedure="false">{"Thuxm2.xls","Sheet1"}</definedName>
    <definedName function="false" hidden="false" name="BCBo" vbProcedure="false">{"'Sheet1'!$L$16"}</definedName>
    <definedName function="false" hidden="false" name="bd" vbProcedure="false">[25]gVL!$Q$15</definedName>
    <definedName function="false" hidden="false" name="BDAY" vbProcedure="false">'[2]'!$J$14</definedName>
    <definedName function="false" hidden="false" name="BH" vbProcedure="false">'[26]'!$E$42</definedName>
    <definedName function="false" hidden="false" name="BHXH" vbProcedure="false">'[26]'!$E$52</definedName>
    <definedName function="false" hidden="false" name="BKCT" vbProcedure="false">[26]BKCT!$A$3:$G$16</definedName>
    <definedName function="false" hidden="false" name="BKCT_M" vbProcedure="false">INDEX(BKCT,0,1)</definedName>
    <definedName function="false" hidden="false" name="BKCT_ND" vbProcedure="false">INDEX(BKCT,0,6)</definedName>
    <definedName function="false" hidden="false" name="BKCT_NG" vbProcedure="false">INDEX(BKCT,0,4)</definedName>
    <definedName function="false" hidden="false" name="BKCT_R" vbProcedure="false">IF(BKCT_TM=[26]BKTT!$E1,(ROW(BKCT_TM)-ROW([26]BKCT!$A$3)),"")</definedName>
    <definedName function="false" hidden="false" name="BKCT_TM" vbProcedure="false">INDEX(BKCT,0,5)</definedName>
    <definedName function="false" hidden="false" name="BKCT_SH" vbProcedure="false">INDEX(BKCT,0,3)</definedName>
    <definedName function="false" hidden="false" name="BKCT_SHD" vbProcedure="false">INDEX(BKCT,0,2)</definedName>
    <definedName function="false" hidden="false" name="BKCT_ST" vbProcedure="false">INDEX(BKCT,0,7)</definedName>
    <definedName function="false" hidden="false" name="BOQ" vbProcedure="false">'[2]'!$A$14:$T$346</definedName>
    <definedName function="false" hidden="false" name="bt" vbProcedure="false">'[23]CD-LETRAI29+200-39'!$B$11:$K$787</definedName>
    <definedName function="false" hidden="false" name="btai" vbProcedure="false">[20]gvl!$Q$63</definedName>
    <definedName function="false" hidden="false" name="BTRAM" vbProcedure="false">'[2]'!$J$5</definedName>
    <definedName function="false" hidden="false" name="BVCISUMMARY" vbProcedure="false">'[2]'!$B$3:$N$57</definedName>
    <definedName function="false" hidden="false" name="CABLE2" vbProcedure="false">'[27]MTO REV.0'!$A$1:$Q$570</definedName>
    <definedName function="false" hidden="false" name="Can_doi" vbProcedure="false">'[19]'!$EV$2:$FA$77</definedName>
    <definedName function="false" hidden="false" name="cap" vbProcedure="false">'[2]'!$B$224:$I$224</definedName>
    <definedName function="false" hidden="false" name="cap0_7" vbProcedure="false">'[2]'!$G$20</definedName>
    <definedName function="false" hidden="false" name="CCNK" vbProcedure="false">[28]QMCT!$A$1</definedName>
    <definedName function="false" hidden="false" name="CD" vbProcedure="false">'[26]'!$E$54</definedName>
    <definedName function="false" hidden="false" name="CDAY" vbProcedure="false">'[2]'!$K$14</definedName>
    <definedName function="false" hidden="false" name="CH" vbProcedure="false">[29]TN!$A$1</definedName>
    <definedName function="false" hidden="false" name="Chu" vbProcedure="false">[29]ND!$A$1</definedName>
    <definedName function="false" hidden="false" name="CL" vbProcedure="false">'[2]'!$D$77</definedName>
    <definedName function="false" hidden="false" name="CLTMP" vbProcedure="false">[28]QMCT!$A$1</definedName>
    <definedName function="false" hidden="false" name="CMND" vbProcedure="false">'[26]'!$E$66</definedName>
    <definedName function="false" hidden="false" name="CNS" vbProcedure="false">'[26]'!$E$24</definedName>
    <definedName function="false" hidden="false" name="Co" vbProcedure="false">'[22]'!$E$7:$E$1049</definedName>
    <definedName function="false" hidden="false" name="COAT" vbProcedure="false">'[1]PNT-QUOT-#3'!$A$1</definedName>
    <definedName function="false" hidden="false" name="COMMON" vbProcedure="false">'[30]'!$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g_HM_DTCT" vbProcedure="false">'[22]'!$B$5:$B$147</definedName>
    <definedName function="false" hidden="false" name="Cong_M_DTCT" vbProcedure="false">'[22]'!$G$5:$G$147</definedName>
    <definedName function="false" hidden="false" name="Cong_NC_DTCT" vbProcedure="false">'[22]'!$F$5:$F$147</definedName>
    <definedName function="false" hidden="false" name="Cong_VL_DTCT" vbProcedure="false">'[22]'!$E$5:$E$147</definedName>
    <definedName function="false" hidden="false" name="CON_EQP_COS" vbProcedure="false">'[31]'!$BH$79:$BP$123</definedName>
    <definedName function="false" hidden="false" name="cot" vbProcedure="false">[32]gVL!$Q$64</definedName>
    <definedName function="false" hidden="false" name="Cot_thep" vbProcedure="false">[33]Du_lieu!$C$19</definedName>
    <definedName function="false" hidden="false" name="COVER" vbProcedure="false">'[2]'!$B$3:$S$105</definedName>
    <definedName function="false" hidden="false" name="cpd" vbProcedure="false">[25]gVL!$Q$20</definedName>
    <definedName function="false" hidden="false" name="cpdd" vbProcedure="false">[25]gVL!$Q$21</definedName>
    <definedName function="false" hidden="false" name="cpdd2" vbProcedure="false">[34]gVL!$P$19</definedName>
    <definedName function="false" hidden="false" name="cplhsmt" vbProcedure="false">[35]!cplhsmt</definedName>
    <definedName function="false" hidden="false" name="cptdhsmt" vbProcedure="false">[35]!cptdhsmt</definedName>
    <definedName function="false" hidden="false" name="cptdtdt" vbProcedure="false">[35]!cptdtdt</definedName>
    <definedName function="false" hidden="false" name="cptdtkkt" vbProcedure="false">[35]!cptdtkkt</definedName>
    <definedName function="false" hidden="false" name="CQCQ" vbProcedure="false">'[26]'!$E$10</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iep" vbProcedure="false">'[22]'!$A$4:$E$16</definedName>
    <definedName function="false" hidden="false" name="CTRAM" vbProcedure="false">'[2]'!$K$5</definedName>
    <definedName function="false" hidden="false" name="CUOC" vbProcedure="false">[37]CUOC!$A$3:$G$43</definedName>
    <definedName function="false" hidden="false" name="Cuoc_vc_1" vbProcedure="false">'[36]tra-vat-lieu'!$B$219:$G$319</definedName>
    <definedName function="false" hidden="false" name="cu_ly_1" vbProcedure="false">'[36]tra-vat-lieu'!$A$219:$A$319</definedName>
    <definedName function="false" hidden="false" name="cv" vbProcedure="false">[38]gvl!$N$17</definedName>
    <definedName function="false" hidden="false" name="dao1" vbProcedure="false">'[39]CT Thang Mo'!$B$189:$H$189</definedName>
    <definedName function="false" hidden="false" name="dao2" vbProcedure="false">'[39]CT Thang Mo'!$B$161:$H$161</definedName>
    <definedName function="false" hidden="false" name="DAODAT" vbProcedure="false">[24]DAODAT!$A$2:$Q$88</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OFFSET([26]DATA!$B$8,PS_SL1,0,PS_SL,23)</definedName>
    <definedName function="false" hidden="false" name="PS_SL1" vbProcedure="false">IF([26]DATA!$B$8=0,0,COUNTIF(PS_NGAY,"&lt;"&amp;NGD))</definedName>
    <definedName function="false" hidden="false" name="PS_NGAY" vbProcedure="false">OFFSET([26]DATA!$B$8,0,0,COUNTA([26]DATA!$B$8:$B9999),1)</definedName>
    <definedName function="false" hidden="false" name="NGD" vbProcedure="false">'[26]'!$P$1</definedName>
    <definedName function="false" hidden="false" name="PS_SL" vbProcedure="false">PS_SL2-PS_SL1</definedName>
    <definedName function="false" hidden="false" name="PS_SL2" vbProcedure="false">IF([26]DATA!$B$8=0,0,COUNTIF(PS_NGAY,"&lt;="&amp;NGC))</definedName>
    <definedName function="false" hidden="false" name="NGC" vbProcedure="false">'[26]'!$P$2</definedName>
    <definedName function="false" hidden="false" name="DATA1" vbProcedure="false">IF(PS_SL1=0,"",OFFSET([26]DATA!$B$8,0,0,PS_SL1,23))</definedName>
    <definedName function="false" hidden="false" name="DATA2" vbProcedure="false">OFFSET([26]DATA!$B$8,0,0,PS_SL2,23)</definedName>
    <definedName function="false" hidden="false" name="DataFilter" vbProcedure="false">[41]!DataFilter</definedName>
    <definedName function="false" hidden="false" name="DATAL" vbProcedure="false">OFFSET([26]DATA!$B$7,0,0,PS_SL2+1,23)</definedName>
    <definedName function="false" hidden="false" name="DataSort" vbProcedure="false">[41]!DataSort</definedName>
    <definedName function="false" hidden="false" name="DATA_DATA2_List" vbProcedure="false">'[40]'!$A$1</definedName>
    <definedName function="false" hidden="false" name="DATDAO" vbProcedure="false">'[2]'!$A$3:$U$55</definedName>
    <definedName function="false" hidden="false" name="day1" vbProcedure="false">'[42]Chiet tinh dz22'!$A$1</definedName>
    <definedName function="false" hidden="false" name="day2" vbProcedure="false">'[43]Chiet tinh dz35'!$H$3</definedName>
    <definedName function="false" hidden="false" name="db" vbProcedure="false">[20]gvl!$Q$67</definedName>
    <definedName function="false" hidden="false" name="dbu1" vbProcedure="false">'[39]CT Thang Mo'!$A$1</definedName>
    <definedName function="false" hidden="false" name="dbu2" vbProcedure="false">'[39]CT Thang Mo'!$B$93:$F$93</definedName>
    <definedName function="false" hidden="false" name="DC" vbProcedure="false">'[26]'!$E$12</definedName>
    <definedName function="false" hidden="false" name="DCBH" vbProcedure="false">'[26]'!$E$44</definedName>
    <definedName function="false" hidden="false" name="dcc" vbProcedure="false">[25]gVL!$Q$50</definedName>
    <definedName function="false" hidden="false" name="DCCD" vbProcedure="false">'[26]'!$E$56</definedName>
    <definedName function="false" hidden="false" name="dcl" vbProcedure="false">[25]gVL!$Q$40</definedName>
    <definedName function="false" hidden="false" name="dd0_5x1" vbProcedure="false">[25]gVL!$Q$10</definedName>
    <definedName function="false" hidden="false" name="dd1x2" vbProcedure="false">[38]gvl!$N$9</definedName>
    <definedName function="false" hidden="false" name="dd2x4" vbProcedure="false">[25]gVL!$Q$12</definedName>
    <definedName function="false" hidden="false" name="DDAY" vbProcedure="false">'[2]'!$A$4:$M$750</definedName>
    <definedName function="false" hidden="false" name="ddien" vbProcedure="false">[25]gVL!$Q$51</definedName>
    <definedName function="false" hidden="false" name="den_bu" vbProcedure="false">'[22]'!$A$6:$E$39</definedName>
    <definedName function="false" hidden="false" name="DGCANTHO" vbProcedure="false">'[44]DG CANTHO'!$A$3:$F$212</definedName>
    <definedName function="false" hidden="false" name="DGCTI592" vbProcedure="false">'[22]'!$A$1</definedName>
    <definedName function="false" hidden="false" name="DGNCTT" vbProcedure="false">[45]dnc4!$A$3:$F$329</definedName>
    <definedName function="false" hidden="false" name="dgXDCB_dd" vbProcedure="false">[46]DGXDCB_DD!$A$1:$H$8939</definedName>
    <definedName function="false" hidden="false" name="DM" vbProcedure="false">'[2]'!$D$6:$D$1290</definedName>
    <definedName function="false" hidden="false" name="DMMC_TM" vbProcedure="false">OFFSET([26]DMM!$A$3,0,0,COUNT([26]DMM!$A$3:$A$488)+10,1)</definedName>
    <definedName function="false" hidden="false" name="DMMTM" vbProcedure="false">OFFSET([26]DMM!$I$3,0,0,COUNT([26]DMM!$I$3:$I$39),7)</definedName>
    <definedName function="false" hidden="false" name="DMMTM_M" vbProcedure="false">OFFSET([26]DMM!$I$3,0,0,COUNT([26]DMM!$I$3:$I$39),1)</definedName>
    <definedName function="false" hidden="false" name="dmz" vbProcedure="false">[25]gVL!$Q$45</definedName>
    <definedName function="false" hidden="false" name="DM_CP" vbProcedure="false">OFFSET([26]DM!$AE$3,0,0,COUNTA([26]DM!$AF$3:$AF$18),2)</definedName>
    <definedName function="false" hidden="false" name="DM_CT" vbProcedure="false">OFFSET([26]DM!$AH$3,0,0,COUNTA([26]DM!$AI$3:$AI$18),2)</definedName>
    <definedName function="false" hidden="false" name="DM_DA" vbProcedure="false">OFFSET([26]DM!$AK$3,0,0,COUNTA([26]DM!$AL$3:$AL$18),2)</definedName>
    <definedName function="false" hidden="false" name="DM_DK" vbProcedure="false">OFFSET([26]DM!$AR$3,0,0,COUNTA([26]DM!$AR$3:$AR$61),3)</definedName>
    <definedName function="false" hidden="false" name="DM_DT" vbProcedure="false">OFFSET([26]DM!$F$4,0,0,COUNTA([26]DM!$F$4:$F$103),7)</definedName>
    <definedName function="false" hidden="false" name="DM_K" vbProcedure="false">[26]DM!$C$3:$D$13</definedName>
    <definedName function="false" hidden="false" name="DM_M" vbProcedure="false">[26]DMM!$A$1</definedName>
    <definedName function="false" hidden="false" name="DM_MaTruong" vbProcedure="false">[47]DanhMuc!$A$1</definedName>
    <definedName function="false" hidden="false" name="DM_MN" vbProcedure="false">OFFSET([26]DM!$V$3,0,0,COUNTA([26]DM!$W$3:$W$18),2)</definedName>
    <definedName function="false" hidden="false" name="DM_MTM" vbProcedure="false">OFFSET([26]DMM!$A$3,0,0,COUNTA([26]DMM!$B$3:$B$500),3)</definedName>
    <definedName function="false" hidden="false" name="DM_NDTH" vbProcedure="false">OFFSET([26]DM!$AO$3,0,0,COUNTA([26]DM!$AO$3:$AO$18),1)</definedName>
    <definedName function="false" hidden="false" name="DM_NKP" vbProcedure="false">OFFSET([26]DM!$AB$3,0,0,COUNTA([26]DM!$AC$3:$AC$18),2)</definedName>
    <definedName function="false" hidden="false" name="DM_NV" vbProcedure="false">OFFSET([26]DM!$Y$3,0,0,COUNTA([26]DM!$Z$3:$Z$18),2)</definedName>
    <definedName function="false" hidden="false" name="DM_QTM" vbProcedure="false">OFFSET([26]DM!$N$3,0,0,COUNTA([26]DM!$O$3:$O$18),2)</definedName>
    <definedName function="false" hidden="false" name="DM_TG" vbProcedure="false">OFFSET([26]DM!$Q$3,0,0,COUNTA([26]DM!$R$3:$R$18),4)</definedName>
    <definedName function="false" hidden="false" name="DM_TK" vbProcedure="false">[26]CDTK!$T$1:$U$122</definedName>
    <definedName function="false" hidden="false" name="DM_TM" vbProcedure="false">OFFSET([26]DMM!$E$3,0,0,COUNTA([26]DMM!$F$3:$F$500),3)</definedName>
    <definedName function="false" hidden="false" name="DM_TUKTX" vbProcedure="false">[26]DMM!$A$1</definedName>
    <definedName function="false" hidden="false" name="DM_TUTX" vbProcedure="false">[26]DMM!$A$1</definedName>
    <definedName function="false" hidden="false" name="DNNN" vbProcedure="false">'[19]'!$E$2:$AO$77</definedName>
    <definedName function="false" hidden="false" name="dno" vbProcedure="false">[25]gVL!$Q$49</definedName>
    <definedName function="false" hidden="false" name="dobt" vbProcedure="false">'[2]'!$B$233:$H$233</definedName>
    <definedName function="false" hidden="false" name="dongia" vbProcedure="false">'[40]'!$A$2:$E$591</definedName>
    <definedName function="false" hidden="false" name="DONGIATRAM" vbProcedure="false">'[48]DON GIA TRAM (3)'!$C$4:$L$611</definedName>
    <definedName function="false" hidden="false" name="DSTD_Clear" vbProcedure="false">DSTD_Clear</definedName>
    <definedName function="false" hidden="false" name="DSUMDATA" vbProcedure="false">'[2]'!$A$1:$T$340</definedName>
    <definedName function="false" hidden="false" name="DTKL" vbProcedure="false">'[44]Dutoan KL'!$A$5:$F$580</definedName>
    <definedName function="false" hidden="false" name="duan" vbProcedure="false">'[2]'!$A$1</definedName>
    <definedName function="false" hidden="false" name="duaån" vbProcedure="false">'[2]'!$A$1</definedName>
    <definedName function="false" hidden="false" name="DUCANH" vbProcedure="false">{"'Sheet1'!$L$16"}</definedName>
    <definedName function="false" hidden="false" name="DV" vbProcedure="false">'[26]'!$E$8</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49]'!$K$3</definedName>
    <definedName function="false" hidden="false" name="Excel_BuiltIn_Print_Area" vbProcedure="false">'[19]'!$A$1</definedName>
    <definedName function="false" hidden="false" name="Excel_BuiltIn_Print_Titles" vbProcedure="false">NA()</definedName>
    <definedName function="false" hidden="false" name="Excel_BuiltIn__FilterDatabase" vbProcedure="false">'[13]TL than'!$A$1</definedName>
    <definedName function="false" hidden="false" name="FP" vbProcedure="false">'[1]COAT&amp;WRAP-QIOT-#3'!$A$1</definedName>
    <definedName function="false" hidden="false" name="Full" vbProcedure="false">[28]QMCT!$A$1</definedName>
    <definedName function="false" hidden="false" name="g" vbProcedure="false">'[50]DG '!$A$1</definedName>
    <definedName function="false" hidden="false" name="g40g40" vbProcedure="false">[51]tuong!$A$1</definedName>
    <definedName function="false" hidden="false" name="gc" vbProcedure="false">[52]gvl!$N$28</definedName>
    <definedName function="false" hidden="false" name="Gia" vbProcedure="false">NA()</definedName>
    <definedName function="false" hidden="false" name="giaca" vbProcedure="false">'[53]dg-VTu'!$C$6:$F$55</definedName>
    <definedName function="false" hidden="false" name="GIAVT" vbProcedure="false">'[44]Dutoan KL'!$A$7:$F$581</definedName>
    <definedName function="false" hidden="false" name="gia_tien" vbProcedure="false">'[22]'!$B$2:$J$2</definedName>
    <definedName function="false" hidden="false" name="gia_tien_BTN" vbProcedure="false">'[22]'!$A$1</definedName>
    <definedName function="false" hidden="false" name="GoBack" vbProcedure="false">#NAME!GoBack</definedName>
    <definedName function="false" hidden="false" name="GPT_GROUNDING_PT" vbProcedure="false">'[54]NEW-PANEL'!$A$1</definedName>
    <definedName function="false" hidden="false" name="gsktxd" vbProcedure="false">[35]!gsktxd</definedName>
    <definedName function="false" hidden="false" name="GTXL" vbProcedure="false">'[22]'!$C$4:$L$4</definedName>
    <definedName function="false" hidden="false" name="gv" vbProcedure="false">[25]gVL!$Q$28</definedName>
    <definedName function="false" hidden="false" name="gvl" vbProcedure="false">[55]GVL!$A$6:$F$131</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CM" vbProcedure="false">'[56]'!$A$77:$I$81</definedName>
    <definedName function="false" hidden="false" name="HDCCT" vbProcedure="false">[28]QMCT!$A$1</definedName>
    <definedName function="false" hidden="false" name="HDCD" vbProcedure="false">[28]QMCT!$A$1</definedName>
    <definedName function="false" hidden="false" name="HHUHOI" vbProcedure="false">HHUHOI</definedName>
    <definedName function="false" hidden="false" name="hien" vbProcedure="false">'[22]'!$H$394:$H$398</definedName>
    <definedName function="false" hidden="false" name="HIHIHIHOI" vbProcedure="false">{"'Sheet1'!$L$16"}</definedName>
    <definedName function="false" hidden="false" name="HJKL" vbProcedure="false">{"'Sheet1'!$L$16"}</definedName>
    <definedName function="false" hidden="false" name="HOMEOFFICE_COST" vbProcedure="false">'[31]'!$AO$5:$BG$52</definedName>
    <definedName function="false" hidden="false" name="HOME_MANP" vbProcedure="false">'[31]'!$A$3:$AK$47</definedName>
    <definedName function="false" hidden="false" name="HSNC" vbProcedure="false">[33]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K" vbProcedure="false">[26]CDTK!$B$12:$C$176</definedName>
    <definedName function="false" hidden="false" name="huy" vbProcedure="false">'[2]'!$A$1</definedName>
    <definedName function="false" hidden="false" name="I" vbProcedure="false">'[22]'!$G$7</definedName>
    <definedName function="false" hidden="false" name="IDLAB_COST" vbProcedure="false">'[31]'!$AO$5:$BG$74</definedName>
    <definedName function="false" hidden="false" name="INDMANP" vbProcedure="false">'[31]'!$A$3:$AK$69</definedName>
    <definedName function="false" hidden="false" name="IO" vbProcedure="false">'[1]COAT&amp;WRAP-QIOT-#3'!$A$1</definedName>
    <definedName function="false" hidden="false" name="j356C8" vbProcedure="false">'[22]'!$C$8</definedName>
    <definedName function="false" hidden="false" name="K" vbProcedure="false">'[2]'!$B$79</definedName>
    <definedName function="false" hidden="false" name="KB" vbProcedure="false">'[26]'!$E$6</definedName>
    <definedName function="false" hidden="false" name="KBBH" vbProcedure="false">'[26]'!$E$50</definedName>
    <definedName function="false" hidden="false" name="KBC" vbProcedure="false">'[26]'!$K$2:$L$18</definedName>
    <definedName function="false" hidden="false" name="KBCD" vbProcedure="false">'[26]'!$E$62</definedName>
    <definedName function="false" hidden="false" name="kcong" vbProcedure="false">'[22]'!$A$4:$D$13</definedName>
    <definedName function="false" hidden="false" name="Key1" vbProcedure="false">[57]BKq2!$A$1</definedName>
    <definedName function="false" hidden="false" name="Key2" vbProcedure="false">[57]BKq2!$A$1</definedName>
    <definedName function="false" hidden="false" name="Key3" vbProcedure="false">[57]BKq2!$A$1</definedName>
    <definedName function="false" hidden="false" name="Khac" vbProcedure="false">'[19]'!$CA$2:$CQ$77</definedName>
    <definedName function="false" hidden="false" name="Khong_can_doi" vbProcedure="false">'[19]'!$CR$2:$DG$77</definedName>
    <definedName function="false" hidden="false" name="KL" vbProcedure="false">'[44]Dutoan KL'!$E$5:$E$580</definedName>
    <definedName function="false" hidden="false" name="kno" vbProcedure="false">[25]gVL!$Q$48</definedName>
    <definedName function="false" hidden="false" name="KQ_Truong" vbProcedure="false">'[2]'!$B$3:$C$34</definedName>
    <definedName function="false" hidden="false" name="KT" vbProcedure="false">'[26]'!$E$16</definedName>
    <definedName function="false" hidden="false" name="KVC" vbProcedure="false">'[2]'!$B$79</definedName>
    <definedName function="false" hidden="false" name="KYBC" vbProcedure="false">'[26]'!$P$3</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K1" vbProcedure="false">[26]DM!$C$4</definedName>
    <definedName function="false" hidden="false" name="LK2" vbProcedure="false">[26]DM!$C$5</definedName>
    <definedName function="false" hidden="false" name="LK3" vbProcedure="false">[26]DM!$C$6</definedName>
    <definedName function="false" hidden="false" name="LK4" vbProcedure="false">[26]DM!$C$7</definedName>
    <definedName function="false" hidden="false" name="LOC_M" vbProcedure="false">IF(PS_M2="","",IF(MATCH(PS_M2,PS_M2,)=ROW(INDIRECT("A1:A"&amp;ROWS(PS_M2))),PS_M2,""))</definedName>
    <definedName function="false" hidden="false" name="PS_M2" vbProcedure="false">INDEX(DATA2,0,10)</definedName>
    <definedName function="false" hidden="false" name="LOC_TM" vbProcedure="false">IF(PS_TM2="","",IF(MATCH(PS_TM2,PS_TM2,)=ROW(INDIRECT("A1:A"&amp;ROWS(PS_TM2))),PS_TM2,""))</definedName>
    <definedName function="false" hidden="false" name="PS_TM2" vbProcedure="false">INDEX(DATA2,0,9)</definedName>
    <definedName function="false" hidden="false" name="LOC_TUKTX" vbProcedure="false">IF(#NAME?="","",IF(MATCH(#NAME?,#NAME?,)=ROW(INDIRECT("A1:A"&amp;ROWS(#NAME?))),#NAME?,""))</definedName>
    <definedName function="false" hidden="false" name="LOC_TUTX" vbProcedure="false">IF(#NAME?="","",IF(MATCH(#NAME?,#NAME?,)=ROW(INDIRECT("A1:A"&amp;ROWS(#NAME?))),#NAME?,""))</definedName>
    <definedName function="false" hidden="false" name="LUONG" vbProcedure="false">'[22]'!$A$1</definedName>
    <definedName function="false" hidden="false" name="lVC" vbProcedure="false">'[2]'!$B$81</definedName>
    <definedName function="false" hidden="false" name="m" vbProcedure="false">'[22]'!$C$256:$C$260</definedName>
    <definedName function="false" hidden="false" name="MAJ_CON_EQP" vbProcedure="false">'[31]'!$A$77:$AK$132</definedName>
    <definedName function="false" hidden="false" name="mat" vbProcedure="false">[53]Tke!$T$7:$AP$75</definedName>
    <definedName function="false" hidden="false" name="matit" vbProcedure="false">[20]gvl!$Q$69</definedName>
    <definedName function="false" hidden="false" name="MAVL" vbProcedure="false">'[44]PT VATTU'!$G$4:$G$451</definedName>
    <definedName function="false" hidden="false" name="MAVTTT" vbProcedure="false">'[44]Dutoan KL'!$A$5:$A$580</definedName>
    <definedName function="false" hidden="false" name="MC" vbProcedure="false">'[26]'!$E$26</definedName>
    <definedName function="false" hidden="false" name="MF" vbProcedure="false">'[1]COAT&amp;WRAP-QIOT-#3'!$A$1</definedName>
    <definedName function="false" hidden="false" name="MG_A" vbProcedure="false">'[2]'!$Q$262</definedName>
    <definedName function="false" hidden="false" name="ML" vbProcedure="false">'[26]'!$E$28</definedName>
    <definedName function="false" hidden="false" name="MLNS" vbProcedure="false">[26]MLNS!$A$2:$F$500</definedName>
    <definedName function="false" hidden="false" name="ML_C" vbProcedure="false">INDEX(MLNS,0,5)</definedName>
    <definedName function="false" hidden="false" name="ML_M" vbProcedure="false">INDEX(MLNS,0,3)</definedName>
    <definedName function="false" hidden="false" name="ML_ND" vbProcedure="false">INDEX(MLNS,0,2)</definedName>
    <definedName function="false" hidden="false" name="ML_TM" vbProcedure="false">INDEX(MLNS,0,1)</definedName>
    <definedName function="false" hidden="false" name="MNG1" vbProcedure="false">[26]DM!$V$4</definedName>
    <definedName function="false" hidden="false" name="Moi" vbProcedure="false">[58]XL4Poppy!$C$27</definedName>
    <definedName function="false" hidden="false" name="MQH_BH" vbProcedure="false">'[26]'!$E$46</definedName>
    <definedName function="false" hidden="false" name="MQH_CD" vbProcedure="false">'[26]'!$E$58</definedName>
    <definedName function="false" hidden="false" name="MSDV" vbProcedure="false">'[26]'!$E$22</definedName>
    <definedName function="false" hidden="false" name="MTM_SP" vbProcedure="false">[26]DMM!$A$1</definedName>
    <definedName function="false" hidden="false" name="MUCTHU" vbProcedure="false">'[26]'!$AF$2:$AF$20</definedName>
    <definedName function="false" hidden="false" name="M_PB" vbProcedure="false">'[22]'!$C$11</definedName>
    <definedName function="false" hidden="false" name="NAM" vbProcedure="false">'[26]'!$E$4</definedName>
    <definedName function="false" hidden="false" name="nc12m250" vbProcedure="false">[59]Giathanh1m3BT!$H$22</definedName>
    <definedName function="false" hidden="false" name="nc46" vbProcedure="false">[59]Giathanh1m3BT!$H$12</definedName>
    <definedName function="false" hidden="false" name="NCAP" vbProcedure="false">'[26]'!$E$70</definedName>
    <definedName function="false" hidden="false" name="NCcap0_7" vbProcedure="false">'[2]'!$G$24</definedName>
    <definedName function="false" hidden="false" name="NCcap1" vbProcedure="false">'[2]'!$G$35</definedName>
    <definedName function="false" hidden="false" name="ncm100lv" vbProcedure="false">[59]Giathanh1m3BT!$H$41</definedName>
    <definedName function="false" hidden="false" name="nd" vbProcedure="false">[25]gVL!$Q$30</definedName>
    <definedName function="false" hidden="false" name="NET" vbProcedure="false">'[31]'!$A$1:$N$57</definedName>
    <definedName function="false" hidden="false" name="NET2" vbProcedure="false">'[31]'!$A$1:$N$62</definedName>
    <definedName function="false" hidden="false" name="NET_1" vbProcedure="false">'[31]'!$A$1:$N$32</definedName>
    <definedName function="false" hidden="false" name="NET_ANA" vbProcedure="false">'[31]'!$A$1:$AA$57</definedName>
    <definedName function="false" hidden="false" name="NET_ANA_1" vbProcedure="false">'[31]'!$A$1:$V$32</definedName>
    <definedName function="false" hidden="false" name="NET_ANA_2" vbProcedure="false">'[31]'!$A$1:$V$62</definedName>
    <definedName function="false" hidden="false" name="Ngay" vbProcedure="false">'[60]'!$C$3</definedName>
    <definedName function="false" hidden="false" name="NGCAP" vbProcedure="false">'[26]'!$E$68</definedName>
    <definedName function="false" hidden="false" name="NGCN" vbProcedure="false">'[26]'!$N$18</definedName>
    <definedName function="false" hidden="false" name="NGDN" vbProcedure="false">'[26]'!$M$2</definedName>
    <definedName function="false" hidden="false" name="NGKS" vbProcedure="false">'[26]'!$E$72</definedName>
    <definedName function="false" hidden="false" name="NH" vbProcedure="false">'[22]'!$AB$18:$AC$78</definedName>
    <definedName function="false" hidden="false" name="NHAÂN_COÂNG" vbProcedure="false">BTRAM</definedName>
    <definedName function="false" hidden="false" name="NHot" vbProcedure="false">'[22]'!$AB$18:$AC$78</definedName>
    <definedName function="false" hidden="false" name="NKP_DT" vbProcedure="false">NA()</definedName>
    <definedName function="false" hidden="false" name="NLB" vbProcedure="false">'[26]'!$E$18</definedName>
    <definedName function="false" hidden="false" name="NNT" vbProcedure="false">'[26]'!$E$64</definedName>
    <definedName function="false" hidden="false" name="No" vbProcedure="false">'[22]'!$D$7:$D$1049</definedName>
    <definedName function="false" hidden="false" name="NQD" vbProcedure="false">'[19]'!$AP$2:$BK$77</definedName>
    <definedName function="false" hidden="false" name="NQQH" vbProcedure="false">'[19]'!$A$1</definedName>
    <definedName function="false" hidden="false" name="NSNN" vbProcedure="false">'[19]'!$A$1</definedName>
    <definedName function="false" hidden="false" name="NToS" vbProcedure="false">[61]!NToS</definedName>
    <definedName function="false" hidden="false" name="nuoc" vbProcedure="false">[38]gvl!$N$38</definedName>
    <definedName function="false" hidden="false" name="OTHER_PANEL" vbProcedure="false">'[54]NEW-PANEL'!$A$1</definedName>
    <definedName function="false" hidden="false" name="oto10" vbProcedure="false">[29]VL!$A$1</definedName>
    <definedName function="false" hidden="false" name="P" vbProcedure="false">'[1]PNT-QUOT-#3'!$A$1</definedName>
    <definedName function="false" hidden="false" name="PA3" vbProcedure="false">{"'Sheet1'!$L$16"}</definedName>
    <definedName function="false" hidden="false" name="PC" vbProcedure="false">'[19]'!$A$1</definedName>
    <definedName function="false" hidden="false" name="PEJM" vbProcedure="false">'[1]COAT&amp;WRAP-QIOT-#3'!$A$1</definedName>
    <definedName function="false" hidden="false" name="PF" vbProcedure="false">'[1]PNT-QUOT-#3'!$A$1</definedName>
    <definedName function="false" hidden="false" name="Phan_cap" vbProcedure="false">'[19]'!$FC$2:$GA$77</definedName>
    <definedName function="false" hidden="false" name="Phi_le_phi" vbProcedure="false">'[19]'!$BL$2:$BZ$77</definedName>
    <definedName function="false" hidden="false" name="phu_luc_vua" vbProcedure="false">'[22]'!$E$1:$I$555</definedName>
    <definedName function="false" hidden="false" name="PL_???___P_B____REST_P_B__????" vbProcedure="false">'[54]NEW-PANEL'!$A$1</definedName>
    <definedName function="false" hidden="false" name="PL_指示燈___P_B____REST_P_B__壓扣開關" vbProcedure="false">'[54]NEW-PANEL'!$A$1</definedName>
    <definedName function="false" hidden="false" name="PM" vbProcedure="false">[62]IBASE!$AH$16:$AV$110</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3]KHT2!$A$1</definedName>
    <definedName function="false" hidden="false" name="PRINT_TITLES_MI" vbProcedure="false">'[64]'!$A$1:$XFD$6</definedName>
    <definedName function="false" hidden="false" name="PROPOSAL" vbProcedure="false">'[2]'!$A$1:$Q$27</definedName>
    <definedName function="false" hidden="false" name="PS_C" vbProcedure="false">INDEX(DATA,0,8)</definedName>
    <definedName function="false" hidden="false" name="PS_C1" vbProcedure="false">INDEX(DATA1,0,8)</definedName>
    <definedName function="false" hidden="false" name="PS_C2" vbProcedure="false">INDEX(DATA2,0,8)</definedName>
    <definedName function="false" hidden="false" name="PS_CTKT" vbProcedure="false">INDEX(DATA,0,23)</definedName>
    <definedName function="false" hidden="false" name="PS_DG" vbProcedure="false">INDEX(DATA,0,5)</definedName>
    <definedName function="false" hidden="false" name="PS_DT" vbProcedure="false">INDEX(DATA,0,22)</definedName>
    <definedName function="false" hidden="false" name="PS_K" vbProcedure="false">INDEX(DATA,0,13)</definedName>
    <definedName function="false" hidden="false" name="PS_K1" vbProcedure="false">INDEX(DATA1,0,13)</definedName>
    <definedName function="false" hidden="false" name="PS_K2" vbProcedure="false">INDEX(DATA2,0,13)</definedName>
    <definedName function="false" hidden="false" name="PS_KM" vbProcedure="false">INDEX(DATA,0,24)</definedName>
    <definedName function="false" hidden="false" name="PS_KM1" vbProcedure="false">INDEX(DATA1,0,23)</definedName>
    <definedName function="false" hidden="false" name="PS_KM2" vbProcedure="false">INDEX(DATA2,0,23)</definedName>
    <definedName function="false" hidden="false" name="PS_KT" vbProcedure="false">INDEX(DATA,0,23)</definedName>
    <definedName function="false" hidden="false" name="PS_M" vbProcedure="false">INDEX(DATA,0,10)</definedName>
    <definedName function="false" hidden="false" name="PS_M1" vbProcedure="false">INDEX(DATA1,0,10)</definedName>
    <definedName function="false" hidden="false" name="PS_MN" vbProcedure="false">INDEX(DATA,0,14)</definedName>
    <definedName function="false" hidden="false" name="PS_MN1" vbProcedure="false">INDEX(DATA1,0,14)</definedName>
    <definedName function="false" hidden="false" name="PS_MN2" vbProcedure="false">INDEX(DATA2,0,14)</definedName>
    <definedName function="false" hidden="false" name="PS_N" vbProcedure="false">INDEX(DATA,0,7)</definedName>
    <definedName function="false" hidden="false" name="PS_N1" vbProcedure="false">INDEX(DATA1,0,7)</definedName>
    <definedName function="false" hidden="false" name="PS_N2" vbProcedure="false">INDEX(DATA2,0,7)</definedName>
    <definedName function="false" hidden="false" name="PS_NDCT" vbProcedure="false">INDEX(DATA,0,11)</definedName>
    <definedName function="false" hidden="false" name="PS_NG" vbProcedure="false">INDEX(DATA,0,4)</definedName>
    <definedName function="false" hidden="false" name="PS_NG2" vbProcedure="false">INDEX(DATA2,0,4)</definedName>
    <definedName function="false" hidden="false" name="PS_NGHT" vbProcedure="false">INDEX(DATA,0,1)</definedName>
    <definedName function="false" hidden="false" name="PS_NGHT1" vbProcedure="false">INDEX(DATA1,0,1)</definedName>
    <definedName function="false" hidden="false" name="PS_NGHT2" vbProcedure="false">INDEX(DATA2,0,1)</definedName>
    <definedName function="false" hidden="false" name="PS_NGTT2" vbProcedure="false">INDEX(DATA2,0,21)</definedName>
    <definedName function="false" hidden="false" name="PS_NKP" vbProcedure="false">INDEX(DATA,0,15)</definedName>
    <definedName function="false" hidden="false" name="PS_NKP1" vbProcedure="false">INDEX(DATA1,0,15)</definedName>
    <definedName function="false" hidden="false" name="PS_NKP2" vbProcedure="false">INDEX(DATA2,0,15)</definedName>
    <definedName function="false" hidden="false" name="PS_NV" vbProcedure="false">INDEX(DATA,0,16)</definedName>
    <definedName function="false" hidden="false" name="PS_NV1" vbProcedure="false">INDEX(DATA1,0,16)</definedName>
    <definedName function="false" hidden="false" name="PS_NV2" vbProcedure="false">INDEX(DATA2,0,16)</definedName>
    <definedName function="false" hidden="false" name="PS_QTM" vbProcedure="false">INDEX(DATA,0,18)</definedName>
    <definedName function="false" hidden="false" name="PS_QTM1" vbProcedure="false">INDEX(DATA1,0,18)</definedName>
    <definedName function="false" hidden="false" name="PS_QTM2" vbProcedure="false">INDEX(DATA2,0,18)</definedName>
    <definedName function="false" hidden="false" name="PS_SH" vbProcedure="false">INDEX(DATA,0,3)</definedName>
    <definedName function="false" hidden="false" name="PS_SH1" vbProcedure="false">INDEX(DATA1,0,3)</definedName>
    <definedName function="false" hidden="false" name="PS_SH2" vbProcedure="false">INDEX(DATA2,0,3)</definedName>
    <definedName function="false" hidden="false" name="PS_ST" vbProcedure="false">INDEX(DATA,0,12)</definedName>
    <definedName function="false" hidden="false" name="PS_ST1" vbProcedure="false">INDEX(DATA1,0,12)</definedName>
    <definedName function="false" hidden="false" name="PS_ST2" vbProcedure="false">INDEX(DATA2,0,12)</definedName>
    <definedName function="false" hidden="false" name="PS_TG" vbProcedure="false">INDEX(DATA,0,19)</definedName>
    <definedName function="false" hidden="false" name="PS_TG1" vbProcedure="false">INDEX(DATA1,0,19)</definedName>
    <definedName function="false" hidden="false" name="PS_TG2" vbProcedure="false">INDEX(DATA2,0,19)</definedName>
    <definedName function="false" hidden="false" name="PS_TM" vbProcedure="false">INDEX(DATA,0,9)</definedName>
    <definedName function="false" hidden="false" name="PS_TM1" vbProcedure="false">INDEX(DATA1,0,9)</definedName>
    <definedName function="false" hidden="false" name="PS_TST" vbProcedure="false">INDEX(DATA,0,6)</definedName>
    <definedName function="false" hidden="false" name="PS_TST1" vbProcedure="false">INDEX(DATA1,0,6)</definedName>
    <definedName function="false" hidden="false" name="PS_TST2" vbProcedure="false">INDEX(DATA2,0,6)</definedName>
    <definedName function="false" hidden="false" name="ptdg" vbProcedure="false">'[22]'!$B$59:$K$398</definedName>
    <definedName function="false" hidden="false" name="PTDG_cau" vbProcedure="false">'[22]'!$A$87:$K$1260</definedName>
    <definedName function="false" hidden="false" name="PTPC" vbProcedure="false">[26]PTC!$I$19:$Q$20</definedName>
    <definedName function="false" hidden="false" name="PT_Duong" vbProcedure="false">'[22]'!$A$7:$J$934</definedName>
    <definedName function="false" hidden="false" name="qlda" vbProcedure="false">[35]!qlda</definedName>
    <definedName function="false" hidden="false" name="QTM_SH" vbProcedure="false">OFFSET([26]QTM!$J$10,0,0,COUNT([26]QTM!$B$9:$B$211),1)</definedName>
    <definedName function="false" hidden="false" name="RGHGSD" vbProcedure="false">{"'Sheet1'!$L$16"}</definedName>
    <definedName function="false" hidden="false" name="RT" vbProcedure="false">'[1]COAT&amp;WRAP-QIOT-#3'!$A$1</definedName>
    <definedName function="false" hidden="false" name="sau" vbProcedure="false">'[43]Chiet tinh dz35'!$H$4</definedName>
    <definedName function="false" hidden="false" name="SB" vbProcedure="false">[62]IBASE!$AH$7:$AL$14</definedName>
    <definedName function="false" hidden="false" name="scr" vbProcedure="false">[65]gVL!$Q$33</definedName>
    <definedName function="false" hidden="false" name="SCT" vbProcedure="false">'[60]'!$C$2</definedName>
    <definedName function="false" hidden="false" name="SDDL" vbProcedure="false">[28]QMCT!$A$1</definedName>
    <definedName function="false" hidden="false" name="sdo" vbProcedure="false">[52]gvl!$N$35</definedName>
    <definedName function="false" hidden="false" name="skd" vbProcedure="false">[25]gVL!$Q$37</definedName>
    <definedName function="false" hidden="false" name="sochungtu" vbProcedure="false">[26]DATA!$D$8:$D$10000</definedName>
    <definedName function="false" hidden="false" name="SOLUONG" vbProcedure="false">'[44]PT VATTU'!$I$4:$I$451</definedName>
    <definedName function="false" hidden="false" name="Sort" vbProcedure="false">'[66]XDCB tang 7%'!$A$1</definedName>
    <definedName function="false" hidden="false" name="SORT_AREA" vbProcedure="false">'[67]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PTC" vbProcedure="false">[26]PTC!$I$2:$I$26</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52]gvl!$N$34</definedName>
    <definedName function="false" hidden="false" name="SUMMARY" vbProcedure="false">'[31]'!$A$1:$M$16</definedName>
    <definedName function="false" hidden="false" name="sw70609" vbProcedure="false">[6]MTP!$A$1</definedName>
    <definedName function="false" hidden="false" name="T" vbProcedure="false">'[22]'!$AD$19:$AE$55</definedName>
    <definedName function="false" hidden="false" name="Taikhoan" vbProcedure="false">'[68]Tai khoan'!$A$3:$C$93</definedName>
    <definedName function="false" hidden="false" name="TAMTINH" vbProcedure="false">[69]DG3285!$A$1</definedName>
    <definedName function="false" hidden="false" name="TaxTV" vbProcedure="false">10%</definedName>
    <definedName function="false" hidden="false" name="TaxXL" vbProcedure="false">5%</definedName>
    <definedName function="false" hidden="false" name="tb" vbProcedure="false">[25]gVL!$Q$29</definedName>
    <definedName function="false" hidden="false" name="TBA" vbProcedure="false">'[2]'!$A$511:$I$580</definedName>
    <definedName function="false" hidden="false" name="tct3" vbProcedure="false">[25]gVL!$Q$23</definedName>
    <definedName function="false" hidden="false" name="th" vbProcedure="false">[70]dmuc!$A$1:$K$1048576</definedName>
    <definedName function="false" hidden="false" name="thanhhoa" vbProcedure="false">'[71]Dt 2001'!$A$1</definedName>
    <definedName function="false" hidden="false" name="thanhtien" vbProcedure="false">'[2]'!$N$4:$N$25</definedName>
    <definedName function="false" hidden="false" name="ThanhXuan110" vbProcedure="false">'[72]KH-Q1,Q2,01'!$A$1</definedName>
    <definedName function="false" hidden="false" name="thinh" vbProcedure="false">[52]gvl!$N$23</definedName>
    <definedName function="false" hidden="false" name="THK" vbProcedure="false">'[1]COAT&amp;WRAP-QIOT-#3'!$A$1</definedName>
    <definedName function="false" hidden="false" name="thucthanh" vbProcedure="false">'[73]Thuc thanh'!$E$29</definedName>
    <definedName function="false" hidden="false" name="Tien" vbProcedure="false">'[22]'!$F$7:$F$1049</definedName>
    <definedName function="false" hidden="false" name="tinhqt" vbProcedure="false">[35]!tinhqt</definedName>
    <definedName function="false" hidden="false" name="TK155" vbProcedure="false">'[60]'!$A$6</definedName>
    <definedName function="false" hidden="false" name="TK422" vbProcedure="false">'[60]'!$A$14</definedName>
    <definedName function="false" hidden="false" name="TKATM" vbProcedure="false">'[26]'!$E$38</definedName>
    <definedName function="false" hidden="false" name="TKBH" vbProcedure="false">'[26]'!$E$48</definedName>
    <definedName function="false" hidden="false" name="TKCD" vbProcedure="false">'[26]'!$E$60</definedName>
    <definedName function="false" hidden="false" name="tkp" vbProcedure="false">[35]!tkp</definedName>
    <definedName function="false" hidden="false" name="tkpdt" vbProcedure="false">[35]!tkpdt</definedName>
    <definedName function="false" hidden="false" name="TKTC_KTC" vbProcedure="false">'[26]'!$E$34</definedName>
    <definedName function="false" hidden="false" name="TKTC_TC" vbProcedure="false">'[26]'!$E$30</definedName>
    <definedName function="false" hidden="false" name="TKTU_KTC" vbProcedure="false">'[26]'!$E$36</definedName>
    <definedName function="false" hidden="false" name="TKTU_TC" vbProcedure="false">'[26]'!$E$32</definedName>
    <definedName function="false" hidden="false" name="TK_NKSC" vbProcedure="false">IF([26]CDTK!$P$12:$P$176&lt;&gt;0,ROW([26]CDTK!$P$12:$P$176)-11,"")</definedName>
    <definedName function="false" hidden="false" name="TL" vbProcedure="false">[29]ND!$A$1</definedName>
    <definedName function="false" hidden="false" name="Tle" vbProcedure="false">'[22]'!$C$5:$L$9</definedName>
    <definedName function="false" hidden="false" name="TM" vbProcedure="false">IF((ML_M&lt;&gt;[26]DMM!$I1)+(ML_C=""),"",IF(MATCH(ML_TM&amp;[26]DMM!$I1&amp;"x",ML_TM&amp;ML_M&amp;ML_C,)=ROW(ML_M)-ROW([26]DMM!$I$2),ROW(ML_M)-ROW([26]DMM!$I$2),""))</definedName>
    <definedName function="false" hidden="false" name="TN" vbProcedure="false">[74]BLNB!$T$12</definedName>
    <definedName function="false" hidden="false" name="tno" vbProcedure="false">[25]gVL!$Q$47</definedName>
    <definedName function="false" hidden="false" name="Tong_co" vbProcedure="false">'[60]'!$G$12</definedName>
    <definedName function="false" hidden="false" name="Tong_no" vbProcedure="false">'[60]'!$F$12</definedName>
    <definedName function="false" hidden="false" name="TQ" vbProcedure="false">'[26]'!$E$20</definedName>
    <definedName function="false" hidden="false" name="tra100" vbProcedure="false">'[22]'!$BZ$32:$CM$40</definedName>
    <definedName function="false" hidden="false" name="tra102" vbProcedure="false">'[22]'!$BZ$42:$CM$50</definedName>
    <definedName function="false" hidden="false" name="tra104" vbProcedure="false">'[22]'!$BZ$52:$CM$60</definedName>
    <definedName function="false" hidden="false" name="tra106" vbProcedure="false">'[22]'!$BZ$62:$CM$70</definedName>
    <definedName function="false" hidden="false" name="tra108" vbProcedure="false">'[22]'!$BZ$72:$CM$80</definedName>
    <definedName function="false" hidden="false" name="tra110" vbProcedure="false">'[22]'!$BZ$82:$CM$90</definedName>
    <definedName function="false" hidden="false" name="tra112" vbProcedure="false">'[22]'!$BZ$92:$CM$100</definedName>
    <definedName function="false" hidden="false" name="tra114" vbProcedure="false">'[22]'!$BZ$102:$CM$110</definedName>
    <definedName function="false" hidden="false" name="tra116" vbProcedure="false">'[22]'!$BZ$112:$CM$120</definedName>
    <definedName function="false" hidden="false" name="tra118" vbProcedure="false">'[22]'!$CQ$2:$DD$10</definedName>
    <definedName function="false" hidden="false" name="tra120" vbProcedure="false">'[22]'!$CQ$12:$DD$20</definedName>
    <definedName function="false" hidden="false" name="tra122" vbProcedure="false">'[22]'!$CQ$22:$DD$30</definedName>
    <definedName function="false" hidden="false" name="tra124" vbProcedure="false">'[22]'!$CQ$32:$DD$40</definedName>
    <definedName function="false" hidden="false" name="tra126" vbProcedure="false">'[22]'!$CQ$42:$DD$50</definedName>
    <definedName function="false" hidden="false" name="tra128" vbProcedure="false">'[22]'!$CQ$52:$DD$60</definedName>
    <definedName function="false" hidden="false" name="tra130" vbProcedure="false">'[22]'!$CQ$62:$DD$70</definedName>
    <definedName function="false" hidden="false" name="tra132" vbProcedure="false">'[22]'!$CQ$72:$DD$80</definedName>
    <definedName function="false" hidden="false" name="tra134" vbProcedure="false">'[22]'!$CQ$82:$DD$90</definedName>
    <definedName function="false" hidden="false" name="tra136" vbProcedure="false">'[22]'!$CQ$92:$DD$100</definedName>
    <definedName function="false" hidden="false" name="tra138" vbProcedure="false">'[22]'!$CQ$102:$DD$110</definedName>
    <definedName function="false" hidden="false" name="tra140" vbProcedure="false">'[22]'!$CQ$112:$DD$120</definedName>
    <definedName function="false" hidden="false" name="tra70" vbProcedure="false">'[22]'!$BI$2:$BV$10</definedName>
    <definedName function="false" hidden="false" name="tra72" vbProcedure="false">'[22]'!$BI$12:$BV$20</definedName>
    <definedName function="false" hidden="false" name="tra74" vbProcedure="false">'[22]'!$BI$22:$BV$30</definedName>
    <definedName function="false" hidden="false" name="tra76" vbProcedure="false">'[22]'!$BI$32:$BV$40</definedName>
    <definedName function="false" hidden="false" name="tra78" vbProcedure="false">'[22]'!$BI$42:$BV$50</definedName>
    <definedName function="false" hidden="false" name="tra80" vbProcedure="false">'[22]'!$BI$52:$BV$60</definedName>
    <definedName function="false" hidden="false" name="tra82" vbProcedure="false">'[22]'!$BI$62:$BV$70</definedName>
    <definedName function="false" hidden="false" name="tra84" vbProcedure="false">'[22]'!$BI$72:$BV$80</definedName>
    <definedName function="false" hidden="false" name="tra86" vbProcedure="false">'[22]'!$BI$82:$BV$90</definedName>
    <definedName function="false" hidden="false" name="tra88" vbProcedure="false">'[22]'!$BI$92:$BV$100</definedName>
    <definedName function="false" hidden="false" name="tra90" vbProcedure="false">'[22]'!$BI$102:$BV$110</definedName>
    <definedName function="false" hidden="false" name="tra92" vbProcedure="false">'[22]'!$BI$112:$BV$120</definedName>
    <definedName function="false" hidden="false" name="tra94" vbProcedure="false">'[22]'!$BZ$2:$CM$10</definedName>
    <definedName function="false" hidden="false" name="tra96" vbProcedure="false">'[22]'!$BZ$12:$CM$20</definedName>
    <definedName function="false" hidden="false" name="tra98" vbProcedure="false">'[22]'!$BZ$22:$CM$30</definedName>
    <definedName function="false" hidden="false" name="traA103" vbProcedure="false">'[22]'!$G$3:$BF$53</definedName>
    <definedName function="false" hidden="false" name="TRAM" vbProcedure="false">[69]DG3285!$A$1</definedName>
    <definedName function="false" hidden="false" name="tramatcong1" vbProcedure="false">'[22]'!$C$2:$D$212</definedName>
    <definedName function="false" hidden="false" name="tramatcong2" vbProcedure="false">'[22]'!$E$2:$F$212</definedName>
    <definedName function="false" hidden="false" name="TRANGDAU" vbProcedure="false">'[26]'!$E$1</definedName>
    <definedName function="false" hidden="false" name="tranhietdo" vbProcedure="false">'[22]'!$A$2:$B$62</definedName>
    <definedName function="false" hidden="false" name="TRANSFORMER" vbProcedure="false">'[54]NEW-PANEL'!$A$1</definedName>
    <definedName function="false" hidden="false" name="TraTH" vbProcedure="false">'[78]dtct cong'!$A$9:$A$649</definedName>
    <definedName function="false" hidden="false" name="Tra_DM_su_dung" vbProcedure="false">'[22]'!$A$8:$A$2908</definedName>
    <definedName function="false" hidden="false" name="Tra_don_gia_KS" vbProcedure="false">'[22]'!$A$6:$G$36</definedName>
    <definedName function="false" hidden="false" name="Tra_DTCT" vbProcedure="false">'[22]'!$A$8:$K$3211</definedName>
    <definedName function="false" hidden="false" name="Tra_GTXLST" vbProcedure="false">[75]DTCT!$C$10:$J$438</definedName>
    <definedName function="false" hidden="false" name="Tra_phan_tram" vbProcedure="false">[76]Tra_bang!$A$1</definedName>
    <definedName function="false" hidden="false" name="Tra_tim_hang_mucPT_trung" vbProcedure="false">'[22]'!$E$87:$E$1257</definedName>
    <definedName function="false" hidden="false" name="Tra_TL" vbProcedure="false">'[22]'!$A$3:$M$10</definedName>
    <definedName function="false" hidden="false" name="Tra_ty_le2" vbProcedure="false">'[22]'!$H$22:$T$28</definedName>
    <definedName function="false" hidden="false" name="Tra_ty_le3" vbProcedure="false">'[22]'!$H$22:$T$28</definedName>
    <definedName function="false" hidden="false" name="Tra_ty_le4" vbProcedure="false">'[22]'!$H$22:$T$28</definedName>
    <definedName function="false" hidden="false" name="Tra_ty_le5" vbProcedure="false">'[22]'!$H$21:$T$27</definedName>
    <definedName function="false" hidden="false" name="tra_vat_lieu1" vbProcedure="false">'[77]tra-vat-lieu'!$G$4:$J$193</definedName>
    <definedName function="false" hidden="false" name="tra_VL_1" vbProcedure="false">'[36]tra-vat-lieu'!$A$201:$H$215</definedName>
    <definedName function="false" hidden="false" name="TSCD_HM" vbProcedure="false">[26]STSCD!$N$10:$N$43</definedName>
    <definedName function="false" hidden="false" name="TSCD_NG" vbProcedure="false">[26]STSCD!$J$10:$J$43</definedName>
    <definedName function="false" hidden="false" name="TSCD_TK" vbProcedure="false">[26]STSCD!$U$10:$U$43</definedName>
    <definedName function="false" hidden="false" name="TT" vbProcedure="false">[79]DG3285!$A$1</definedName>
    <definedName function="false" hidden="false" name="ttbt" vbProcedure="false">'[2]'!$B$260:$I$260</definedName>
    <definedName function="false" hidden="false" name="TTDD1P" vbProcedure="false">[80]TDTKP!$F$46</definedName>
    <definedName function="false" hidden="false" name="TTDD3P" vbProcedure="false">[80]TDTKP!$D$46</definedName>
    <definedName function="false" hidden="false" name="ttdd3pct" vbProcedure="false">[80]TDTKP!$E$46</definedName>
    <definedName function="false" hidden="false" name="TTDKKH" vbProcedure="false">'[80]DK-KH'!$F$9</definedName>
    <definedName function="false" hidden="false" name="TTDV" vbProcedure="false">'[26]'!$E$14</definedName>
    <definedName function="false" hidden="false" name="tthi" vbProcedure="false">'[22]'!$A$4:$D$13</definedName>
    <definedName function="false" hidden="false" name="ttt" vbProcedure="false">'[39]CT Thang Mo'!$B$309:$M$309</definedName>
    <definedName function="false" hidden="false" name="tttb" vbProcedure="false">'[39]CT Thang Mo'!$B$431:$I$431</definedName>
    <definedName function="false" hidden="false" name="TTTR" vbProcedure="false">[80]TDTKP!$H$46</definedName>
    <definedName function="false" hidden="false" name="TW" vbProcedure="false">'[19]'!$E$2:$T$77</definedName>
    <definedName function="false" hidden="false" name="ty_le" vbProcedure="false">'[22]'!$B$3:$J$9</definedName>
    <definedName function="false" hidden="false" name="Ty_le1" vbProcedure="false">'[22]'!$B$20:$L$29</definedName>
    <definedName function="false" hidden="false" name="ty_le_BTN" vbProcedure="false">'[22]'!$A$1</definedName>
    <definedName function="false" hidden="false" name="VA" vbProcedure="false">[29]ND!$A$1</definedName>
    <definedName function="false" hidden="false" name="vanchuyen" vbProcedure="false">'[2]'!$F$4:$N$25</definedName>
    <definedName function="false" hidden="false" name="VANCHUYENTHUCONG" vbProcedure="false">'[24]vanchuyen TC'!$B$5:$I$30</definedName>
    <definedName function="false" hidden="false" name="VANKHUON" vbProcedure="false">[81]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82]'!$A$1:$E$378</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2]'!$B$13:$H$13</definedName>
    <definedName function="false" hidden="false" name="vccot_" vbProcedure="false">'[39]CT  PL'!$B$8:$H$8</definedName>
    <definedName function="false" hidden="false" name="vcdbt" vbProcedure="false">'[39]CT Thang Mo'!$B$220:$I$220</definedName>
    <definedName function="false" hidden="false" name="vcdc_" vbProcedure="false">'[83]Chi tiet'!$A$1</definedName>
    <definedName function="false" hidden="false" name="vcdd" vbProcedure="false">'[39]CT Thang Mo'!$B$182:$H$182</definedName>
    <definedName function="false" hidden="false" name="vcdt" vbProcedure="false">'[39]CT Thang Mo'!$B$406:$I$406</definedName>
    <definedName function="false" hidden="false" name="vcdtb" vbProcedure="false">'[39]CT Thang Mo'!$B$432:$I$432</definedName>
    <definedName function="false" hidden="false" name="vctb" vbProcedure="false">'[2]'!$B$367:$H$367</definedName>
    <definedName function="false" hidden="false" name="vctt" vbProcedure="false">'[39]CT  PL'!$B$288:$H$288</definedName>
    <definedName function="false" hidden="false" name="VDCLY" vbProcedure="false">[28]QMCT!$A$1</definedName>
    <definedName function="false" hidden="false" name="vdkt" vbProcedure="false">[25]gVL!$Q$55</definedName>
    <definedName function="false" hidden="false" name="VLBETONG" vbProcedure="false">'[84]Gia thanh'!$A$1</definedName>
    <definedName function="false" hidden="false" name="Vlcap0_7" vbProcedure="false">'[2]'!$G$20</definedName>
    <definedName function="false" hidden="false" name="VLcap1" vbProcedure="false">'[2]'!$G$31</definedName>
    <definedName function="false" hidden="false" name="VT" vbProcedure="false">'[12]'!$A$3:$E$28</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h" vbProcedure="false">'[22]'!$H$87:$H$1257</definedName>
    <definedName function="false" hidden="false" name="xm" vbProcedure="false">[38]gvl!$N$16</definedName>
    <definedName function="false" hidden="false" name="xn" vbProcedure="false">'[22]'!$A$1:$A$1048576</definedName>
    <definedName function="false" hidden="false" name="Xuat_hien1" vbProcedure="false">[85]DTCT!$A$7:$A$238</definedName>
    <definedName function="false" hidden="false" name="y" vbProcedure="false">'[22]'!$B$1:$E$1048576</definedName>
    <definedName function="false" hidden="false" name="YT" vbProcedure="false">[74]BLNB!$R$12</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A$1</definedName>
    <definedName function="false" hidden="false" name="_1" vbProcedure="false">'[2]'!$A$1:$CE$46</definedName>
    <definedName function="false" hidden="false" name="_1BA1025" vbProcedure="false">[3]MTP!$A$1</definedName>
    <definedName function="false" hidden="false" name="_1BA1037" vbProcedure="false">[3]MTP!$A$1</definedName>
    <definedName function="false" hidden="false" name="_1BA1050" vbProcedure="false">[3]MTP!$A$1</definedName>
    <definedName function="false" hidden="false" name="_1BA1075" vbProcedure="false">[3]MTP!$A$1</definedName>
    <definedName function="false" hidden="false" name="_1BA1100" vbProcedure="false">[3]MTP!$A$1</definedName>
    <definedName function="false" hidden="false" name="_1BA2500" vbProcedure="false">'[4]'!$A$1</definedName>
    <definedName function="false" hidden="false" name="_1BA3025" vbProcedure="false">[3]MTP!$A$1</definedName>
    <definedName function="false" hidden="false" name="_1BA3037" vbProcedure="false">[3]MTP!$A$1</definedName>
    <definedName function="false" hidden="false" name="_1BA3050" vbProcedure="false">[3]MTP!$A$1</definedName>
    <definedName function="false" hidden="false" name="_1BA305G" vbProcedure="false">[3]MTP!$A$1</definedName>
    <definedName function="false" hidden="false" name="_1BA3075" vbProcedure="false">[3]MTP!$A$1</definedName>
    <definedName function="false" hidden="false" name="_1BA3100" vbProcedure="false">[3]MTP!$A$1</definedName>
    <definedName function="false" hidden="false" name="_1BA3160" vbProcedure="false">[3]MTP!$A$1</definedName>
    <definedName function="false" hidden="false" name="_1BA3250" vbProcedure="false">'[4]'!$A$1</definedName>
    <definedName function="false" hidden="false" name="_1BA3320" vbProcedure="false">[3]MTP!$A$1</definedName>
    <definedName function="false" hidden="false" name="_1BA3400" vbProcedure="false">[3]MTP!$A$1</definedName>
    <definedName function="false" hidden="false" name="_1BA400P" vbProcedure="false">'[4]'!$A$1</definedName>
    <definedName function="false" hidden="false" name="_1CAP001" vbProcedure="false">'[4]'!$A$1</definedName>
    <definedName function="false" hidden="false" name="_1CAP002" vbProcedure="false">[5]MTP!$A$1</definedName>
    <definedName function="false" hidden="false" name="_1CAP003" vbProcedure="false">[3]MTP!$A$1</definedName>
    <definedName function="false" hidden="false" name="_1CAPTU1" vbProcedure="false">[6]MTP!$A$1</definedName>
    <definedName function="false" hidden="false" name="_1CDHT01" vbProcedure="false">[3]MTP!$A$1</definedName>
    <definedName function="false" hidden="false" name="_1CDHT02" vbProcedure="false">[3]MTP!$A$1</definedName>
    <definedName function="false" hidden="false" name="_1CHANG1" vbProcedure="false">[3]MTP!$A$1</definedName>
    <definedName function="false" hidden="false" name="_1DA0801" vbProcedure="false">[3]MTP!$A$1</definedName>
    <definedName function="false" hidden="false" name="_1DA0802" vbProcedure="false">[3]MTP!$A$1</definedName>
    <definedName function="false" hidden="false" name="_1DA1201" vbProcedure="false">[3]MTP!$A$1</definedName>
    <definedName function="false" hidden="false" name="_1DA2001" vbProcedure="false">[3]MTP!$A$1</definedName>
    <definedName function="false" hidden="false" name="_1DA2401" vbProcedure="false">[7]MTP!$A$1</definedName>
    <definedName function="false" hidden="false" name="_1DA2402" vbProcedure="false">[7]MTP!$A$1</definedName>
    <definedName function="false" hidden="false" name="_1DA3201" vbProcedure="false">[7]MTP!$A$1</definedName>
    <definedName function="false" hidden="false" name="_1DA3202" vbProcedure="false">[7]MTP!$A$1</definedName>
    <definedName function="false" hidden="false" name="_1DA3203" vbProcedure="false">[7]MTP!$A$1</definedName>
    <definedName function="false" hidden="false" name="_1DA3204" vbProcedure="false">[3]MTP!$A$1</definedName>
    <definedName function="false" hidden="false" name="_1DAU001" vbProcedure="false">[3]MTP!$A$1</definedName>
    <definedName function="false" hidden="false" name="_1DAU002" vbProcedure="false">'[4]'!$A$1</definedName>
    <definedName function="false" hidden="false" name="_1DAU003" vbProcedure="false">[3]MTP!$A$1</definedName>
    <definedName function="false" hidden="false" name="_1DCTT48" vbProcedure="false">[3]MTP!$A$1</definedName>
    <definedName function="false" hidden="false" name="_1DDAY03" vbProcedure="false">'[4]'!$A$1</definedName>
    <definedName function="false" hidden="false" name="_1DDTT01" vbProcedure="false">'[4]'!$A$1</definedName>
    <definedName function="false" hidden="false" name="_1DK1001" vbProcedure="false">[3]MTP!$A$1</definedName>
    <definedName function="false" hidden="false" name="_1DK3001" vbProcedure="false">[3]MTP!$A$1</definedName>
    <definedName function="false" hidden="false" name="_1FCO101" vbProcedure="false">'[4]'!$A$1</definedName>
    <definedName function="false" hidden="false" name="_1GIA101" vbProcedure="false">'[4]'!$A$1</definedName>
    <definedName function="false" hidden="false" name="_1KD22B1" vbProcedure="false">[3]MTP!$A$1</definedName>
    <definedName function="false" hidden="false" name="_1KDM22T" vbProcedure="false">[3]MTP!$A$1</definedName>
    <definedName function="false" hidden="false" name="_1KEP001" vbProcedure="false">[3]MTP!$A$1</definedName>
    <definedName function="false" hidden="false" name="_1LA1001" vbProcedure="false">'[4]'!$A$1</definedName>
    <definedName function="false" hidden="false" name="_1LCAP01" vbProcedure="false">[3]MTP!$A$1</definedName>
    <definedName function="false" hidden="false" name="_1MCCBO2" vbProcedure="false">'[4]'!$A$1</definedName>
    <definedName function="false" hidden="false" name="_1NEO001" vbProcedure="false">[7]MTP!$A$1</definedName>
    <definedName function="false" hidden="false" name="_1PKCAP1" vbProcedure="false">'[4]'!$A$1</definedName>
    <definedName function="false" hidden="false" name="_1PKIEN1" vbProcedure="false">[3]MTP!$A$1</definedName>
    <definedName function="false" hidden="false" name="_1PKTT01" vbProcedure="false">'[4]'!$A$1</definedName>
    <definedName function="false" hidden="false" name="_1SDUNG1" vbProcedure="false">[7]MTP!$A$1</definedName>
    <definedName function="false" hidden="false" name="_1STREO1" vbProcedure="false">[3]MTP!$A$1</definedName>
    <definedName function="false" hidden="false" name="_1STREO2" vbProcedure="false">[3]MTP!$A$1</definedName>
    <definedName function="false" hidden="false" name="_1STREO3" vbProcedure="false">[3]MTP!$A$1</definedName>
    <definedName function="false" hidden="false" name="_1TCD101" vbProcedure="false">'[4]'!$A$1</definedName>
    <definedName function="false" hidden="false" name="_1TCD201" vbProcedure="false">'[4]'!$A$1</definedName>
    <definedName function="false" hidden="false" name="_1TD1001" vbProcedure="false">[3]MTP!$A$1</definedName>
    <definedName function="false" hidden="false" name="_1TD1002" vbProcedure="false">[3]MTP!$A$1</definedName>
    <definedName function="false" hidden="false" name="_1TD2001" vbProcedure="false">'[4]'!$A$1</definedName>
    <definedName function="false" hidden="false" name="_1TIHT01" vbProcedure="false">'[4]'!$A$1</definedName>
    <definedName function="false" hidden="false" name="_1TIHT02" vbProcedure="false">[3]MTP!$A$1</definedName>
    <definedName function="false" hidden="false" name="_1TIHT03" vbProcedure="false">[3]MTP!$A$1</definedName>
    <definedName function="false" hidden="false" name="_1TIHT04" vbProcedure="false">[3]MTP!$A$1</definedName>
    <definedName function="false" hidden="false" name="_1TIHT05" vbProcedure="false">[3]MTP!$A$1</definedName>
    <definedName function="false" hidden="false" name="_1TRU121" vbProcedure="false">'[4]'!$A$1</definedName>
    <definedName function="false" hidden="false" name="_1UCLEV1" vbProcedure="false">[3]MTP!$A$1</definedName>
    <definedName function="false" hidden="false" name="_2" vbProcedure="false">'[2]'!$CG$5:$DI$46</definedName>
    <definedName function="false" hidden="false" name="_2BLA100" vbProcedure="false">'[4]'!$A$1</definedName>
    <definedName function="false" hidden="false" name="_2CHAG01" vbProcedure="false">[3]MTP!$A$1</definedName>
    <definedName function="false" hidden="false" name="_2CHAG02" vbProcedure="false">[3]MTP!$A$1</definedName>
    <definedName function="false" hidden="false" name="_2CHDG01" vbProcedure="false">[3]MTP!$A$1</definedName>
    <definedName function="false" hidden="false" name="_2CHDG02" vbProcedure="false">[3]MTP!$A$1</definedName>
    <definedName function="false" hidden="false" name="_2CHGI01" vbProcedure="false">[3]MTP!$A$1</definedName>
    <definedName function="false" hidden="false" name="_2CHSG01" vbProcedure="false">[3]MTP!$A$1</definedName>
    <definedName function="false" hidden="false" name="_2COTT48" vbProcedure="false">[3]MTP!$A$1</definedName>
    <definedName function="false" hidden="false" name="_2DA0801" vbProcedure="false">[3]MTP!$A$1</definedName>
    <definedName function="false" hidden="false" name="_2DA0802" vbProcedure="false">[3]MTP!$A$1</definedName>
    <definedName function="false" hidden="false" name="_2DA2001" vbProcedure="false">[3]MTP!$A$1</definedName>
    <definedName function="false" hidden="false" name="_2DA2002" vbProcedure="false">[3]MTP!$A$1</definedName>
    <definedName function="false" hidden="false" name="_2DA2401" vbProcedure="false">[3]MTP!$A$1</definedName>
    <definedName function="false" hidden="false" name="_2DA2402" vbProcedure="false">[3]MTP!$A$1</definedName>
    <definedName function="false" hidden="false" name="_2DA2403" vbProcedure="false">[3]MTP!$A$1</definedName>
    <definedName function="false" hidden="false" name="_2DA2404" vbProcedure="false">[3]MTP!$A$1</definedName>
    <definedName function="false" hidden="false" name="_2DA2405" vbProcedure="false">[3]MTP!$A$1</definedName>
    <definedName function="false" hidden="false" name="_2DA2406" vbProcedure="false">[3]MTP!$A$1</definedName>
    <definedName function="false" hidden="false" name="_2DA3202" vbProcedure="false">[3]MTP!$A$1</definedName>
    <definedName function="false" hidden="false" name="_2DAL201" vbProcedure="false">'[4]'!$A$1</definedName>
    <definedName function="false" hidden="false" name="_2DCT001" vbProcedure="false">[3]MTP!$A$1</definedName>
    <definedName function="false" hidden="false" name="_2DDAY01" vbProcedure="false">[3]MTP!$A$1</definedName>
    <definedName function="false" hidden="false" name="_2DS1P01" vbProcedure="false">[3]MTP!$A$1</definedName>
    <definedName function="false" hidden="false" name="_2DS3P01" vbProcedure="false">[3]MTP!$A$1</definedName>
    <definedName function="false" hidden="false" name="_2FCO100" vbProcedure="false">[3]MTP!$A$1</definedName>
    <definedName function="false" hidden="false" name="_2FCO200" vbProcedure="false">[3]MTP!$A$1</definedName>
    <definedName function="false" hidden="false" name="_2KD0221" vbProcedure="false">[3]MTP!$A$1</definedName>
    <definedName function="false" hidden="false" name="_2KD0223" vbProcedure="false">[3]MTP!$A$1</definedName>
    <definedName function="false" hidden="false" name="_2KD0481" vbProcedure="false">[3]MTP!$A$1</definedName>
    <definedName function="false" hidden="false" name="_2KD0500" vbProcedure="false">[3]MTP!$A$1</definedName>
    <definedName function="false" hidden="false" name="_2KD0501" vbProcedure="false">[3]MTP!$A$1</definedName>
    <definedName function="false" hidden="false" name="_2KD0502" vbProcedure="false">[3]MTP!$A$1</definedName>
    <definedName function="false" hidden="false" name="_2KD0700" vbProcedure="false">[3]MTP!$A$1</definedName>
    <definedName function="false" hidden="false" name="_2KD0701" vbProcedure="false">[3]MTP!$A$1</definedName>
    <definedName function="false" hidden="false" name="_2KD0702" vbProcedure="false">[3]MTP!$A$1</definedName>
    <definedName function="false" hidden="false" name="_2KD0950" vbProcedure="false">[3]MTP!$A$1</definedName>
    <definedName function="false" hidden="false" name="_2KD0951" vbProcedure="false">[3]MTP!$A$1</definedName>
    <definedName function="false" hidden="false" name="_2KD1501" vbProcedure="false">[3]MTP!$A$1</definedName>
    <definedName function="false" hidden="false" name="_2KD1502" vbProcedure="false">[3]MTP!$A$1</definedName>
    <definedName function="false" hidden="false" name="_2KD22B1" vbProcedure="false">[3]MTP!$A$1</definedName>
    <definedName function="false" hidden="false" name="_2KD2401" vbProcedure="false">[3]MTP!$A$1</definedName>
    <definedName function="false" hidden="false" name="_2KD48B1" vbProcedure="false">[3]MTP!$A$1</definedName>
    <definedName function="false" hidden="false" name="_2LA1001" vbProcedure="false">[3]MTP!$A$1</definedName>
    <definedName function="false" hidden="false" name="_2LBCO01" vbProcedure="false">[3]MTP!$A$1</definedName>
    <definedName function="false" hidden="false" name="_2LBS001" vbProcedure="false">[3]MTP!$A$1</definedName>
    <definedName function="false" hidden="false" name="_2MONG01" vbProcedure="false">[3]MTP!$A$1</definedName>
    <definedName function="false" hidden="false" name="_2NEO001" vbProcedure="false">[3]MTP!$A$1</definedName>
    <definedName function="false" hidden="false" name="_2NHANH1" vbProcedure="false">[3]MTP!$A$1</definedName>
    <definedName function="false" hidden="false" name="_2OILS01" vbProcedure="false">[3]MTP!$A$1</definedName>
    <definedName function="false" hidden="false" name="_2PKTT01" vbProcedure="false">[3]MTP!$A$1</definedName>
    <definedName function="false" hidden="false" name="_2RECLO1" vbProcedure="false">[3]MTP!$A$1</definedName>
    <definedName function="false" hidden="false" name="_2SDINH1" vbProcedure="false">[3]MTP!$A$1</definedName>
    <definedName function="false" hidden="false" name="_2SDUNG1" vbProcedure="false">[3]MTP!$A$1</definedName>
    <definedName function="false" hidden="false" name="_2SDUNG4" vbProcedure="false">[8]MTP!$A$1</definedName>
    <definedName function="false" hidden="false" name="_2STREO1" vbProcedure="false">[3]MTP!$A$1</definedName>
    <definedName function="false" hidden="false" name="_2STREO2" vbProcedure="false">[3]MTP!$A$1</definedName>
    <definedName function="false" hidden="false" name="_2STREO3" vbProcedure="false">[3]MTP!$A$1</definedName>
    <definedName function="false" hidden="false" name="_2STREO4" vbProcedure="false">[3]MTP!$A$1</definedName>
    <definedName function="false" hidden="false" name="_2STREO7" vbProcedure="false">[9]MTP!$A$1</definedName>
    <definedName function="false" hidden="false" name="_2SUDO01" vbProcedure="false">[3]MTP!$A$1</definedName>
    <definedName function="false" hidden="false" name="_2TDIA01" vbProcedure="false">[3]MTP!$A$1</definedName>
    <definedName function="false" hidden="false" name="_2TDTD01" vbProcedure="false">[3]MTP!$A$1</definedName>
    <definedName function="false" hidden="false" name="_2TRU121" vbProcedure="false">[3]MTP!$A$1</definedName>
    <definedName function="false" hidden="false" name="_2TRU122" vbProcedure="false">[3]MTP!$A$1</definedName>
    <definedName function="false" hidden="false" name="_2TRU141" vbProcedure="false">[3]MTP!$A$1</definedName>
    <definedName function="false" hidden="false" name="_2TU3100" vbProcedure="false">[3]MTP!$A$1</definedName>
    <definedName function="false" hidden="false" name="_2TU6100" vbProcedure="false">[3]MTP!$A$1</definedName>
    <definedName function="false" hidden="false" name="_2UCLEV1" vbProcedure="false">[3]MTP!$A$1</definedName>
    <definedName function="false" hidden="false" name="_2UCLEV2" vbProcedure="false">[8]MTP!$A$1</definedName>
    <definedName function="false" hidden="false" name="_2VTLT01" vbProcedure="false">[3]MTP!$A$1</definedName>
    <definedName function="false" hidden="false" name="_3ABC501" vbProcedure="false">[3]MTP!$A$1</definedName>
    <definedName function="false" hidden="false" name="_3ABC701" vbProcedure="false">[3]MTP!$A$1</definedName>
    <definedName function="false" hidden="false" name="_3ABC951" vbProcedure="false">[3]MTP!$A$1</definedName>
    <definedName function="false" hidden="false" name="_3BLXMD" vbProcedure="false">'[4]'!$A$1</definedName>
    <definedName function="false" hidden="false" name="_3BRANCH" vbProcedure="false">[3]MTP!$A$1</definedName>
    <definedName function="false" hidden="false" name="_3BTHT01" vbProcedure="false">[3]MTP!$A$1</definedName>
    <definedName function="false" hidden="false" name="_3BTHT02" vbProcedure="false">[3]MTP!$A$1</definedName>
    <definedName function="false" hidden="false" name="_3BTHT11" vbProcedure="false">[3]MTP!$A$1</definedName>
    <definedName function="false" hidden="false" name="_3CHAG01" vbProcedure="false">[3]MTP!$A$1</definedName>
    <definedName function="false" hidden="false" name="_3CHAG02" vbProcedure="false">[3]MTP!$A$1</definedName>
    <definedName function="false" hidden="false" name="_3CHAG03" vbProcedure="false">[3]MTP!$A$1</definedName>
    <definedName function="false" hidden="false" name="_3CHAG04" vbProcedure="false">[3]MTP!$A$1</definedName>
    <definedName function="false" hidden="false" name="_3CHDG01" vbProcedure="false">[3]MTP!$A$1</definedName>
    <definedName function="false" hidden="false" name="_3CHDG02" vbProcedure="false">[3]MTP!$A$1</definedName>
    <definedName function="false" hidden="false" name="_3CHDG03" vbProcedure="false">[3]MTP!$A$1</definedName>
    <definedName function="false" hidden="false" name="_3CHDG04" vbProcedure="false">[3]MTP!$A$1</definedName>
    <definedName function="false" hidden="false" name="_3CHSG01" vbProcedure="false">[3]MTP!$A$1</definedName>
    <definedName function="false" hidden="false" name="_3CHSG02" vbProcedure="false">[3]MTP!$A$1</definedName>
    <definedName function="false" hidden="false" name="_3CLHT01" vbProcedure="false">[3]MTP!$A$1</definedName>
    <definedName function="false" hidden="false" name="_3CLHT02" vbProcedure="false">[3]MTP!$A$1</definedName>
    <definedName function="false" hidden="false" name="_3CLHT03" vbProcedure="false">[3]MTP!$A$1</definedName>
    <definedName function="false" hidden="false" name="_3COABC1" vbProcedure="false">[3]MTP!$A$1</definedName>
    <definedName function="false" hidden="false" name="_3CPHA01" vbProcedure="false">[3]MTP!$A$1</definedName>
    <definedName function="false" hidden="false" name="_3DA0001" vbProcedure="false">[3]MTP!$A$1</definedName>
    <definedName function="false" hidden="false" name="_3DA0002" vbProcedure="false">[3]MTP!$A$1</definedName>
    <definedName function="false" hidden="false" name="_3DCT001" vbProcedure="false">[3]MTP!$A$1</definedName>
    <definedName function="false" hidden="false" name="_3DUPLEX" vbProcedure="false">[3]MTP!$A$1</definedName>
    <definedName function="false" hidden="false" name="_3FERRU1" vbProcedure="false">[3]MTP!$A$1</definedName>
    <definedName function="false" hidden="false" name="_3FERRU2" vbProcedure="false">[3]MTP!$A$1</definedName>
    <definedName function="false" hidden="false" name="_3KD3501" vbProcedure="false">[3]MTP!$A$1</definedName>
    <definedName function="false" hidden="false" name="_3KD3502" vbProcedure="false">[3]MTP!$A$1</definedName>
    <definedName function="false" hidden="false" name="_3KD3511" vbProcedure="false">[3]MTP!$A$1</definedName>
    <definedName function="false" hidden="false" name="_3KD3801" vbProcedure="false">[3]MTP!$A$1</definedName>
    <definedName function="false" hidden="false" name="_3KD4801" vbProcedure="false">[3]MTP!$A$1</definedName>
    <definedName function="false" hidden="false" name="_3KD5011" vbProcedure="false">[3]MTP!$A$1</definedName>
    <definedName function="false" hidden="false" name="_3KD7501" vbProcedure="false">[3]MTP!$A$1</definedName>
    <definedName function="false" hidden="false" name="_3KD9501" vbProcedure="false">[3]MTP!$A$1</definedName>
    <definedName function="false" hidden="false" name="_3LABC01" vbProcedure="false">[3]MTP!$A$1</definedName>
    <definedName function="false" hidden="false" name="_3LONG01" vbProcedure="false">[3]MTP!$A$1</definedName>
    <definedName function="false" hidden="false" name="_3LONG02" vbProcedure="false">[3]MTP!$A$1</definedName>
    <definedName function="false" hidden="false" name="_3LONG03" vbProcedure="false">[3]MTP!$A$1</definedName>
    <definedName function="false" hidden="false" name="_3LONG04" vbProcedure="false">[3]MTP!$A$1</definedName>
    <definedName function="false" hidden="false" name="_3LSON01" vbProcedure="false">[3]MTP!$A$1</definedName>
    <definedName function="false" hidden="false" name="_3LSON02" vbProcedure="false">[3]MTP!$A$1</definedName>
    <definedName function="false" hidden="false" name="_3LSON03" vbProcedure="false">[3]MTP!$A$1</definedName>
    <definedName function="false" hidden="false" name="_3LSON04" vbProcedure="false">[3]MTP!$A$1</definedName>
    <definedName function="false" hidden="false" name="_3LSON05" vbProcedure="false">[3]MTP!$A$1</definedName>
    <definedName function="false" hidden="false" name="_3LSON06" vbProcedure="false">[3]MTP!$A$1</definedName>
    <definedName function="false" hidden="false" name="_3LSON07" vbProcedure="false">[3]MTP!$A$1</definedName>
    <definedName function="false" hidden="false" name="_3LSON08" vbProcedure="false">[3]MTP!$A$1</definedName>
    <definedName function="false" hidden="false" name="_3LSON09" vbProcedure="false">[3]MTP!$A$1</definedName>
    <definedName function="false" hidden="false" name="_3LSON10" vbProcedure="false">[3]MTP!$A$1</definedName>
    <definedName function="false" hidden="false" name="_3LSON11" vbProcedure="false">[3]MTP!$A$1</definedName>
    <definedName function="false" hidden="false" name="_3LSON12" vbProcedure="false">[3]MTP!$A$1</definedName>
    <definedName function="false" hidden="false" name="_3LSON13" vbProcedure="false">[3]MTP!$A$1</definedName>
    <definedName function="false" hidden="false" name="_3LSON14" vbProcedure="false">[3]MTP!$A$1</definedName>
    <definedName function="false" hidden="false" name="_3LSON15" vbProcedure="false">[3]MTP!$A$1</definedName>
    <definedName function="false" hidden="false" name="_3LSON16" vbProcedure="false">[3]MTP!$A$1</definedName>
    <definedName function="false" hidden="false" name="_3LSON17" vbProcedure="false">[3]MTP!$A$1</definedName>
    <definedName function="false" hidden="false" name="_3LSON18" vbProcedure="false">[3]MTP!$A$1</definedName>
    <definedName function="false" hidden="false" name="_3LSON19" vbProcedure="false">[3]MTP!$A$1</definedName>
    <definedName function="false" hidden="false" name="_3MONG01" vbProcedure="false">[3]MTP!$A$1</definedName>
    <definedName function="false" hidden="false" name="_3NEO001" vbProcedure="false">[3]MTP!$A$1</definedName>
    <definedName function="false" hidden="false" name="_3NEO002" vbProcedure="false">[3]MTP!$A$1</definedName>
    <definedName function="false" hidden="false" name="_3PKABC1" vbProcedure="false">[3]MTP!$A$1</definedName>
    <definedName function="false" hidden="false" name="_3PKHT01" vbProcedure="false">[3]MTP!$A$1</definedName>
    <definedName function="false" hidden="false" name="_3QUARTD" vbProcedure="false">[3]MTP!$A$1</definedName>
    <definedName function="false" hidden="false" name="_3RACK31" vbProcedure="false">[3]MTP!$A$1</definedName>
    <definedName function="false" hidden="false" name="_3RACK41" vbProcedure="false">[3]MTP!$A$1</definedName>
    <definedName function="false" hidden="false" name="_3TDIA01" vbProcedure="false">[3]MTP!$A$1</definedName>
    <definedName function="false" hidden="false" name="_3TDIA02" vbProcedure="false">[3]MTP!$A$1</definedName>
    <definedName function="false" hidden="false" name="_3TRU091" vbProcedure="false">[3]MTP!$A$1</definedName>
    <definedName function="false" hidden="false" name="_3TRU101" vbProcedure="false">[3]MTP!$A$1</definedName>
    <definedName function="false" hidden="false" name="_3TRU102" vbProcedure="false">[3]MTP!$A$1</definedName>
    <definedName function="false" hidden="false" name="_3TRU121" vbProcedure="false">[3]MTP!$A$1</definedName>
    <definedName function="false" hidden="false" name="_3TRU731" vbProcedure="false">[3]MTP!$A$1</definedName>
    <definedName function="false" hidden="false" name="_3TRU841" vbProcedure="false">[3]MTP!$A$1</definedName>
    <definedName function="false" hidden="false" name="_3TRU842" vbProcedure="false">[3]MTP!$A$1</definedName>
    <definedName function="false" hidden="false" name="_3TRU843" vbProcedure="false">[3]MTP!$A$1</definedName>
    <definedName function="false" hidden="false" name="_3TU0601" vbProcedure="false">[3]MTP!$A$1</definedName>
    <definedName function="false" hidden="false" name="_3TU0602" vbProcedure="false">[3]MTP!$A$1</definedName>
    <definedName function="false" hidden="false" name="_3TU0603" vbProcedure="false">[3]MTP!$A$1</definedName>
    <definedName function="false" hidden="false" name="_3TU0609" vbProcedure="false">'[87]'!$A$1</definedName>
    <definedName function="false" hidden="false" name="_3TU0901" vbProcedure="false">[3]MTP!$A$1</definedName>
    <definedName function="false" hidden="false" name="_3TU0902" vbProcedure="false">[3]MTP!$A$1</definedName>
    <definedName function="false" hidden="false" name="_3TU0903" vbProcedure="false">[3]MTP!$A$1</definedName>
    <definedName function="false" hidden="false" name="_4CDB095" vbProcedure="false">[10]MTP!$A$1</definedName>
    <definedName function="false" hidden="false" name="_4CDTT01" vbProcedure="false">[3]MTP!$A$1</definedName>
    <definedName function="false" hidden="false" name="_4CNT050" vbProcedure="false">[3]MTP!$A$1</definedName>
    <definedName function="false" hidden="false" name="_4CNT095" vbProcedure="false">[3]MTP!$A$1</definedName>
    <definedName function="false" hidden="false" name="_4CNT150" vbProcedure="false">[3]MTP!$A$1</definedName>
    <definedName function="false" hidden="false" name="_4CNT240" vbProcedure="false">'[4]'!$A$1</definedName>
    <definedName function="false" hidden="false" name="_4CTL050" vbProcedure="false">[3]MTP!$A$1</definedName>
    <definedName function="false" hidden="false" name="_4CTL095" vbProcedure="false">[3]MTP!$A$1</definedName>
    <definedName function="false" hidden="false" name="_4CTL150" vbProcedure="false">[10]MTP!$A$1</definedName>
    <definedName function="false" hidden="false" name="_4CTL240" vbProcedure="false">'[4]'!$A$1</definedName>
    <definedName function="false" hidden="false" name="_4ED2062" vbProcedure="false">[3]MTP!$A$1</definedName>
    <definedName function="false" hidden="false" name="_4ED2063" vbProcedure="false">[3]MTP!$A$1</definedName>
    <definedName function="false" hidden="false" name="_4ED2064" vbProcedure="false">[3]MTP!$A$1</definedName>
    <definedName function="false" hidden="false" name="_4FCO100" vbProcedure="false">'[4]'!$A$1</definedName>
    <definedName function="false" hidden="false" name="_4FCO101" vbProcedure="false">[3]MTP!$A$1</definedName>
    <definedName function="false" hidden="false" name="_4FCO200" vbProcedure="false">[10]MTP!$A$1</definedName>
    <definedName function="false" hidden="false" name="_4GDDCN1" vbProcedure="false">[10]MTP!$A$1</definedName>
    <definedName function="false" hidden="false" name="_4GIA101" vbProcedure="false">[3]MTP!$A$1</definedName>
    <definedName function="false" hidden="false" name="_4GOIC01" vbProcedure="false">[11]MTP!$A$1</definedName>
    <definedName function="false" hidden="false" name="_4HDCTT1" vbProcedure="false">[3]MTP!$A$1</definedName>
    <definedName function="false" hidden="false" name="_4HDCTT2" vbProcedure="false">[3]MTP!$A$1</definedName>
    <definedName function="false" hidden="false" name="_4HDCTT3" vbProcedure="false">[10]MTP!$A$1</definedName>
    <definedName function="false" hidden="false" name="_4HDCTT4" vbProcedure="false">'[4]'!$A$1</definedName>
    <definedName function="false" hidden="false" name="_4HNCTT1" vbProcedure="false">[3]MTP!$A$1</definedName>
    <definedName function="false" hidden="false" name="_4HNCTT2" vbProcedure="false">[3]MTP!$A$1</definedName>
    <definedName function="false" hidden="false" name="_4HNCTT3" vbProcedure="false">[3]MTP!$A$1</definedName>
    <definedName function="false" hidden="false" name="_4HNCTT4" vbProcedure="false">'[4]'!$A$1</definedName>
    <definedName function="false" hidden="false" name="_4KEPC01" vbProcedure="false">[3]MTP!$A$1</definedName>
    <definedName function="false" hidden="false" name="_4LA1001" vbProcedure="false">[10]MTP!$A$1</definedName>
    <definedName function="false" hidden="false" name="_4LBCO01" vbProcedure="false">'[4]'!$A$1</definedName>
    <definedName function="false" hidden="false" name="_4OSLCN2" vbProcedure="false">[10]MTP!$A$1</definedName>
    <definedName function="false" hidden="false" name="_4OSLCTT" vbProcedure="false">[11]MTP!$A$1</definedName>
    <definedName function="false" hidden="false" name="_4PKIECN" vbProcedure="false">[10]MTP!$A$1</definedName>
    <definedName function="false" hidden="false" name="_4VATLT1" vbProcedure="false">[10]MTP!$A$1</definedName>
    <definedName function="false" hidden="false" name="_5CNHT95" vbProcedure="false">[3]MTP!$A$1</definedName>
    <definedName function="false" hidden="false" name="_5DNCNG1" vbProcedure="false">[10]MTP!$A$1</definedName>
    <definedName function="false" hidden="false" name="_5GOIC01" vbProcedure="false">[3]MTP!$A$1</definedName>
    <definedName function="false" hidden="false" name="_5HDCHT1" vbProcedure="false">[3]MTP!$A$1</definedName>
    <definedName function="false" hidden="false" name="_5KEPC01" vbProcedure="false">[3]MTP!$A$1</definedName>
    <definedName function="false" hidden="false" name="_5OSLCHT" vbProcedure="false">[3]MTP!$A$1</definedName>
    <definedName function="false" hidden="false" name="_5TU120" vbProcedure="false">[6]MTP!$A$1</definedName>
    <definedName function="false" hidden="false" name="_5TU130" vbProcedure="false">[6]MTP!$A$1</definedName>
    <definedName function="false" hidden="false" name="_6BNTTTH" vbProcedure="false">[9]MTP1!$A$1</definedName>
    <definedName function="false" hidden="false" name="_6DCTTBO" vbProcedure="false">[9]MTP1!$A$1</definedName>
    <definedName function="false" hidden="false" name="_6DD24TT" vbProcedure="false">[9]MTP1!$A$1</definedName>
    <definedName function="false" hidden="false" name="_6FCOTBU" vbProcedure="false">[9]MTP1!$A$1</definedName>
    <definedName function="false" hidden="false" name="_6LATUBU" vbProcedure="false">[9]MTP1!$A$1</definedName>
    <definedName function="false" hidden="false" name="_6SDTT24" vbProcedure="false">[9]MTP1!$A$1</definedName>
    <definedName function="false" hidden="false" name="_6TBUDTT" vbProcedure="false">[9]MTP1!$A$1</definedName>
    <definedName function="false" hidden="false" name="_6TDDDTT" vbProcedure="false">[9]MTP1!$A$1</definedName>
    <definedName function="false" hidden="false" name="_6TLTTTH" vbProcedure="false">[9]MTP1!$A$1</definedName>
    <definedName function="false" hidden="false" name="_6TUBUTT" vbProcedure="false">[9]MTP1!$A$1</definedName>
    <definedName function="false" hidden="false" name="_6UCLVIS" vbProcedure="false">[9]MTP1!$A$1</definedName>
    <definedName function="false" hidden="false" name="_7DNCABC" vbProcedure="false">[9]MTP1!$A$1</definedName>
    <definedName function="false" hidden="false" name="_7HDCTBU" vbProcedure="false">[9]MTP1!$A$1</definedName>
    <definedName function="false" hidden="false" name="_7PKTUBU" vbProcedure="false">[9]MTP1!$A$1</definedName>
    <definedName function="false" hidden="false" name="_7TBHT20" vbProcedure="false">[9]MTP1!$A$1</definedName>
    <definedName function="false" hidden="false" name="_7TBHT30" vbProcedure="false">[9]MTP1!$A$1</definedName>
    <definedName function="false" hidden="false" name="_7TDCABC" vbProcedure="false">[9]MTP1!$A$1</definedName>
    <definedName function="false" hidden="false" name="_Fill" vbProcedure="false">'[12]'!$A$4:$A$57</definedName>
    <definedName function="false" hidden="false" name="_Key1" vbProcedure="false">'[14]'!$A$1</definedName>
    <definedName function="false" hidden="false" name="_Key2" vbProcedure="false">'[14]'!$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IFERROR" vbProcedure="false"/>
    <definedName function="false" hidden="false" localSheetId="4" name="chuong_phuluc_32" vbProcedure="false">#REF!</definedName>
    <definedName function="false" hidden="false" localSheetId="4" name="chuong_phuluc_32_name" vbProcedure="false">'PBDT PL001'!$A$5</definedName>
    <definedName function="false" hidden="false" localSheetId="5" name="chuong_phuluc_30_name" vbProcedure="false">'PBDT PL02'!$A$5</definedName>
    <definedName function="false" hidden="false" localSheetId="6" name="chuong_phuluc_33_name" vbProcedure="false">'PBDT PL03 gốc'!$A$5</definedName>
    <definedName function="false" hidden="false" localSheetId="7" name="chuong_phuluc_34_name" vbProcedure="false">'PBDT PL04'!$A$5</definedName>
    <definedName function="false" hidden="false" localSheetId="10" name="Excel_BuiltIn_Print_Area" vbProcedure="false">#REF!</definedName>
    <definedName function="false" hidden="false" localSheetId="12" name="chuong_phuluc_39" vbProcedure="false">'PBDT PL09'!$J$4</definedName>
    <definedName function="false" hidden="false" localSheetId="12" name="chuong_phuluc_39_name" vbProcedure="false">'PBDT PL09'!$A$5</definedName>
    <definedName function="false" hidden="false" localSheetId="13" name="chuong_phuluc_41" vbProcedure="false">'PBDT PL10 gốc'!$T$2</definedName>
    <definedName function="false" hidden="false" localSheetId="13" name="chuong_phuluc_41_name" vbProcedure="false">'PBDT PL10 gốc'!$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1226">
  <si>
    <t xml:space="preserve">UBND TỈNH NINH THUẬN</t>
  </si>
  <si>
    <t xml:space="preserve">SỞ TÀI CHÍNH</t>
  </si>
  <si>
    <t xml:space="preserve">Chi từ CCTL</t>
  </si>
  <si>
    <t xml:space="preserve">Huyện</t>
  </si>
  <si>
    <t xml:space="preserve">Tỉnh</t>
  </si>
  <si>
    <t xml:space="preserve">STT</t>
  </si>
  <si>
    <t xml:space="preserve">Tổng cộng </t>
  </si>
  <si>
    <t xml:space="preserve">Bổ sung có mục tiêu</t>
  </si>
  <si>
    <t xml:space="preserve">Trong đó: Bổ sung cân đối</t>
  </si>
  <si>
    <t xml:space="preserve">Nguồn TW bổ sung </t>
  </si>
  <si>
    <t xml:space="preserve">Kinh phí cấp bù thủy lợi phí</t>
  </si>
  <si>
    <t xml:space="preserve">Học bổng dân tộc nội trú</t>
  </si>
  <si>
    <t xml:space="preserve">Bảo hiểm y tế (gom 1052+9255</t>
  </si>
  <si>
    <t xml:space="preserve">Hỗ trợ trực tiếp DTTS vùng KK</t>
  </si>
  <si>
    <t xml:space="preserve">Hỗ trợ vùng biển xa</t>
  </si>
  <si>
    <t xml:space="preserve">Hỗ trợ hội liên hiệp VHNT</t>
  </si>
  <si>
    <t xml:space="preserve">Học sinh cận nghèo theo QĐ 66</t>
  </si>
  <si>
    <t xml:space="preserve">Học bổng sinh viên theo Qđ 53</t>
  </si>
  <si>
    <t xml:space="preserve">Đào tạo cán bộ xã </t>
  </si>
  <si>
    <t xml:space="preserve">Người uy tín</t>
  </si>
  <si>
    <t xml:space="preserve">Quỹ bảo trì đường bộ </t>
  </si>
  <si>
    <t xml:space="preserve">Vốn chuẩn bị động viên</t>
  </si>
  <si>
    <t xml:space="preserve">Kinh phí hổ trợ giảm thiểu hôn nhân cận huyết thống</t>
  </si>
  <si>
    <t xml:space="preserve">Kinh phí đất lúa</t>
  </si>
  <si>
    <t xml:space="preserve">Kinh phí trẻ em 3-5 tuổi</t>
  </si>
  <si>
    <t xml:space="preserve">Kinh phí hỗ trợ học sinh PTTH vùng ĐBKK (bán trú) NĐ 116</t>
  </si>
  <si>
    <t xml:space="preserve">Kinh phí Nghị định 136 (gom nội dung 3317</t>
  </si>
  <si>
    <t xml:space="preserve">Bảo hiểm y tế cho đối tượng tham gia kháng chiến</t>
  </si>
  <si>
    <t xml:space="preserve">KP tiền điện hộ nghèo</t>
  </si>
  <si>
    <t xml:space="preserve">KP thực hiện NĐ86</t>
  </si>
  <si>
    <t xml:space="preserve">KP học sinh khuyết tật</t>
  </si>
  <si>
    <t xml:space="preserve">Kinh phí đảm bảo trật tự an toàn giao thông</t>
  </si>
  <si>
    <t xml:space="preserve">Kinh phí khen thưởng</t>
  </si>
  <si>
    <t xml:space="preserve">Kinh phí hoạt đông chi  hội xã ĐBKK (QĐ 01)</t>
  </si>
  <si>
    <t xml:space="preserve">Chỉnh lý tài liệu tồn đọng</t>
  </si>
  <si>
    <t xml:space="preserve">KP hỗ trợ hoạt động của Ban thanh tra nhân dân</t>
  </si>
  <si>
    <t xml:space="preserve">KP chế độ, chính sách dân quân tự vệ  theo đề án 58</t>
  </si>
  <si>
    <t xml:space="preserve">Kinh phí chi trả ngày công dân quân tự vệ</t>
  </si>
  <si>
    <t xml:space="preserve">Đề án phát triển du lịch cộng đồng</t>
  </si>
  <si>
    <t xml:space="preserve">Hỗ trợ sản xuất rau an toàn an Hải</t>
  </si>
  <si>
    <t xml:space="preserve">Chỉnh trang đo thị</t>
  </si>
  <si>
    <t xml:space="preserve">Sử chữa tuyền đường hư hỏng</t>
  </si>
  <si>
    <t xml:space="preserve">Nạo vét, nâng cấp tuyến đường giao thông</t>
  </si>
  <si>
    <t xml:space="preserve"> Kinh phí duy tu vận hành hệ thống chiếu sáng </t>
  </si>
  <si>
    <t xml:space="preserve">Kinh phí chăm sóc cây xanh bảo tàng</t>
  </si>
  <si>
    <t xml:space="preserve">Thu gom rác thải</t>
  </si>
  <si>
    <t xml:space="preserve">Trang bị camera</t>
  </si>
  <si>
    <t xml:space="preserve">Ủy thác cho vay người nghèo</t>
  </si>
  <si>
    <t xml:space="preserve">Sửa chữa trụ sở làm việc </t>
  </si>
  <si>
    <t xml:space="preserve">CTMT QG giảm nghẻo</t>
  </si>
  <si>
    <t xml:space="preserve">CTMTQG NTM (ko bao gồm rác thải)</t>
  </si>
  <si>
    <t xml:space="preserve">Kinh phí phòng chống tội phạm </t>
  </si>
  <si>
    <t xml:space="preserve">Tuyên truyền du lịch cộng đồng</t>
  </si>
  <si>
    <t xml:space="preserve">Hỗ trợ một số chế độ chính sách khác (phần mềm + mua sắm …)</t>
  </si>
  <si>
    <t xml:space="preserve">Kinh phí hỗ trợ UBMTTQ thực hiện cuộc vận động ĐKXDNTM</t>
  </si>
  <si>
    <t xml:space="preserve">Kinh phí hỗ trợ người cao tuổi</t>
  </si>
  <si>
    <t xml:space="preserve">Kinh phí lập kế hoạch sử dụng đất năm 2019</t>
  </si>
  <si>
    <t xml:space="preserve">An ninh-Quoocs phòng</t>
  </si>
  <si>
    <t xml:space="preserve">KP ANQP Trong đó nguồn TW</t>
  </si>
  <si>
    <t xml:space="preserve">Cân đối</t>
  </si>
  <si>
    <t xml:space="preserve">Mục tiêu</t>
  </si>
  <si>
    <t xml:space="preserve">Nguồn CCTL</t>
  </si>
  <si>
    <t xml:space="preserve">Tổng cộng</t>
  </si>
  <si>
    <t xml:space="preserve">Cân đối </t>
  </si>
  <si>
    <t xml:space="preserve">Mục tiêu
TW</t>
  </si>
  <si>
    <t xml:space="preserve">CTPT Lâm nghiệp bền vững</t>
  </si>
  <si>
    <t xml:space="preserve">Chênh lệch tăng </t>
  </si>
  <si>
    <t xml:space="preserve">Chênh lệch giảm</t>
  </si>
  <si>
    <t xml:space="preserve">A</t>
  </si>
  <si>
    <t xml:space="preserve">Bộ Tài chính giao</t>
  </si>
  <si>
    <t xml:space="preserve">B</t>
  </si>
  <si>
    <t xml:space="preserve">Tổng cộng thực hiện </t>
  </si>
  <si>
    <t xml:space="preserve">I</t>
  </si>
  <si>
    <t xml:space="preserve">Tổng huyện, TP</t>
  </si>
  <si>
    <t xml:space="preserve">TP Phan Rang-Tháp Chàm</t>
  </si>
  <si>
    <t xml:space="preserve">Huyện Thuận Nam</t>
  </si>
  <si>
    <t xml:space="preserve">Huyện Thuận Bắc</t>
  </si>
  <si>
    <t xml:space="preserve">Huyện Ninh Phước</t>
  </si>
  <si>
    <t xml:space="preserve">Huyện Bác Ái</t>
  </si>
  <si>
    <t xml:space="preserve">Huyện Ninh Hải</t>
  </si>
  <si>
    <t xml:space="preserve">Huyện Ninh Sơn</t>
  </si>
  <si>
    <t xml:space="preserve">II</t>
  </si>
  <si>
    <t xml:space="preserve">Tổng tỉnh</t>
  </si>
  <si>
    <t xml:space="preserve">Trường Cao đẳng nghề</t>
  </si>
  <si>
    <t xml:space="preserve">Sở Giáo dục</t>
  </si>
  <si>
    <t xml:space="preserve">Sở Lao động</t>
  </si>
  <si>
    <t xml:space="preserve">Sở Y tế</t>
  </si>
  <si>
    <t xml:space="preserve">Bảo hiểm xã hội</t>
  </si>
  <si>
    <t xml:space="preserve">Bộ chỉ huy Quân sự tỉnh</t>
  </si>
  <si>
    <t xml:space="preserve">Sở Giao thông vận tải</t>
  </si>
  <si>
    <t xml:space="preserve">Công ty Khai thác công trình thủy lợi</t>
  </si>
  <si>
    <t xml:space="preserve">Hội liên hiệp PN</t>
  </si>
  <si>
    <t xml:space="preserve">Công an</t>
  </si>
  <si>
    <t xml:space="preserve">Ban ATGT</t>
  </si>
  <si>
    <t xml:space="preserve">Kinh phí khai thác vùng biển xa</t>
  </si>
  <si>
    <t xml:space="preserve">Ban Dân tộc </t>
  </si>
  <si>
    <t xml:space="preserve">Chưa phân bổ </t>
  </si>
  <si>
    <t xml:space="preserve">    TỔNG CỤC THUẾ</t>
  </si>
  <si>
    <t xml:space="preserve">CỘNG HÒA XÃ HỘI CHỦ NGHĨA VIỆT NAM</t>
  </si>
  <si>
    <t xml:space="preserve">    CỤC THUẾ TỈNH NINH THUẬN</t>
  </si>
  <si>
    <t xml:space="preserve">Độc lập - Tự do - Hạnh phúc</t>
  </si>
  <si>
    <t xml:space="preserve">TỔNG HỢP ƯỚC THỰC HIỆN NĂM 2020, DỰ TOÁN THU NỘI ĐỊA NĂM 2021</t>
  </si>
  <si>
    <t xml:space="preserve">PHÂN THEO LĨNH VỰC THU</t>
  </si>
  <si>
    <t xml:space="preserve">Đơn vị: Triệu đồng</t>
  </si>
  <si>
    <t xml:space="preserve">SỐ TT</t>
  </si>
  <si>
    <t xml:space="preserve">CHỈ TIÊU</t>
  </si>
  <si>
    <t xml:space="preserve">NĂM 2020</t>
  </si>
  <si>
    <t xml:space="preserve">DỰ TOÁN NĂM 2021</t>
  </si>
  <si>
    <t xml:space="preserve">SO SÁNH (%) </t>
  </si>
  <si>
    <t xml:space="preserve">Dự toán </t>
  </si>
  <si>
    <t xml:space="preserve">Thực hiện 10 tháng</t>
  </si>
  <si>
    <t xml:space="preserve">Ước thực hiện cả năm</t>
  </si>
  <si>
    <t xml:space="preserve">Dự kiến trình HND tỉnh</t>
  </si>
  <si>
    <t xml:space="preserve">THỰC HIỆN 10 THÁNG SO VỚI</t>
  </si>
  <si>
    <t xml:space="preserve">ƯỚC THỰC HIỆN 2020 SO VỚI</t>
  </si>
  <si>
    <t xml:space="preserve">DỰ KIẾN TRÌNH HĐND TỈNH 2021 SO VỚI</t>
  </si>
  <si>
    <t xml:space="preserve">CK năm</t>
  </si>
  <si>
    <t xml:space="preserve">HĐND tỉnh giao</t>
  </si>
  <si>
    <t xml:space="preserve">Dự toán BTC</t>
  </si>
  <si>
    <t xml:space="preserve">Dự toán HĐND tỉnh</t>
  </si>
  <si>
    <t xml:space="preserve">Thực hiện 2019</t>
  </si>
  <si>
    <t xml:space="preserve">Ước thực hiện 2020</t>
  </si>
  <si>
    <t xml:space="preserve">7=3/1</t>
  </si>
  <si>
    <t xml:space="preserve">8=3/2</t>
  </si>
  <si>
    <t xml:space="preserve">9=4/1</t>
  </si>
  <si>
    <t xml:space="preserve">10=4/2</t>
  </si>
  <si>
    <t xml:space="preserve">11=4/CK</t>
  </si>
  <si>
    <t xml:space="preserve">12=6/5</t>
  </si>
  <si>
    <t xml:space="preserve">13=6/4</t>
  </si>
  <si>
    <t xml:space="preserve">TỔNG THU NỘI ĐỊA</t>
  </si>
  <si>
    <t xml:space="preserve">THU CÂN ĐỐI NGÂN SÁCH</t>
  </si>
  <si>
    <t xml:space="preserve">THU CÂN ĐỐI  TRỪ TIỀN SDĐ</t>
  </si>
  <si>
    <t xml:space="preserve">THU CÂN ĐỐI TRỪ TIỀN SDĐ, XSKT</t>
  </si>
  <si>
    <t xml:space="preserve">Khu vực DNNN Trung ương</t>
  </si>
  <si>
    <t xml:space="preserve">Khu vực DNNN địa phương</t>
  </si>
  <si>
    <t xml:space="preserve">Khu vực DN có vốn ĐTNN</t>
  </si>
  <si>
    <t xml:space="preserve">Khu vực CTN và dịch vụ NQD</t>
  </si>
  <si>
    <t xml:space="preserve">Thuế thu nhập cá nhân</t>
  </si>
  <si>
    <t xml:space="preserve">Tiền sử dụng đất</t>
  </si>
  <si>
    <t xml:space="preserve">Thuế sử dụng đất phi nông nghiệp</t>
  </si>
  <si>
    <t xml:space="preserve">Thu tiền cho thuê đất, thuê mặt nước</t>
  </si>
  <si>
    <t xml:space="preserve">Thu tiền thuê và bán nhà ở thuộc SHNN</t>
  </si>
  <si>
    <t xml:space="preserve">Thuế bảo vệ môi trường</t>
  </si>
  <si>
    <t xml:space="preserve">Lệ phí trước bạ</t>
  </si>
  <si>
    <t xml:space="preserve">Phí - lệ phí</t>
  </si>
  <si>
    <t xml:space="preserve">Trong đó:  - Trung ương</t>
  </si>
  <si>
    <t xml:space="preserve">                  - Địa phương</t>
  </si>
  <si>
    <t xml:space="preserve">Thu khác ngân sách</t>
  </si>
  <si>
    <t xml:space="preserve">Trong đó:  - Địa phương</t>
  </si>
  <si>
    <t xml:space="preserve">                  - Trung ương</t>
  </si>
  <si>
    <t xml:space="preserve">Thu từ quỹ đất công ích và hoa lợi công sản</t>
  </si>
  <si>
    <t xml:space="preserve">Thu tiền cấp quyền khai thác khoáng sản</t>
  </si>
  <si>
    <t xml:space="preserve">Trong đó:  - Trung ương cấp phép</t>
  </si>
  <si>
    <t xml:space="preserve">                  - Địa phương cấp phép</t>
  </si>
  <si>
    <t xml:space="preserve">Thu xổ số kiến thiết</t>
  </si>
  <si>
    <t xml:space="preserve">Thu cổ tức, LN được chia và LNST NSĐP hưởng 100%</t>
  </si>
  <si>
    <t xml:space="preserve">CÁC KHOẢN THU QUẢN LÝ QUA NS</t>
  </si>
  <si>
    <t xml:space="preserve">Thu tiền sử dụng đất các dự án</t>
  </si>
  <si>
    <t xml:space="preserve">PHÂN THEO ĐỊA BÀN QUẢN LÝ</t>
  </si>
  <si>
    <t xml:space="preserve">TỔNG CỘNG</t>
  </si>
  <si>
    <t xml:space="preserve">TP. Phan Rang - Tháp Chàm</t>
  </si>
  <si>
    <t xml:space="preserve">Chi cục Thuế khu vực Ninh Phước - Thuận Nam</t>
  </si>
  <si>
    <t xml:space="preserve">- Địa bàn huyện Ninh Phước</t>
  </si>
  <si>
    <t xml:space="preserve">- Địa bàn huyện Thuận Nam</t>
  </si>
  <si>
    <t xml:space="preserve">Chi cục Thuế khu vực Ninh Hải - Thuận Bắc</t>
  </si>
  <si>
    <t xml:space="preserve">- Địa bàn huyện Ninh Hải</t>
  </si>
  <si>
    <t xml:space="preserve">- Địa bàn huyện Thuận Bắc</t>
  </si>
  <si>
    <t xml:space="preserve">Chi cục Thuế khu vực Ninh Sơn - Bác Ái</t>
  </si>
  <si>
    <t xml:space="preserve">- Địa bàn huyện Ninh Sơn</t>
  </si>
  <si>
    <t xml:space="preserve">- Địa bàn huyện Bác Ái</t>
  </si>
  <si>
    <t xml:space="preserve">Cơ quan Cục Thuế</t>
  </si>
  <si>
    <t xml:space="preserve">DỰ TOÁN BỔ SUNG CÓ MỤC TIÊU VỐN SỰ NGHIỆP TỪ NGÂN SÁCH CẤP TỈNH (HUYỆN) CHO NGÂN SÁCH TỪNG HUYỆN (XÃ)</t>
  </si>
  <si>
    <t xml:space="preserve">ĐỂ THỰC HIỆN CÁC CHẾ ĐỘ, NHIỆM VỤ VÀ CHÍNH SÁCH THEO QUY ĐỊNH NĂM 2022</t>
  </si>
  <si>
    <t xml:space="preserve">Tên đơn vị (1)</t>
  </si>
  <si>
    <t xml:space="preserve">Tổng số</t>
  </si>
  <si>
    <t xml:space="preserve">Một số nhiệm vụ khác</t>
  </si>
  <si>
    <t xml:space="preserve">Vốn ngoài nước</t>
  </si>
  <si>
    <t xml:space="preserve">Vốn trong nước</t>
  </si>
  <si>
    <t xml:space="preserve">Hỗ trợ Hội liên hiệp phụ nữ Việt Nam </t>
  </si>
  <si>
    <t xml:space="preserve">Hỗ trợ chi phí học tập và miễn giảm học phí </t>
  </si>
  <si>
    <t xml:space="preserve">Hỗ trợ KP ăn trưa trẻ 3-5 tuổi;</t>
  </si>
  <si>
    <t xml:space="preserve"> Học bổng học sinh dân tộc nội trú;  </t>
  </si>
  <si>
    <t xml:space="preserve">Hỗ trợ tiền điện cho hộ nghèo, hộ CSXH </t>
  </si>
  <si>
    <t xml:space="preserve">Kinh phí thường xuyên cho đối tượng bảo trợ xã hội theo NĐ 20</t>
  </si>
  <si>
    <t xml:space="preserve">Kinh phí mua BHYT cho đối tượng BTXH</t>
  </si>
  <si>
    <t xml:space="preserve">Phân bổ cho cơ sở bảo trợ xã hội địa phương quản lý</t>
  </si>
  <si>
    <t xml:space="preserve">Kinh phí hỗ trợ học sinh PTTH vùng ĐBKK</t>
  </si>
  <si>
    <t xml:space="preserve">Học bổng, chi phí học tập cho học sinh khuyết tật</t>
  </si>
  <si>
    <t xml:space="preserve">BHYT Cận nghèo</t>
  </si>
  <si>
    <t xml:space="preserve">BHYT Hộ làm nông, lâm ngư nghiệp có mức sống trung bình</t>
  </si>
  <si>
    <t xml:space="preserve">Kinh phí mua thẻ BHYT cho học sinh, sinh viên</t>
  </si>
  <si>
    <t xml:space="preserve">Hỗ trợ kinh phí mua thẻ BHYT người nghèo, người sống ở vùng kinh tế xã hội ĐBKK, người dân tộc thiểu số sống ở vùng KT-XH khó khăn</t>
  </si>
  <si>
    <t xml:space="preserve">Hỗ trợ kinh phí mua thẻ BHYT cho trẻ em dưới 6 tuổi</t>
  </si>
  <si>
    <t xml:space="preserve">Kinh phí mua BHYT cho cựu chiến binh, thanh niên xung phong, đối tượng tham gia kháng chiến Lào, Campuchia</t>
  </si>
  <si>
    <t xml:space="preserve">Kinh phí hỗ trợ địa phương sản xuất lúa NĐ35</t>
  </si>
  <si>
    <t xml:space="preserve">Hỗ trợ khai thác nuôi trồng hải sản trên các vùng biển xa </t>
  </si>
  <si>
    <t xml:space="preserve">Hỗ trợ doanh nghiệp nhỏ và vừa</t>
  </si>
  <si>
    <t xml:space="preserve">Phân bổ cấp bù thuỷ lợi phí</t>
  </si>
  <si>
    <t xml:space="preserve">Vốn chuẩn bị động viên </t>
  </si>
  <si>
    <t xml:space="preserve">Bổ sung kinh phí thực hiện nhiệm vụ đảm bảo trật tự an toàn giao thông</t>
  </si>
  <si>
    <t xml:space="preserve">KP quản lý, bảo trì đường bộ và các quỹ bảo trì đường bộ địa phương </t>
  </si>
  <si>
    <t xml:space="preserve">Bổ sung thực hiện một số Chương trình mục tiêu</t>
  </si>
  <si>
    <t xml:space="preserve">1=2+3</t>
  </si>
  <si>
    <t xml:space="preserve">Trung ương giao </t>
  </si>
  <si>
    <t xml:space="preserve">A1</t>
  </si>
  <si>
    <t xml:space="preserve">BS có mục tiêu </t>
  </si>
  <si>
    <t xml:space="preserve">A2</t>
  </si>
  <si>
    <t xml:space="preserve">BS Cân đối </t>
  </si>
  <si>
    <t xml:space="preserve">Ngân sách cấp tỉnh </t>
  </si>
  <si>
    <t xml:space="preserve">Ngân sách huyên </t>
  </si>
  <si>
    <t xml:space="preserve">Thành phố Phan Rang - Tháp Chàm </t>
  </si>
  <si>
    <t xml:space="preserve">Huyện Ninh Phước </t>
  </si>
  <si>
    <t xml:space="preserve">Huyện Ninh Hải </t>
  </si>
  <si>
    <t xml:space="preserve">Huyện Ninh Sơn </t>
  </si>
  <si>
    <t xml:space="preserve">Huyện Bác Ái </t>
  </si>
  <si>
    <t xml:space="preserve">Chính sách trong bổ sung còn lại  (A-B)</t>
  </si>
  <si>
    <t xml:space="preserve">chung </t>
  </si>
  <si>
    <t xml:space="preserve">SLĐ</t>
  </si>
  <si>
    <t xml:space="preserve">Học bổng cho học sinh dân tộc nội trú</t>
  </si>
  <si>
    <t xml:space="preserve">+ Kinh phí hỗ trợ tiền ăn trưa trẻ em 3-5 tuổi</t>
  </si>
  <si>
    <t xml:space="preserve">Kinh phí mua thẻ BHYT cho trẻ em dưới 6 tuổi</t>
  </si>
  <si>
    <t xml:space="preserve">Kinh phí mua thẻ BHYT cho người nghèo, DTTS vùng khó khăn; người đang sinh sống tại vùng ĐBKK, xã đảo, huyện đảo</t>
  </si>
  <si>
    <t xml:space="preserve">Kinh phí mua thẻ BHYT cho người đã hiến bộ phận cơ thể người</t>
  </si>
  <si>
    <t xml:space="preserve">Kinh phí thực hiện Nghị định 86/2015/NĐ CP</t>
  </si>
  <si>
    <t xml:space="preserve">Hỗ trợ chi phí học tập và miễn giảm học phí; Hỗ trợ KP ăn trưa trẻ 3-5 tuổi; Học bổng học sinh dân tộc nội trú; Kinh phí hỗ trợ học sinh PTTH vùng ĐBKK; Học bổng, chi phí học tập cho học sinh khuyết tật</t>
  </si>
  <si>
    <t xml:space="preserve">ỦY BAN NHÂN DÂN</t>
  </si>
  <si>
    <t xml:space="preserve">TỈNH NINH THUẬN</t>
  </si>
  <si>
    <t xml:space="preserve">Phụ lục 01</t>
  </si>
  <si>
    <t xml:space="preserve">DỰ TOÁN THU NGÂN SÁCH NHÀ NƯỚC TRÊN ĐỊA BÀN TỈNH, TỪNG HUYỆN THEO LĨNH VỰC NĂM 2025</t>
  </si>
  <si>
    <t xml:space="preserve">(Kèm theo Quyết định số  725 /QĐ-UBND  ngày 12   tháng 12 năm 2024 của Ủy ban nhân dân tỉnh)</t>
  </si>
  <si>
    <t xml:space="preserve">Nội dung thu </t>
  </si>
  <si>
    <t xml:space="preserve">Dự toán TW giao </t>
  </si>
  <si>
    <t xml:space="preserve">Dự toán HĐND tỉnh giao</t>
  </si>
  <si>
    <t xml:space="preserve">Tổng huyện, thành phố </t>
  </si>
  <si>
    <t xml:space="preserve">Trong đó:</t>
  </si>
  <si>
    <t xml:space="preserve">TP Phan Rang -Tháp Chàm </t>
  </si>
  <si>
    <t xml:space="preserve">Huyện Thuận Bắc </t>
  </si>
  <si>
    <t xml:space="preserve">Huyện Thuận Nam </t>
  </si>
  <si>
    <t xml:space="preserve">TỔNG THU NSNN TRÊN ĐỊA BÀN (A+B) </t>
  </si>
  <si>
    <t xml:space="preserve">A. THU NỘI ĐỊA </t>
  </si>
  <si>
    <t xml:space="preserve">1.Thu từ khu vực doanh nghiệp nhà nước do Trung ương quản lý</t>
  </si>
  <si>
    <t xml:space="preserve">- Thuế giá trị gia tăng </t>
  </si>
  <si>
    <t xml:space="preserve">- Thuế tiêu thụ đặc biệt </t>
  </si>
  <si>
    <t xml:space="preserve">- Thuế thu nhập doanh nghiệp </t>
  </si>
  <si>
    <t xml:space="preserve">- Thuế tài nguyên</t>
  </si>
  <si>
    <t xml:space="preserve">2.Thu từ khu vực doanh nghiệp nhà nước do địa phương quản lý</t>
  </si>
  <si>
    <t xml:space="preserve">3.Thu từ khu vực doanh nghiệp có vốn đầu tư nước ngoài </t>
  </si>
  <si>
    <t xml:space="preserve">- Thuế tiêu thụ đặc biệt</t>
  </si>
  <si>
    <t xml:space="preserve">Trong đó: Thu từ HHNK do cơ sở kinh doanh nhập khẩu tiếp tục bán ra trong nước</t>
  </si>
  <si>
    <t xml:space="preserve">- Thuế thu nhập DN</t>
  </si>
  <si>
    <t xml:space="preserve">4.Thu từ khu vực kinh tế ngoài quốc doanh</t>
  </si>
  <si>
    <t xml:space="preserve">- Thuế giá trị gia tăng</t>
  </si>
  <si>
    <t xml:space="preserve">- Thuế thu nhập doanh nghiệp</t>
  </si>
  <si>
    <t xml:space="preserve">5.Lệ phí trước bạ</t>
  </si>
  <si>
    <t xml:space="preserve">6.Thuế sử dụng đất phi nông nghiệp</t>
  </si>
  <si>
    <t xml:space="preserve">7.Thuế thu nhập cá nhân</t>
  </si>
  <si>
    <t xml:space="preserve">8.Thuế bảo vệ môi trường</t>
  </si>
  <si>
    <t xml:space="preserve">Trong đó: - Thu từ hàng hóa nhập khẩu</t>
  </si>
  <si>
    <t xml:space="preserve">- Thu từ hàng hóa sản xuất trong nước</t>
  </si>
  <si>
    <t xml:space="preserve">9.Phí, lệ phí</t>
  </si>
  <si>
    <t xml:space="preserve">- Phí, lệ phí trung ương</t>
  </si>
  <si>
    <t xml:space="preserve">- Phí, lệ phí địa phương, Trong đó:</t>
  </si>
  <si>
    <t xml:space="preserve">   +Phí  BVMT đối với khai thác khoáng sản</t>
  </si>
  <si>
    <t xml:space="preserve">10.Tiền sử dụng đất</t>
  </si>
  <si>
    <t xml:space="preserve">- Ngân sách cấp tỉnh</t>
  </si>
  <si>
    <t xml:space="preserve">- Ngân sách huyện, thành phố</t>
  </si>
  <si>
    <t xml:space="preserve">11.Thu tiền thuê đất, mặt nước</t>
  </si>
  <si>
    <t xml:space="preserve">- Ngân sách tỉnh (tiền thuê đất 1 lần)</t>
  </si>
  <si>
    <t xml:space="preserve">- Ngân sách huyện, TP</t>
  </si>
  <si>
    <t xml:space="preserve">12.Thu khác ngân sách</t>
  </si>
  <si>
    <t xml:space="preserve">Trong đó: - Thu phạt ATGT</t>
  </si>
  <si>
    <t xml:space="preserve">-Phạt vi phạm hành chính do cơ quan thuế xử lý</t>
  </si>
  <si>
    <t xml:space="preserve">- Phạt và thu khác thuộc ngân sách Trung ương</t>
  </si>
  <si>
    <t xml:space="preserve">- Thu khác địa phương hưởng</t>
  </si>
  <si>
    <t xml:space="preserve">13.Thu tiền cấp quyền khai thác khoáng sản</t>
  </si>
  <si>
    <t xml:space="preserve">- Cơ quan Trung ương cấp</t>
  </si>
  <si>
    <t xml:space="preserve">+ Ngân sách trung ương (70%)</t>
  </si>
  <si>
    <t xml:space="preserve">+ Ngân sách địa phương (30%)</t>
  </si>
  <si>
    <t xml:space="preserve">- Cơ quan địa phương cấp</t>
  </si>
  <si>
    <t xml:space="preserve">14.Thu từ quỹ đất công ích và thu hoa lợi công sản khác</t>
  </si>
  <si>
    <t xml:space="preserve">15.Thu từ hoạt động xổ số kiến thiết (kể cả hoạt động xổ số điện toán)</t>
  </si>
  <si>
    <t xml:space="preserve">16. Thu hồi vốn, thu cổ tức, lợi nhuận sau thuế</t>
  </si>
  <si>
    <t xml:space="preserve">17. Thu các khoản tài trợ, huy động đóng góp từ các cơ quan, tổ chức, cá nhân theo quy định của pháp luật</t>
  </si>
  <si>
    <t xml:space="preserve">18. Thu tiền sử dụng khu vực biển</t>
  </si>
  <si>
    <t xml:space="preserve">19. Thu tiền cho thuê và bán nhà thuộc SHNN; Thu từ bán tài sản nhà nước, kể cả thu tiền sử dụng đất gắn với tài sản trên đất do các cơ quan, tổ chức, đơn vị thuộc địa phương quản lý</t>
  </si>
  <si>
    <t xml:space="preserve">B.THU TỪ HOẠT ĐỘNG XUẤT, NHẬP KHẨU</t>
  </si>
  <si>
    <t xml:space="preserve">1. Thuế nhập khẩu</t>
  </si>
  <si>
    <t xml:space="preserve">2. Thuế xuất khẩu</t>
  </si>
  <si>
    <t xml:space="preserve">3. Thuế giá trị gia tăng thu từ hàng hóa nhập khẩu</t>
  </si>
  <si>
    <t xml:space="preserve">Phụ lục 02</t>
  </si>
  <si>
    <t xml:space="preserve">CÂN ĐỐI NGUỒN THU, CHI DỰ TOÁN NGÂN SÁCH CẤP TỈNH 
VÀ NGÂN SÁCH HUYỆN NĂM 2025</t>
  </si>
  <si>
    <t xml:space="preserve">(Kèm theo Quyết định số  725 /QĐ-UBND  ngày 12   tháng 12 năm 2024
 của Ủy ban nhân dân tỉnh)</t>
  </si>
  <si>
    <t xml:space="preserve">ĐVT: Triệu đồng</t>
  </si>
  <si>
    <t xml:space="preserve">Nội dung</t>
  </si>
  <si>
    <t xml:space="preserve">Dự toán năm 2025</t>
  </si>
  <si>
    <t xml:space="preserve">NGÂN SÁCH CẤP TỈNH </t>
  </si>
  <si>
    <t xml:space="preserve">Nguồn thu ngân sách </t>
  </si>
  <si>
    <t xml:space="preserve">Thu ngân sách được hưởng theo phân cấp</t>
  </si>
  <si>
    <t xml:space="preserve">Thu bổ sung từ ngân sách cấp trên</t>
  </si>
  <si>
    <t xml:space="preserve">-</t>
  </si>
  <si>
    <t xml:space="preserve">Thu bổ sung cân đối ngân sách</t>
  </si>
  <si>
    <t xml:space="preserve">Thu bổ sung có mục tiêu</t>
  </si>
  <si>
    <t xml:space="preserve">Thu chuyển nguồn CCTL năm 2024 sang năm 2025 để thực hiện CCTL 2,34 triệu đồng/tháng</t>
  </si>
  <si>
    <t xml:space="preserve">Chi ngân sách</t>
  </si>
  <si>
    <t xml:space="preserve">Chi thuộc nhiệm vụ của ngân sách cấp tỉnh </t>
  </si>
  <si>
    <t xml:space="preserve">Chi bổ sung cho ngân sách cấp dưới</t>
  </si>
  <si>
    <t xml:space="preserve">Chi bổ sung cân đối ngân sách</t>
  </si>
  <si>
    <t xml:space="preserve">Chi bổ sung thực hiện cải cách tiền lương </t>
  </si>
  <si>
    <t xml:space="preserve">Chi bổ sung có mục tiêu</t>
  </si>
  <si>
    <t xml:space="preserve">III</t>
  </si>
  <si>
    <t xml:space="preserve">Bội chi NSĐP/Bội thu NSĐP</t>
  </si>
  <si>
    <t xml:space="preserve">NGÂN SÁCH HUYỆN </t>
  </si>
  <si>
    <t xml:space="preserve">Bổ sung thực hiện cải cách tiền lương </t>
  </si>
  <si>
    <t xml:space="preserve">Chi ngân sách </t>
  </si>
  <si>
    <t xml:space="preserve">Chi thuộc nhiệm vụ của ngân sách huyện </t>
  </si>
  <si>
    <t xml:space="preserve">Phụ lục 03</t>
  </si>
  <si>
    <t xml:space="preserve">DỰ TOÁN CHI NGÂN SÁCH ĐỊA PHƯƠNG, CHI NGÂN SÁCH CẤP TỈNH
VÀ CHI NGÂN SÁCH HUYỆN THEO CƠ CẤU CHI NĂM 2025</t>
  </si>
  <si>
    <t xml:space="preserve">Ngân sách địa phương</t>
  </si>
  <si>
    <t xml:space="preserve">Bao gồm</t>
  </si>
  <si>
    <t xml:space="preserve">Ngân sách huyện, thành phố</t>
  </si>
  <si>
    <t xml:space="preserve">TỔNG CHI NSĐP</t>
  </si>
  <si>
    <t xml:space="preserve">CHI CÂN ĐỐI NSĐP</t>
  </si>
  <si>
    <t xml:space="preserve">Chi đầu tư phát triển</t>
  </si>
  <si>
    <t xml:space="preserve">Chi đầu tư cho các dự án</t>
  </si>
  <si>
    <t xml:space="preserve">Trong đó: chia theo nguồn vốn</t>
  </si>
  <si>
    <t xml:space="preserve">- Chi đầu tư từ vốn trong nước; từ nguồn thu xổ số kiến thiết; từ nguồn thu tiền sử dụng đất </t>
  </si>
  <si>
    <t xml:space="preserve">- Chi đầu tư từ nguồn thu bán tài sản nhà nước</t>
  </si>
  <si>
    <t xml:space="preserve">- Chi đầu tư từ nguồn bội chi ngân sách địa phương (vay từ nguồn chính phủ vay về cho vay lạ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hường xuyên</t>
  </si>
  <si>
    <t xml:space="preserve">Chi giáo dục - đào tạo và dạy nghề</t>
  </si>
  <si>
    <t xml:space="preserve">Chi khoa học và công nghệ</t>
  </si>
  <si>
    <t xml:space="preserve">Chi bổ sung có mục tiêu từ ngân sách tỉnh cho huyện, thành phố thực hiện một số nhiệm vụ chi thường xuyên</t>
  </si>
  <si>
    <t xml:space="preserve">Chi bổ sung có mục tiêu từ ngân sách tỉnh cho huyện, thành phố thực hiện tiền lương cơ sở tăng thêm từ  chuyển nguồn CCTL năm 2024 sang năm 2025 để thực hiện CCTL 2,34 triệu đồng/tháng</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HI CÁC CHƯƠNG TRÌNH MỤC TIÊU (nguồn TW bổ sung có mục tiêu) </t>
  </si>
  <si>
    <t xml:space="preserve">Chi các chương trình mục tiêu quốc gia</t>
  </si>
  <si>
    <t xml:space="preserve">Chương trình MTQG Phát triển kinh tế - xã hội vùng ĐBDTTS&amp;MN</t>
  </si>
  <si>
    <t xml:space="preserve">Vốn đầu tư phát triển</t>
  </si>
  <si>
    <t xml:space="preserve">Vốn sự nghiệp</t>
  </si>
  <si>
    <t xml:space="preserve">Chương trình MTQG Giảm nghèo bền vững</t>
  </si>
  <si>
    <t xml:space="preserve">Chương trình MTQG Xây dựng nông thôn mới</t>
  </si>
  <si>
    <t xml:space="preserve">Vốn đầu tư để thực hiện các chương trình, mục tiêu, nhiệm vụ </t>
  </si>
  <si>
    <t xml:space="preserve">Vốn nước ngoài</t>
  </si>
  <si>
    <t xml:space="preserve">Chi các chương trình mục tiêu, nhiệm vụ (kinh phí sự nghiệp) </t>
  </si>
  <si>
    <t xml:space="preserve">Vốn trong nước </t>
  </si>
  <si>
    <t xml:space="preserve">2.1</t>
  </si>
  <si>
    <t xml:space="preserve">Kinh phí biên chế giáo viên tăng thêm</t>
  </si>
  <si>
    <t xml:space="preserve">2.2</t>
  </si>
  <si>
    <t xml:space="preserve">Hỗ trợ các hội văn học nghệ thuật địa phương</t>
  </si>
  <si>
    <t xml:space="preserve">2.3</t>
  </si>
  <si>
    <t xml:space="preserve">Hỗ trợ các hội nhà báo địa phương</t>
  </si>
  <si>
    <t xml:space="preserve">2.4</t>
  </si>
  <si>
    <t xml:space="preserve">Kinh phí hỗ trợ địa phương sản xuất lúa</t>
  </si>
  <si>
    <t xml:space="preserve">2.5</t>
  </si>
  <si>
    <t xml:space="preserve">Kinh phí thực hiện Đề án bồi dưỡng cán bộ, công chức Hội Liên hiệp Phụ nữ các cấp và Chi hội trưởng Phụ nữ giai đoạn 2019-2025</t>
  </si>
  <si>
    <t xml:space="preserve">2.6</t>
  </si>
  <si>
    <t xml:space="preserve">2.7</t>
  </si>
  <si>
    <t xml:space="preserve">Kinh phí thực hiện Chương trình hỗ trợ phát triển kinh tế tập thể, hợp tác xã giai đoạn 2021-2025</t>
  </si>
  <si>
    <t xml:space="preserve">2.8</t>
  </si>
  <si>
    <t xml:space="preserve">Hỗ trợ doanh nghiệp vừa và nhỏ</t>
  </si>
  <si>
    <t xml:space="preserve">2.9</t>
  </si>
  <si>
    <t xml:space="preserve">2.10</t>
  </si>
  <si>
    <t xml:space="preserve">Phí sử dụng đường bộ</t>
  </si>
  <si>
    <t xml:space="preserve">2.11</t>
  </si>
  <si>
    <t xml:space="preserve">Bổ sung thực hiện Chương trình phát triển lâm nghiệp bền vững</t>
  </si>
  <si>
    <t xml:space="preserve">Phụ lục 04</t>
  </si>
  <si>
    <t xml:space="preserve">DỰ TOÁN CHI NGÂN SÁCH CẤP TỈNH THEO LĨNH VỰC NĂM 2025</t>
  </si>
  <si>
    <t xml:space="preserve">(Kèm theo Quyết định số  725 /QĐ-UBND  ngày 12   tháng 12 năm 2024 
của Ủy ban nhân dân tỉnh)</t>
  </si>
  <si>
    <t xml:space="preserve">Dự toán</t>
  </si>
  <si>
    <t xml:space="preserve">CHI BỔ SUNG CÂN ĐỐI; BỔ SUNG THỰC HIỆN CCTL VÀ BỔ SUNG CÓ MỤC TIÊU CHO NGÂN SÁCH CẤP DƯỚI </t>
  </si>
  <si>
    <t xml:space="preserve">CHI NGÂN SÁCH CẤP TỈNH THEO LĨNH VỰC</t>
  </si>
  <si>
    <t xml:space="preserve">Chi đầu tư phát triển </t>
  </si>
  <si>
    <t xml:space="preserve">Chi đầu tư từ vốn trong nước; từ nguồn thu xổ số kiến thiết; từ nguồn thu tiền sử dụng đất </t>
  </si>
  <si>
    <t xml:space="preserve">Chi đầu tư từ nguồn thu bán tài sản nhà nước</t>
  </si>
  <si>
    <t xml:space="preserve">Chi đầu tư từ nguồn bội chi ngân sách địa phương (vay từ nguồn chính phủ vay về cho vay lại)</t>
  </si>
  <si>
    <t xml:space="preserve">Chi đầu tư thực hiện các CTMT Quốc gia vốn NSTW bổ sung</t>
  </si>
  <si>
    <t xml:space="preserve">Chi đầu tư thực hiện các chương trình, mục tiêu, nhiệm vụ từ vốn NSTW bổ sung</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thường xuyên khác</t>
  </si>
  <si>
    <t xml:space="preserve">PHỤ LỤC 05</t>
  </si>
  <si>
    <t xml:space="preserve">DỰ TOÁN CHI NGÂN SÁCH CẤP TỈNH CHO TỪNG CƠ QUAN, TỔ CHỨC THEO LĨNH VỰC NĂM 2025</t>
  </si>
  <si>
    <t xml:space="preserve">ĐVT: triệu đồng</t>
  </si>
  <si>
    <t xml:space="preserve">Tên đơn vị</t>
  </si>
  <si>
    <t xml:space="preserve">Chi đầu tư phát triển (Không kể chương trình MTQG)</t>
  </si>
  <si>
    <t xml:space="preserve">Chi thường xuyên (Không kể chương trình MTQG)</t>
  </si>
  <si>
    <t xml:space="preserve">Chi trả nợ lãi do chính quyền địa phương vay</t>
  </si>
  <si>
    <t xml:space="preserve">Chi bổ sung quỹ dự trữ tài chính </t>
  </si>
  <si>
    <t xml:space="preserve">Chi dự phòng ngân sách cấp tỉnh</t>
  </si>
  <si>
    <t xml:space="preserve">Chi chương trình MTQG</t>
  </si>
  <si>
    <t xml:space="preserve">Chi chuyển nguồn sang ngân sách năm sau</t>
  </si>
  <si>
    <t xml:space="preserve">Chi thường xuyên </t>
  </si>
  <si>
    <t xml:space="preserve">TỔNG SỐ</t>
  </si>
  <si>
    <t xml:space="preserve">CÁC CƠ QUAN, TỔ CHỨC</t>
  </si>
  <si>
    <t xml:space="preserve">Văn phòng Đoàn đại biểu quốc hội và Hội đồng nhân dân tỉnh</t>
  </si>
  <si>
    <t xml:space="preserve">Văn phòng UBND tỉnh </t>
  </si>
  <si>
    <t xml:space="preserve">Sở Nông nghiệp và Phát triển nông thôn</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Sở Giao thông - Vận tải</t>
  </si>
  <si>
    <t xml:space="preserve">Sở Giáo dục và Đào tạo</t>
  </si>
  <si>
    <t xml:space="preserve">Sở Lao động -Thương binh và Xã hội</t>
  </si>
  <si>
    <t xml:space="preserve">Sở Văn hóa, Thể thao và Du lịch</t>
  </si>
  <si>
    <t xml:space="preserve">Sở Tài nguyên và Môi trường</t>
  </si>
  <si>
    <t xml:space="preserve">Sở Thông tin và Truyền thông</t>
  </si>
  <si>
    <t xml:space="preserve">Sở Nội vụ</t>
  </si>
  <si>
    <t xml:space="preserve">Thanh tra tỉnh</t>
  </si>
  <si>
    <t xml:space="preserve">Ban Dân tộc</t>
  </si>
  <si>
    <t xml:space="preserve">Ban Quản lý các khu Công nghiệp</t>
  </si>
  <si>
    <t xml:space="preserve">Ban Quản lý Vườn Quốc gia Núi Chúa</t>
  </si>
  <si>
    <t xml:space="preserve">Ban Quản lý Vườn Quốc gia Phước Bình</t>
  </si>
  <si>
    <t xml:space="preserve">Trường Chính trị tỉnh</t>
  </si>
  <si>
    <t xml:space="preserve">Báo Ninh Thuận</t>
  </si>
  <si>
    <t xml:space="preserve">Đài Phát thanh và truyền hình tỉnh</t>
  </si>
  <si>
    <t xml:space="preserve">Trường Cao đẳng nghề Ninh Thuận</t>
  </si>
  <si>
    <t xml:space="preserve">Trường Cao đẳng y tế Ninh Thuận</t>
  </si>
  <si>
    <t xml:space="preserve">Tỉnh ủy Ninh Thuận</t>
  </si>
  <si>
    <t xml:space="preserve">Ủy ban mặt trận Tổ quốc Việt Nam tỉnh</t>
  </si>
  <si>
    <t xml:space="preserve">Tỉnh Đoàn Thanh niên</t>
  </si>
  <si>
    <t xml:space="preserve">Hội Liên hiệp Phụ nữ tỉnh</t>
  </si>
  <si>
    <t xml:space="preserve">Hội Nông dân tỉnh</t>
  </si>
  <si>
    <t xml:space="preserve">Hội Cựu chiến binh</t>
  </si>
  <si>
    <t xml:space="preserve">Hội Chữ thập đỏ tỉnh</t>
  </si>
  <si>
    <t xml:space="preserve">Hội Đông y tỉnh</t>
  </si>
  <si>
    <t xml:space="preserve">Ban đại diện Hội Người cao tuổi tỉnh</t>
  </si>
  <si>
    <t xml:space="preserve">Liên minh Hợp Tác xã tỉnh</t>
  </si>
  <si>
    <t xml:space="preserve">Hội Chiến sỹ Cách mạng bị địch bắt tù, đầy tỉnh</t>
  </si>
  <si>
    <t xml:space="preserve">Hội cựu thanh niên xung phong tỉnh</t>
  </si>
  <si>
    <t xml:space="preserve">Hội Làm vườn tỉnh</t>
  </si>
  <si>
    <t xml:space="preserve">Hội Liên hiệp Văn học nghệ thuật tỉnh</t>
  </si>
  <si>
    <t xml:space="preserve">Hội Luật gia tỉnh</t>
  </si>
  <si>
    <t xml:space="preserve">Hội Nhà báo tỉnh</t>
  </si>
  <si>
    <t xml:space="preserve">Hội Khuyến học tỉnh</t>
  </si>
  <si>
    <t xml:space="preserve">Liên hiệp các hội Khoa học và Kỹ thuật tỉnh</t>
  </si>
  <si>
    <t xml:space="preserve">Hội người mù</t>
  </si>
  <si>
    <t xml:space="preserve">Hội nạn nhân chất độc da cam/dioxin tỉnh</t>
  </si>
  <si>
    <t xml:space="preserve">Công an tỉnh</t>
  </si>
  <si>
    <t xml:space="preserve">Bộ chỉ huy Bộ đội biên phòng tỉnh</t>
  </si>
  <si>
    <t xml:space="preserve">Văn phòng Thường trực Ban An toàn giao thông</t>
  </si>
  <si>
    <t xml:space="preserve">Ban chỉ huy PCTT và TKCN tỉnh</t>
  </si>
  <si>
    <t xml:space="preserve">Văn phòng Điều phối Chương trình xây dựng nông thôn mới tỉnh Ninh Thuận</t>
  </si>
  <si>
    <t xml:space="preserve">Trung tâm Xúc tiến Đầu tư, Thương mại và Du lịch</t>
  </si>
  <si>
    <t xml:space="preserve">Cục Thống kê tỉnh</t>
  </si>
  <si>
    <t xml:space="preserve"> Ban Chuẩn  bị dự án Tam nông giai đoạn 2</t>
  </si>
  <si>
    <t xml:space="preserve">Bảo hiểm xã hội tỉnh</t>
  </si>
  <si>
    <t xml:space="preserve">Ngân hàng chính sách xã hội chi nhánh tỉnh Ninh Thuận</t>
  </si>
  <si>
    <t xml:space="preserve">Cục Thuế tinh</t>
  </si>
  <si>
    <t xml:space="preserve">Kho bạc nhà nước tỉnh</t>
  </si>
  <si>
    <t xml:space="preserve">Ngân hàng nhà nước</t>
  </si>
  <si>
    <t xml:space="preserve">Công ty TNHH MTV Khai thác các công trình thủy lợi</t>
  </si>
  <si>
    <t xml:space="preserve">Công ty TNHH MTV Lâm nghiệp Ninh Sơn</t>
  </si>
  <si>
    <t xml:space="preserve">Công ty TNHH MTV Lâm nghiệp Tân Tiến</t>
  </si>
  <si>
    <t xml:space="preserve">Hội Kiến trúc sư tỉnh</t>
  </si>
  <si>
    <t xml:space="preserve">Kinh phí thực hiện các chính sách do địa phương ban hành; kinh phí đối ứng thực hiện Chương trình MTQG; kinh phí thực hiện quy hoạch</t>
  </si>
  <si>
    <t xml:space="preserve">Kinh phí thực hiện chuyển đổi số trên địa bàn tỉnh</t>
  </si>
  <si>
    <t xml:space="preserve">Kinh phí chi các nhiệm vụ, hoạt động bảo vệ môi trường phát sinh trong năm</t>
  </si>
  <si>
    <t xml:space="preserve">Kinh phí biên chế giáo viên tăng thêm Trung ương bổ sung có mục tiêu</t>
  </si>
  <si>
    <t xml:space="preserve">Kinh phí thực hiện chương trình đổi mới sách giáo khoa và các nhiệm vụ chi giáo dục và đào tạo phát sinh trong năm</t>
  </si>
  <si>
    <t xml:space="preserve">Kinh phí bảo đảm cho Quỹ khen thưởng của tỉnh</t>
  </si>
  <si>
    <t xml:space="preserve">Kinh phí bảo đảm huấn luyện dự bị động viên; thực hiện bảo vệ chủ quyền, quyền chủ quyền các vùng biển và thực hiện các nhiệm vụ chi phát sinh theo chỉ đạo</t>
  </si>
  <si>
    <t xml:space="preserve">Kinh phí thực hiện các nhiệm vụ chi đảm bảo an ninh, trật tự an toàn xã hội trong năm 2024</t>
  </si>
  <si>
    <t xml:space="preserve">Kinh phí hỗ trợ các đơn vị sự nghiệp y tế công lập thu không đủ chi và các nhiệm vụ chi sự nghiệp y tế phát sinh trong năm</t>
  </si>
  <si>
    <t xml:space="preserve">Kinh phí sửa chữa, cải tạo, nâng cấp, mở rộng, xây dưng trụ sở, nhà làm việc; Mua sắm ô tô, trang thiết bị và sửa chữa tài sản nhằm duy trì hoạt động thường xuyên của cơ quan, đơn vị</t>
  </si>
  <si>
    <t xml:space="preserve">Kinh phí thực hiện đào tạo, đào tạo lại và bồi dưỡng nghiệp vụ cho cán bộ, công chức</t>
  </si>
  <si>
    <t xml:space="preserve">Kinh phí thực hiện chế độ cho các đối tượng bảo trợ xã hội và hỗ trợ tiền điện cho hộ nghèo, hộ chính sách xã hội và các nhiệm vụ chi đảm bảo xã hội phát sinh trong năm</t>
  </si>
  <si>
    <t xml:space="preserve">Kinh phí thực hiện nâng bậc lương trong năm (gồm lương, các khoản phụ cấp và các khoản theo lương)</t>
  </si>
  <si>
    <t xml:space="preserve">Chi từ các khoản thu các khoản tài trợ, huy động đóng góp từ các cơ quan, tổ chức, cá nhận theo quy định của pháp luật</t>
  </si>
  <si>
    <t xml:space="preserve">Chi thực hiện công tác đo đạc, đăng ký đất đai, lập cơ sở dữ liệu hồ sơ địa chính và cấp giấy chứng nhận quyền sử dụng đất</t>
  </si>
  <si>
    <t xml:space="preserve">Kinh phí hỗ trợ địa phương sản xuất lúa theo Nghị định 112/2024/NĐ-CP</t>
  </si>
  <si>
    <t xml:space="preserve">Các nhiệm vụ chi thường xuyên khác phát sinh trong năm </t>
  </si>
  <si>
    <t xml:space="preserve">Ban QLDA đầu tư xây dựng các công trình Dân dụng và Công nghiệp</t>
  </si>
  <si>
    <t xml:space="preserve">BQL dự án đầu tư XD các công trình Nông nghiệp và PTNT</t>
  </si>
  <si>
    <t xml:space="preserve">BQL dự án đầu tư XD các công trình Giao thông</t>
  </si>
  <si>
    <t xml:space="preserve">Ban xây dựng năng lực và thực hiện các dự án  ODA ngành nước tỉnh</t>
  </si>
  <si>
    <t xml:space="preserve">Các nhiệm vụ khác</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PHỤ LỤC 06</t>
  </si>
  <si>
    <t xml:space="preserve">DỰ TOÁN CHI ĐẦU TƯ PHÁT TRIỂN CỦA NGÂN SÁC CẤP TỈNH CHO TỪNG CƠ QUAN, TỔ CHỨC THEO LĨNH VỰC NĂM 2025</t>
  </si>
  <si>
    <t xml:space="preserve">((Kèm theo Quyết định số  725 /QĐ-UBND  ngày 12   tháng 12 năm 2024 của Ủy ban nhân dân tỉnh)</t>
  </si>
  <si>
    <t xml:space="preserve">TT</t>
  </si>
  <si>
    <t xml:space="preserve">DỰ TOÁN CHI ĐẦU TƯ PHÁT TRIỂN CỦA NGÂN SÁCH CẤP TỈNH CHO TỪNG CƠ QUAN, TỔ CHỨC THEO LĨNH VỰC</t>
  </si>
  <si>
    <t xml:space="preserve">Trong đó</t>
  </si>
  <si>
    <t xml:space="preserve">Chi đầu tư khác</t>
  </si>
  <si>
    <t xml:space="preserve">Chi giao thông</t>
  </si>
  <si>
    <t xml:space="preserve">Chi nông nghiệp, lâm nghiệp, thủy lợi, thủy sản</t>
  </si>
  <si>
    <t xml:space="preserve">Sở Nông nghiệp và PTNT</t>
  </si>
  <si>
    <t xml:space="preserve">Ban QLDA ĐTXD các công trình Dân dụng và CN</t>
  </si>
  <si>
    <t xml:space="preserve">Ban QLDA ĐTXD các công trình Nông nghiệp và PTNT</t>
  </si>
  <si>
    <t xml:space="preserve">Ban QLDA ĐTXD các công trình Giao thông</t>
  </si>
  <si>
    <t xml:space="preserve">Ban XDNL và thực hiện các dự án ODA ngành nước</t>
  </si>
  <si>
    <t xml:space="preserve">Công ty TNHH MTV Khai thác công trình thuỷ lợi</t>
  </si>
  <si>
    <t xml:space="preserve">Trường cao đẳng nghề</t>
  </si>
  <si>
    <t xml:space="preserve">Ban Chuẩn bị dự án Tam Nông GĐ 2</t>
  </si>
  <si>
    <t xml:space="preserve">Văn phòng Tỉnh uỷ</t>
  </si>
  <si>
    <t xml:space="preserve">Tỉnh đoàn</t>
  </si>
  <si>
    <t xml:space="preserve">Bộ Chỉ huy Quân sự tỉnh</t>
  </si>
  <si>
    <t xml:space="preserve">Bộ Chỉ huy Bộ đội Biên phòng tỉnh</t>
  </si>
  <si>
    <t xml:space="preserve">PHỤ LỤC 07</t>
  </si>
  <si>
    <t xml:space="preserve">DỰ TOÁN CHI THƯỜNG XUYÊN CỦA NGÂN SÁC CẤP TỈNH CHO TỪNG CƠ QUAN, TỔ CHỨC THEO LĨNH VỰC NĂM 2025</t>
  </si>
  <si>
    <t xml:space="preserve">DỰ TOÁN CHI THƯỜNG XUYÊN CỦA NGÂN SÁCH CẤP TỈNH CHO TỪNG CƠ QUAN, TỔ CHỨC THEO LĨNH VỰC</t>
  </si>
  <si>
    <t xml:space="preserve">Phụ lục 08</t>
  </si>
  <si>
    <t xml:space="preserve">DỰ TOÁN CHI CHƯƠNG TRÌNH MỤC TIÊU QUỐC GIA NGÂN SÁCH CẤP TỈNH VÀ NGÂN SÁCH HUYỆN, THÀNH PHỐ NĂM 2025</t>
  </si>
  <si>
    <t xml:space="preserve">Chương trình mục tiêu quốc gia xây dựng nông thôn mới</t>
  </si>
  <si>
    <t xml:space="preserve">Chương trình mục tiêu quốc gia phát triển kinh tế - xã hội vùng đồng bào dân tộc thiểu số và miền núi</t>
  </si>
  <si>
    <t xml:space="preserve">Chương trình mục tiêu quốc gia giảm nghèo bền vững</t>
  </si>
  <si>
    <t xml:space="preserve">Đầu tư phát triển</t>
  </si>
  <si>
    <t xml:space="preserve">Kinh phí sự nghiệp</t>
  </si>
  <si>
    <t xml:space="preserve">KP sự nghiệp</t>
  </si>
  <si>
    <t xml:space="preserve">NSTW</t>
  </si>
  <si>
    <t xml:space="preserve">Ngân sách cấp tỉnh hỗ trợ đối ứng</t>
  </si>
  <si>
    <t xml:space="preserve">Sở Lao động, Thương binh và Xã hội</t>
  </si>
  <si>
    <t xml:space="preserve">Văn phòng Điều phối Nông thôn mới</t>
  </si>
  <si>
    <t xml:space="preserve">Sở Giao thông Vận tải</t>
  </si>
  <si>
    <t xml:space="preserve">Sở Thông tin và truyền thông</t>
  </si>
  <si>
    <t xml:space="preserve">Văn phòng Tỉnh ủy (Ban Dân vận)</t>
  </si>
  <si>
    <t xml:space="preserve">Uỷ ban mặt trận TQVN tỉnh</t>
  </si>
  <si>
    <t xml:space="preserve">Hội liên hiệp Phụ nữ tỉnh</t>
  </si>
  <si>
    <t xml:space="preserve">Liên minh hợp tác xã</t>
  </si>
  <si>
    <t xml:space="preserve">Trường Chính trị tỉnh </t>
  </si>
  <si>
    <t xml:space="preserve">Chi nhánh ngân hàng chính sách xã hội tỉnh</t>
  </si>
  <si>
    <t xml:space="preserve">Trường Cao đẳng Nghề</t>
  </si>
  <si>
    <t xml:space="preserve">Ban Quản lý dự án đầu tư xây dựng các công trình dân dụng và công nghiệp</t>
  </si>
  <si>
    <t xml:space="preserve">BQL vườn quốc gia Núi Chúa</t>
  </si>
  <si>
    <t xml:space="preserve">BQL vườn quốc gia Phước Bình</t>
  </si>
  <si>
    <t xml:space="preserve">Cty TNHH MTV LN Ninh Sơn</t>
  </si>
  <si>
    <t xml:space="preserve">Cty TNHH TMV LN Tân Tiến</t>
  </si>
  <si>
    <t xml:space="preserve">Phụ lục 09</t>
  </si>
  <si>
    <t xml:space="preserve">DỰ TOÁN THU, CHI NGÂN SÁCH ĐỊA PHƯƠNG VÀ SỐ BỔ SUNG CÂN ĐỐI
TỪ NGÂN SÁCH CẤP TRÊN CHO NGÂN SÁCH CẤP DƯỚI NĂM 2025</t>
  </si>
  <si>
    <t xml:space="preserve">Tổng thu NSNN trên địa bàn</t>
  </si>
  <si>
    <t xml:space="preserve">Thu NSĐP được hưởng theo phân cấp</t>
  </si>
  <si>
    <t xml:space="preserve">Chia ra</t>
  </si>
  <si>
    <t xml:space="preserve">Số bổ sung cân đối từ ngân sách cấp trên</t>
  </si>
  <si>
    <t xml:space="preserve">Số bổ sung thực hiện cải cách tiền lương</t>
  </si>
  <si>
    <t xml:space="preserve">Thu chuyển nguồn từ năm trước chuyển sang</t>
  </si>
  <si>
    <t xml:space="preserve">Tổng chi cân đối NSĐP</t>
  </si>
  <si>
    <t xml:space="preserve">Thu NSĐP hưởng 100%</t>
  </si>
  <si>
    <t xml:space="preserve">Thu phân chia</t>
  </si>
  <si>
    <t xml:space="preserve">Trong đó: Phần NSĐP được hưởng</t>
  </si>
  <si>
    <t xml:space="preserve">1=2+4</t>
  </si>
  <si>
    <t xml:space="preserve">2=3+5</t>
  </si>
  <si>
    <t xml:space="preserve">9=2+6+7+8</t>
  </si>
  <si>
    <t xml:space="preserve">Phụ lục 10</t>
  </si>
  <si>
    <t xml:space="preserve">DỰ TOÁN CHI NGÂN SÁCH ĐỊA PHƯƠNG NĂM  2025</t>
  </si>
  <si>
    <t xml:space="preserve">Tổng chi ngân sách địa phương</t>
  </si>
  <si>
    <t xml:space="preserve">Tổng chi cân đối ngân sách địa phương</t>
  </si>
  <si>
    <t xml:space="preserve">Chi chương trình mục tiêu (từ nguồn NSTW bổ sung có mục tiêu)</t>
  </si>
  <si>
    <t xml:space="preserve">Chi đầu tư phát triển (*)</t>
  </si>
  <si>
    <t xml:space="preserve">Chi trả nợ lãi</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                                    </t>
  </si>
  <si>
    <t xml:space="preserve">Chi đầu tư từ nguồn bội chi ngân sách địa phương </t>
  </si>
  <si>
    <t xml:space="preserve">Chi giáo dục, đào tạo và dạy nghề</t>
  </si>
  <si>
    <t xml:space="preserve">Chi khoa học và công nghệ </t>
  </si>
  <si>
    <t xml:space="preserve">Chi bổ sung có mục tiêu từ ngân sách cấp tỉnh cho huyện, thành phố thực hiện nhiệm vụ chi thường xuyên</t>
  </si>
  <si>
    <t xml:space="preserve">Ngân sách huyện, thành phố </t>
  </si>
  <si>
    <t xml:space="preserve">Phụ lục 11</t>
  </si>
  <si>
    <t xml:space="preserve">DỰ TOÁN BỔ SUNG CÓ MỤC TIÊU TỪ NGÂN SÁCH CẤP TỈNH CHO NGÂN SÁCH TỪNG HUYỆN NĂM 2025</t>
  </si>
  <si>
    <t xml:space="preserve">1=2+3+4</t>
  </si>
  <si>
    <t xml:space="preserve">Phụ lục 12</t>
  </si>
  <si>
    <t xml:space="preserve">DANH MỤC CÁC CHƯƠNG TRÌNH, DỰ ÁN SỬ DỤNG VỐN NGÂN SÁCH NHÀ NƯỚC NĂM 2025</t>
  </si>
  <si>
    <t xml:space="preserve">Đvt: triệu đồng</t>
  </si>
  <si>
    <t xml:space="preserve">Danh mục dự án</t>
  </si>
  <si>
    <t xml:space="preserve">Kế hoạch vốn năm 2024</t>
  </si>
  <si>
    <t xml:space="preserve">Tổng số (tất cả các nguồn vốn)</t>
  </si>
  <si>
    <t xml:space="preserve">Chia theo nguồn vốn</t>
  </si>
  <si>
    <t xml:space="preserve">Ngoài nước</t>
  </si>
  <si>
    <t xml:space="preserve">Ngân sách Trung ương</t>
  </si>
  <si>
    <t xml:space="preserve">Hoạt động của cơ quan quản lý nhà nước</t>
  </si>
  <si>
    <t xml:space="preserve">Chuẩn bị đầu tư</t>
  </si>
  <si>
    <t xml:space="preserve">Khu trung tâm Hành chính tập trung tỉnh (Đền bù)</t>
  </si>
  <si>
    <t xml:space="preserve">Trụ sở làm việc của  MTTQ Việt Nam và các hội, đoàn thể tỉnh.</t>
  </si>
  <si>
    <t xml:space="preserve">Thanh toán công trình hoàn thành sau khi quyết toán</t>
  </si>
  <si>
    <t xml:space="preserve">3</t>
  </si>
  <si>
    <t xml:space="preserve">Xây dựng Nhà Công vụ thuộc Văn phòng Tỉnh ủy. </t>
  </si>
  <si>
    <t xml:space="preserve">Khởi công mới</t>
  </si>
  <si>
    <t xml:space="preserve">4</t>
  </si>
  <si>
    <t xml:space="preserve">Xây dựng Trường Chính trị đạt chuẩn mức 1 năm 2025</t>
  </si>
  <si>
    <t xml:space="preserve">Khu, cụm công nghiệp</t>
  </si>
  <si>
    <t xml:space="preserve">Hạ tầng kỹ thuật Cụm công nghiệp Quảng Sơn ( giai đoạn 2)</t>
  </si>
  <si>
    <t xml:space="preserve">Sữa chữa hệ thống hạ tầng kỹ thuật Khu công nghiệp Thành Hải (trên phần đất 26.7ha)</t>
  </si>
  <si>
    <t xml:space="preserve">Nâng cấp Trạm xử lý nước thải, san nền và đường giao thông nội bộ Khu công nghiệp Thành Hải</t>
  </si>
  <si>
    <t xml:space="preserve">Hạ tầng kỹ thuật Cụm công nghiệp Quảng Sơn</t>
  </si>
  <si>
    <t xml:space="preserve">Y tế, dân số và gia đình</t>
  </si>
  <si>
    <t xml:space="preserve">Đầu tư mua sắm trang thiết bị y tế tại Bệnh viện đa khoa tỉnh Ninh Thuận</t>
  </si>
  <si>
    <t xml:space="preserve">Xây dựng mới Trung tâm Kỹ thuật cao tại Bệnh viện đa khoa tỉnh Ninh Thuận</t>
  </si>
  <si>
    <t xml:space="preserve">Dự án: Cải tạo, Nâng cấp và mở rộng cơ sở, bổ sung trang thiết bị Bệnh viện Lao và bệnh Phổi tỉnh Ninh Thuận</t>
  </si>
  <si>
    <t xml:space="preserve">Xây mới Khoa truyền nhiễm tại Bệnh viện đa khoa tỉnh</t>
  </si>
  <si>
    <t xml:space="preserve">Dự án chuyển tiếp hoàn thành năm 2025</t>
  </si>
  <si>
    <t xml:space="preserve">5</t>
  </si>
  <si>
    <t xml:space="preserve">Nâng cấp, mở rộng Trường trung cấp y tế</t>
  </si>
  <si>
    <t xml:space="preserve">6</t>
  </si>
  <si>
    <t xml:space="preserve">Nâng cao năng lực phòng thí nghiệm theo TCVNISO/IEC 17025 và GLP của Trung tâm Kiểm soát Dược phẩm, Thực phẩm và Thiết bị y tế </t>
  </si>
  <si>
    <t xml:space="preserve">Hồ chứa nước Quảng Sơn</t>
  </si>
  <si>
    <t xml:space="preserve">Nâng cấp, mở rộng cảng cá Đông Hải, thành phố Phan Rang - Tháp Chàm</t>
  </si>
  <si>
    <t xml:space="preserve">Hạ tầng vùng sản xuất tôm giống An Hải</t>
  </si>
  <si>
    <t xml:space="preserve">Hệ thống kênh tưới của Hồ chứa nước Sông Than</t>
  </si>
  <si>
    <t xml:space="preserve">Cột thu lôi chống sét năm 2024</t>
  </si>
  <si>
    <t xml:space="preserve">Thu trữ nước dưới đất để phát triển nông lâm nghiệp nhằm thích ứng với biến đổi khí hậu và tăng trưởng xanh bền vững trên vùng đất khô hạn ven biển Ninh Thuận</t>
  </si>
  <si>
    <t xml:space="preserve">7</t>
  </si>
  <si>
    <t xml:space="preserve">Tiểu dự án Sửa chữa và nâng cao an toàn đập (WB8) tỉnh  Ninh Thuận </t>
  </si>
  <si>
    <t xml:space="preserve">8</t>
  </si>
  <si>
    <t xml:space="preserve">Hồ chứa nước Kiền Kiền</t>
  </si>
  <si>
    <t xml:space="preserve">9</t>
  </si>
  <si>
    <t xml:space="preserve">Tăng cường khả năng chống chịu của nông nghiệp quy mô nhỏ với an ninh nguồn nước do biến đổi khí hậu khu vực Tây Nguyên và Nam Trung bộ, tỉnh Ninh Thuận</t>
  </si>
  <si>
    <t xml:space="preserve">10</t>
  </si>
  <si>
    <t xml:space="preserve">Khu neo đậu tránh trú bão kết hợp Cảng cá Cà Ná</t>
  </si>
  <si>
    <t xml:space="preserve">11</t>
  </si>
  <si>
    <t xml:space="preserve">Di dân, tái định cư vùng sạt lở núi Đá lăn, xã Phước Kháng, huyện Thuận bắc</t>
  </si>
  <si>
    <t xml:space="preserve">12</t>
  </si>
  <si>
    <t xml:space="preserve">Dự án đóng mới tàu kiểm ngư phục vụ tuần tra, kiểm soát và tìm kiếm cứu nạn trên biển</t>
  </si>
  <si>
    <t xml:space="preserve">13</t>
  </si>
  <si>
    <t xml:space="preserve">Xây dựng mới kè chắn lũ và kè chắn sóng, xã Phước Dinh, huyện Thuận Nam</t>
  </si>
  <si>
    <t xml:space="preserve">14</t>
  </si>
  <si>
    <t xml:space="preserve">Hệ thống mương thoát nước (thôn Từ Thiện và thôn Vĩnh Trường, xã Phước Dinh, huyện Thuận Nam)</t>
  </si>
  <si>
    <t xml:space="preserve">15</t>
  </si>
  <si>
    <t xml:space="preserve">Kênh đường ống cấp II và kênh cấp III thuộc Hệ thống thủy lợi Sông Cái - Tân Mỹ</t>
  </si>
  <si>
    <t xml:space="preserve">16</t>
  </si>
  <si>
    <t xml:space="preserve">Nâng cao hiệu quả sử dụng nước cho các tỉnh bị ảnh hưởng bởi hạn hán</t>
  </si>
  <si>
    <t xml:space="preserve">Dự án Phục hồi và quản lý bền vững rừng khu vực miền Trung và miền Bắc Việt Nam - Dự án KfW9 (giai đoạn 1) tỉnh Ninh Thuận</t>
  </si>
  <si>
    <t xml:space="preserve">17</t>
  </si>
  <si>
    <t xml:space="preserve">Giảm thiểu khí thải tại khu vực Tây Nguyên và duyên hải Nam Trung Bộ Việt Nam nhằm góp phần thực hiện các mục tiêu Chương trình hành động quốc gia REDD+tỉnh Ninh Thuận</t>
  </si>
  <si>
    <t xml:space="preserve">18</t>
  </si>
  <si>
    <t xml:space="preserve">Dự án Chống hạn, xói lở, ngập lụt thích ứng với biến đổi khí hậu tỉnh Ninh Thuận.</t>
  </si>
  <si>
    <t xml:space="preserve">19</t>
  </si>
  <si>
    <t xml:space="preserve">Cột thu lôi chống sét năm 2025</t>
  </si>
  <si>
    <t xml:space="preserve">20</t>
  </si>
  <si>
    <t xml:space="preserve">Đầu tư bổ sung, hoàn chỉnh đoạn Đê biển khu vực Nhơn Hải, xã Thanh Hải</t>
  </si>
  <si>
    <t xml:space="preserve">21</t>
  </si>
  <si>
    <t xml:space="preserve">Cải tạo, nâng cấp đập dâng Bà Rợ, xã Bắc Sơn, huyện Thuận Bắc</t>
  </si>
  <si>
    <t xml:space="preserve">22</t>
  </si>
  <si>
    <t xml:space="preserve">Cải tạo, nâng cấp đập dâng Tà Cú, xã Bắc Sơn, huyện Thuận Bắc</t>
  </si>
  <si>
    <t xml:space="preserve">Trường PTDTNT Pi Năng Tắc</t>
  </si>
  <si>
    <t xml:space="preserve">Trường PTDTNT THCS Ninh Sơn</t>
  </si>
  <si>
    <t xml:space="preserve">Trường trung cấp nghề tỉnh Ninh Thuận</t>
  </si>
  <si>
    <t xml:space="preserve">Môi trường bền vững các thành phố Duyên hải - Tiểu dự án thành phố Phan Rang - Tháp Chàm</t>
  </si>
  <si>
    <t xml:space="preserve">Dự án đầu tư xây dựng Hạ tầng cảng biển tổng hợp Cà Ná và hệ thống giao thông kết nối cảng với đường liên vùng lên các tỉnh Nam Tây Nguyên</t>
  </si>
  <si>
    <t xml:space="preserve">Đầu tư và phát triển trường cao đẳng nghề Ninh Thuận thành Trường chất lượng cao đến năm 2025</t>
  </si>
  <si>
    <t xml:space="preserve">Xây mới trường mẫu giáo Phước Dinh (cơ sở Vĩnh Trường), xã Phước Dinh, huyện Thuận Nam</t>
  </si>
  <si>
    <t xml:space="preserve">Xây mới trường mẫu giáo Vĩnh Hải (cơ sở Thái An) xã Vĩnh Hải huyện Ninh Hải</t>
  </si>
  <si>
    <t xml:space="preserve">Giao thông</t>
  </si>
  <si>
    <t xml:space="preserve">1</t>
  </si>
  <si>
    <t xml:space="preserve">Xây dựng tuyến đường động lực kết nối Cảng tổng hợp Cà Ná lên khu vực Nam Tây Nguyên</t>
  </si>
  <si>
    <t xml:space="preserve"> Đường động lực kết nối cao tốc Bắc Nam – sân bay Thành Sơn – Trung tâm TP.PTRC - đường ven biển đến khu du lịch Quốc gia Ninh Chữ</t>
  </si>
  <si>
    <t xml:space="preserve">Hạ tầng Cảng hàng không Thành Sơn</t>
  </si>
  <si>
    <t xml:space="preserve">Thanh toán công trình hoàn thành</t>
  </si>
  <si>
    <t xml:space="preserve">Đường Văn Lâm - Sơn Hải</t>
  </si>
  <si>
    <t xml:space="preserve">Nâng cấp đường nội thôn Từ Thiện và thôn Vĩnh Trường, xã Phước Dinh, huyện Thuận Nam</t>
  </si>
  <si>
    <t xml:space="preserve">Đường nối từ thị trấn Tân Sơn, huyện Ninh Sơn tỉnh Ninh Thuận đi ngã tư Tà Năng, huyện Đức Trọng, tỉnh Lâm Đồng</t>
  </si>
  <si>
    <t xml:space="preserve">Đường giao thông nối cao tốc Bắc Nam với Quốc lộ và Cảng tổng hợp Cà Ná</t>
  </si>
  <si>
    <t xml:space="preserve">Dự án thành phần 1: Đường từ đèo Khánh Nhơn đến Quốc lộ 1 thuộc dự án Đường vành đai phía Bắc tỉnh Ninh Thuận (đoạn từ đèo Khánh Nhơn đến Quốc lộ 27)</t>
  </si>
  <si>
    <t xml:space="preserve">Đường giao thông kết nối Đập hạ lưu sông Dinh đến đường Hải Thượng Lãn Ông</t>
  </si>
  <si>
    <t xml:space="preserve">VII</t>
  </si>
  <si>
    <t xml:space="preserve">Bảo vệ môi trường</t>
  </si>
  <si>
    <t xml:space="preserve">Cải thiện cơ sở hạ tầng môi trường đô thị, giảm thiểu tác động biến đổi khí hậu thị trấn Khánh Hải huyện Ninh Hải, thị trấn Phước Dân huyện Ninh Phước và thị trấn Tân Sơn huyện Ninh Sơn, tỉnh Ninh Thuận</t>
  </si>
  <si>
    <t xml:space="preserve">Cải thiện vệ sinh môi trường thích ứng với biến đổi khí hậu của các đô thị tỉnh Ninh Thuận, vay vốn WB</t>
  </si>
  <si>
    <t xml:space="preserve">Cải thiện môi trường đô thị các thành phố loại 2 - Hợp phần Ninh Thuận, sử dụng vốn vay của ADB</t>
  </si>
  <si>
    <t xml:space="preserve">VIII</t>
  </si>
  <si>
    <t xml:space="preserve">Đô thị</t>
  </si>
  <si>
    <t xml:space="preserve">Cơ sở hạ tầng Khu tái định cư tập trung phường Phước  Mỹ</t>
  </si>
  <si>
    <t xml:space="preserve">IX</t>
  </si>
  <si>
    <t xml:space="preserve">Du lịch</t>
  </si>
  <si>
    <t xml:space="preserve">Đầu tư hạ tầng du lịch Vĩnh Hy </t>
  </si>
  <si>
    <t xml:space="preserve">X</t>
  </si>
  <si>
    <t xml:space="preserve">Thể dục - thể thao</t>
  </si>
  <si>
    <t xml:space="preserve">Trung tâm huyến luận - thi đấu thể dục thể thao và nhà thi đấu đa năng tỉnh</t>
  </si>
  <si>
    <t xml:space="preserve">XI</t>
  </si>
  <si>
    <t xml:space="preserve">Văn hoá, thông tin</t>
  </si>
  <si>
    <t xml:space="preserve">Nâng cấp Nhà thiếu Nhi tỉnh</t>
  </si>
  <si>
    <t xml:space="preserve">XII</t>
  </si>
  <si>
    <t xml:space="preserve">Công nghệ thông tin</t>
  </si>
  <si>
    <t xml:space="preserve">Chuyển đổi số giai đoạn 2026-2030</t>
  </si>
  <si>
    <t xml:space="preserve">2</t>
  </si>
  <si>
    <t xml:space="preserve">Ứng dụng công nghệ thông tin các cơ quan Đảng tỉnh Ninh Thuận</t>
  </si>
  <si>
    <t xml:space="preserve">Chuyển đổi số tỉnh Ninh Thuận giai đoạn 2021-2025</t>
  </si>
  <si>
    <t xml:space="preserve">Khoa học, công nghệ</t>
  </si>
  <si>
    <t xml:space="preserve">Trung tâm khởi nghiệp đổi mới sáng tạo tỉnh Ninh Thuận </t>
  </si>
  <si>
    <t xml:space="preserve">Dự án: Đầu tư trang thiết bị kiểm tra hàm lượng Octan trong xăng và lưu huỳnh trong dầu Diesel của Chi Cục Tiêu chuẩn Đo lường chất lượng Ninh Thuận</t>
  </si>
  <si>
    <t xml:space="preserve">XIII</t>
  </si>
  <si>
    <t xml:space="preserve">Quy hoạch</t>
  </si>
  <si>
    <t xml:space="preserve">Lập, thẩm định Quy hoạch tỉnh thời kỳ 2021-2030, tầm nhìn đến năm 2050</t>
  </si>
  <si>
    <t xml:space="preserve">Đề án ổn định sản xuất, đời sống nhân dân và phát triển khu dân cư đối với các vị trí trước đây quy hoạch xây dựng Nhà máy điện hạt nhân Ninh Thuận 1 và 2</t>
  </si>
  <si>
    <t xml:space="preserve">XIV</t>
  </si>
  <si>
    <t xml:space="preserve">HỖ TRỢ QPAN</t>
  </si>
  <si>
    <t xml:space="preserve">BCH Quân sự tỉnh</t>
  </si>
  <si>
    <t xml:space="preserve">Rà phá bom mìn, vật nổ còn sót lại sau chiến tranh trên địa bàn tỉnh Ninh Thuận giai đoạn 2 (2021-2025)</t>
  </si>
  <si>
    <t xml:space="preserve">Đường hầm Sở chỉ huy cơ bản thời chiến huyện Ninh Phước</t>
  </si>
  <si>
    <t xml:space="preserve">Trường bắn, thao trường huấn luyện BCHQS tỉnh</t>
  </si>
  <si>
    <t xml:space="preserve">BCH Bộ đội biên phòng tỉnh</t>
  </si>
  <si>
    <t xml:space="preserve">Trạm kiểm soát biên phòng Cảng biển tổng hợp Cà Ná</t>
  </si>
  <si>
    <t xml:space="preserve">Trụ sở làm việc Đội Chữa cháy và cứu nạn, cứu hộ khu vực Ninh Sơn, Bác Ái</t>
  </si>
  <si>
    <t xml:space="preserve">Trụ sở làm việc Công an thị trấn Phước Dân</t>
  </si>
  <si>
    <t xml:space="preserve">Dự án Sửa chữa, nâng cấp Trụ sở làm việc Công an phường Đạo Long và Công an phường Phước Mỹ</t>
  </si>
  <si>
    <t xml:space="preserve">Sửa chữa, nâng cấp Trụ sở làm việc Công an phường Mỹ Bình và Công an phường Bảo An.</t>
  </si>
  <si>
    <t xml:space="preserve">Sửa chữa, mở rộng Trụ sở làm việc Công an phường Đô Vinh</t>
  </si>
  <si>
    <t xml:space="preserve">XV</t>
  </si>
  <si>
    <t xml:space="preserve">Đối ứng Chương trình mục tiêu quốc gia</t>
  </si>
  <si>
    <t xml:space="preserve">XVI</t>
  </si>
  <si>
    <t xml:space="preserve">Phân cấp các huyện, thành phố </t>
  </si>
  <si>
    <t xml:space="preserve"> - Vốn Trung ương cân đối</t>
  </si>
  <si>
    <t xml:space="preserve">Thành phố PRTC</t>
  </si>
  <si>
    <t xml:space="preserve">Huyện Bác ái</t>
  </si>
  <si>
    <t xml:space="preserve"> - Thu tiền sử dụng đất </t>
  </si>
  <si>
    <t xml:space="preserve"> - Hỗ trợ các huyện, xã NTM</t>
  </si>
  <si>
    <t xml:space="preserve"> - Hỗ trợ thực hiện đổi mới Chương trình giáo dục phổ thông</t>
  </si>
  <si>
    <t xml:space="preserve"> - Hỗ trợ Hợp tác xã</t>
  </si>
  <si>
    <t xml:space="preserve"> - Hỗ trợ đầu tư cơ sở vật chất cho Công an xã chính quy trên địa bàn tỉnh</t>
  </si>
  <si>
    <t xml:space="preserve">UBND huyện Ninh Phước </t>
  </si>
  <si>
    <t xml:space="preserve">UBND huyện Ninh Sơn</t>
  </si>
  <si>
    <t xml:space="preserve">UBND huyện Thuận Nam</t>
  </si>
  <si>
    <t xml:space="preserve">UBND huyện Bác Ái</t>
  </si>
  <si>
    <t xml:space="preserve">XVII</t>
  </si>
  <si>
    <t xml:space="preserve">LẬP, THẨM ĐỊNH VÀ ĐIỀU CHỈNH QUY HOẠCH TỈNH THỜI KỲ 2021-2030, TẦM NHÌN ĐẾN NĂM 2050 </t>
  </si>
  <si>
    <t xml:space="preserve">XVIII</t>
  </si>
  <si>
    <t xml:space="preserve">HỖ TRỢ CHÍNH SÁCH ĐẶC THÙ KHUYẾN KHÍCH DOANH NGHIỆP ĐẦU TƯ VÀO NÔNG NGHIỆP, NÔNG THÔN TRÊN ĐỊA BÀN</t>
  </si>
  <si>
    <t xml:space="preserve">XIX</t>
  </si>
  <si>
    <t xml:space="preserve">PHÂN BỔ SAU</t>
  </si>
  <si>
    <t xml:space="preserve">XX</t>
  </si>
  <si>
    <t xml:space="preserve">CHƯƠNG TRÌNH MỤC TIÊU QUỐC GIA</t>
  </si>
  <si>
    <t xml:space="preserve">Phụ lục số 13</t>
  </si>
  <si>
    <t xml:space="preserve">PHÂN BỐ KINH PHÍ SỰ NGHIỆP THỰC HIỆN CHƯƠNG TRÌNH MỤC TIÊU QUỐC GIA XÂY DỰNG NÔNG THÔN MỚI NĂM 2025</t>
  </si>
  <si>
    <t xml:space="preserve">(Kèm theo Quyết định số  725 /QĐ-UBND  ngày 12 tháng 12 năm 2024 của Ủy ban nhân dân tỉnh)</t>
  </si>
  <si>
    <t xml:space="preserve">Nội dung chi </t>
  </si>
  <si>
    <t xml:space="preserve">Tổng số </t>
  </si>
  <si>
    <t xml:space="preserve">Ngân sách Trung ương bổ sung</t>
  </si>
  <si>
    <t xml:space="preserve">Ngân sách địa phương đối ứng</t>
  </si>
  <si>
    <t xml:space="preserve">Ngân sách cấp tỉnh</t>
  </si>
  <si>
    <t xml:space="preserve">Ngân sách huyện, thành phố (1)</t>
  </si>
  <si>
    <t xml:space="preserve">Tổng kinh phí phân bổ theo đơn vị, địa phương</t>
  </si>
  <si>
    <t xml:space="preserve">Phân bổ cho các Sở, Ban, ngành</t>
  </si>
  <si>
    <t xml:space="preserve">Sở Nông nghiệp và Phát triển nông thôn </t>
  </si>
  <si>
    <t xml:space="preserve">Văn phòng Điều phối nông thôn mới tỉnh</t>
  </si>
  <si>
    <t xml:space="preserve">UBMT Tổ quốc Việt Nam </t>
  </si>
  <si>
    <t xml:space="preserve">Hội nông dân</t>
  </si>
  <si>
    <t xml:space="preserve">Phân bổ cho UBND các huyện, Thành phố</t>
  </si>
  <si>
    <t xml:space="preserve">UBND huyện Ninh Hải</t>
  </si>
  <si>
    <t xml:space="preserve">UBND huyện Thuận Bắc</t>
  </si>
  <si>
    <t xml:space="preserve">UBND huyện Ninh Phước</t>
  </si>
  <si>
    <t xml:space="preserve">IBND huyện Bác Ái</t>
  </si>
  <si>
    <t xml:space="preserve">TP. Phan Rang - Tháp Chàm </t>
  </si>
  <si>
    <t xml:space="preserve">Chi tiết theo nội dung thành phần của Chương trình cho các Sở, Ban, ngành</t>
  </si>
  <si>
    <t xml:space="preserve">Nội dung thành phần số 3</t>
  </si>
  <si>
    <r>
      <rPr>
        <b val="true"/>
        <sz val="14"/>
        <color rgb="FF000000"/>
        <rFont val="Times New Roman"/>
        <family val="1"/>
      </rPr>
      <t xml:space="preserve">Nội dung 02:</t>
    </r>
    <r>
      <rPr>
        <sz val="14"/>
        <color rgb="FF000000"/>
        <rFont val="Times New Roman"/>
        <family val="1"/>
      </rPr>
      <t xml:space="preserve">  Xây dựng và phát triển hiệu quả các vùng nguyên liệu tập trung, cơ giới hóa đồng bộ, nâng cao năng lực chế biến và bảo quản nông sản theo các mô hình liên kết  sản xuất theo chuỗi giá trị gắn với tiêu chuẩn chất lượng và mã vùng nguyên liệu; Ứng dụng CNC trong sản xuất nông nghiệp hiện đại, chuyển đổi cơ cấu sản xuất, góp phần chuyển đổi số trong nông nghiệp </t>
    </r>
  </si>
  <si>
    <r>
      <rPr>
        <b val="true"/>
        <sz val="14"/>
        <color rgb="FF000000"/>
        <rFont val="Times New Roman"/>
        <family val="1"/>
      </rPr>
      <t xml:space="preserve">Nội dung 04: </t>
    </r>
    <r>
      <rPr>
        <sz val="14"/>
        <color rgb="FF000000"/>
        <rFont val="Times New Roman"/>
        <family val="1"/>
      </rPr>
      <t xml:space="preserve">Triển khai Chương trình mỗi xã một sản phẩm (OCOP) gắn với lợi thế vùng miền, thành lập Trung tâm OCOP Quốc gia; phát triển tiểu thủ công nghiệp, ngành nghề và dịch vụ nông thôn, bảo tồn và phát huy các làng nghề truyền thống ở nông thôn; đẩy mạnh sản xuất, chế biến muối theo chuỗi giá trị</t>
    </r>
  </si>
  <si>
    <r>
      <rPr>
        <b val="true"/>
        <sz val="14"/>
        <color rgb="FF000000"/>
        <rFont val="Times New Roman"/>
        <family val="1"/>
      </rPr>
      <t xml:space="preserve">Nội dung 05</t>
    </r>
    <r>
      <rPr>
        <sz val="14"/>
        <color rgb="FF000000"/>
        <rFont val="Times New Roman"/>
        <family val="1"/>
      </rPr>
      <t xml:space="preserve"> : Nâng cao hiệu quả hoạt động của các hình thức tổ chức sản xuất , trong đó ưu tiên hỗ trợ các HTX nông nghiệp ứng dụng CNC liên kết theo chuỗi giá trị; thu hút khuyến khích  doanh nghiệp đầu tư vào nông nghiệp, nông thôn; thúc đẩy thực hiện bảo hiểm trong nông nghiệp.</t>
    </r>
  </si>
  <si>
    <t xml:space="preserve">Nội dung thành phần số 7</t>
  </si>
  <si>
    <r>
      <rPr>
        <b val="true"/>
        <sz val="14"/>
        <color rgb="FF000000"/>
        <rFont val="Times New Roman"/>
        <family val="1"/>
      </rPr>
      <t xml:space="preserve">Nội dung 07: </t>
    </r>
    <r>
      <rPr>
        <sz val="14"/>
        <color rgb="FF000000"/>
        <rFont val="Times New Roman"/>
        <family val="1"/>
      </rPr>
      <t xml:space="preserve">Triển khai hiệu quả Chương trình “Tăng cường bảo vệ môi trường, an toàn thựcphẩm và cấp nước sạch nông thôn trong xây dựng NTM giai đoạn 2021 - 2025”.</t>
    </r>
  </si>
  <si>
    <t xml:space="preserve">Nội dung thành phần số 09</t>
  </si>
  <si>
    <r>
      <rPr>
        <b val="true"/>
        <sz val="14"/>
        <color rgb="FF000000"/>
        <rFont val="Times New Roman"/>
        <family val="1"/>
      </rPr>
      <t xml:space="preserve">Nội dung 01:</t>
    </r>
    <r>
      <rPr>
        <sz val="14"/>
        <color rgb="FF000000"/>
        <rFont val="Times New Roman"/>
        <family val="1"/>
      </rPr>
      <t xml:space="preserve">Tiếp tục tổ chức triển khai Cuộc vận động " Toàn dân đoàn kết xây dựng NTM, đô thi văn minh"; nâng cao hiệu quả thực hiện công tác giám sát và phản biện xã hội trong xây dựng NTM.</t>
    </r>
  </si>
  <si>
    <t xml:space="preserve">UBMT Tổ quốc Việt Nam</t>
  </si>
  <si>
    <r>
      <rPr>
        <b val="true"/>
        <sz val="14"/>
        <color rgb="FF000000"/>
        <rFont val="Times New Roman"/>
        <family val="1"/>
      </rPr>
      <t xml:space="preserve">Nội dung 02: </t>
    </r>
    <r>
      <rPr>
        <sz val="14"/>
        <color rgb="FF000000"/>
        <rFont val="Times New Roman"/>
        <family val="1"/>
      </rPr>
      <t xml:space="preserve">Triển khai hiệu quả phong trào "Nông dân thi đua sản xuất kinh doanh giỏi, đoàn kết giúp nhau làm giàu và GNBV"; xây dựng các Chi hội nông dân nghề nghiệp, Tổ hội nông dân nghề nghiệp</t>
    </r>
  </si>
  <si>
    <r>
      <rPr>
        <b val="true"/>
        <sz val="14"/>
        <color rgb="FF000000"/>
        <rFont val="Times New Roman"/>
        <family val="1"/>
      </rPr>
      <t xml:space="preserve">Nội dung 04: </t>
    </r>
    <r>
      <rPr>
        <sz val="14"/>
        <color rgb="FF000000"/>
        <rFont val="Times New Roman"/>
        <family val="1"/>
      </rPr>
      <t xml:space="preserve">Thúc đẩy chương trình khởi nghiệp, thanh niên làm kinh tế; triển khai hiệu quả Chương trình trí thức trẻ tình nguyện tham gia xây dựng NTM.</t>
    </r>
  </si>
  <si>
    <t xml:space="preserve">Nội dung thành phần số 10</t>
  </si>
  <si>
    <r>
      <rPr>
        <b val="true"/>
        <sz val="14"/>
        <color rgb="FF000000"/>
        <rFont val="Times New Roman"/>
        <family val="1"/>
      </rPr>
      <t xml:space="preserve">Nội dung 01</t>
    </r>
    <r>
      <rPr>
        <sz val="14"/>
        <color rgb="FF000000"/>
        <rFont val="Times New Roman"/>
        <family val="1"/>
      </rPr>
      <t xml:space="preserve">: Tăng cường công tác bảo đảm an ninh, trật tự ở địa bàn nông thôn, phát hiện, giải quyết kịp thời các nguy cơ tiềm ẩn về ANQG, TTATXH, những vấn đề phức tạp nảy sinh ngay từ đầu, từ nơi xuất phát và ngay tại cơ sở; đồng thời phải sẵn sàng các phương án để đối phó kịp thời và hiệu quả khi xảy ra tình huống phức tạp theo phương châm “bốn tại chỗ”, hạn chế để hình thành các điểm nóng phức tạp về AN, TT...; nâng cao chất lượng, hiệu quả phong trào toàn dân bảo vệ an ninh Tổ quốc; củng cố, xây dựng, nhân rộng các mô hình tổ chức quần chúng tham gia bảo vệ AN,TT ở cơ sở theo hướng tự phòng, tự quản, tự vệ, tự hòa giải...; triển khai hiệu quả Chương trình nâng cao chất lượng, hiệu quả thực hiện tiêu chí an ninh, trật tự trong xây dựng nông thôn mới giai đoạn 2021 - 2025</t>
    </r>
  </si>
  <si>
    <t xml:space="preserve">Nội dung thành phần số 11</t>
  </si>
  <si>
    <r>
      <rPr>
        <b val="true"/>
        <sz val="14"/>
        <color rgb="FF000000"/>
        <rFont val="Times New Roman"/>
        <family val="1"/>
      </rPr>
      <t xml:space="preserve">Nội dung 01: </t>
    </r>
    <r>
      <rPr>
        <sz val="14"/>
        <color rgb="FF000000"/>
        <rFont val="Times New Roman"/>
        <family val="1"/>
      </rPr>
      <t xml:space="preserve">Nâng cao chất lượng và hiệu quả công tác kiểm tra, giám sát, đánh giá kết quả thực hiện Chương trình; xây dựng hệ thống giám sát, đánh giá đồng bộ, toàn diện đáp ứng yêu cầu quản lý Chương trình, đặc biệt xây dựng hệ thống giám sát thông qua bản đồ số và cơ sở dữ liệu; nhân rộng mô hình giám sát an ninh hiện đại và giám sát của cộng đồng</t>
    </r>
  </si>
  <si>
    <r>
      <rPr>
        <b val="true"/>
        <sz val="14"/>
        <color rgb="FF000000"/>
        <rFont val="Times New Roman"/>
        <family val="1"/>
      </rPr>
      <t xml:space="preserve">Nội dung 02 :</t>
    </r>
    <r>
      <rPr>
        <sz val="14"/>
        <color rgb="FF000000"/>
        <rFont val="Times New Roman"/>
        <family val="1"/>
      </rPr>
      <t xml:space="preserve"> Tiếp tục tăng cường nâng cao năng lực, chuyển đổi nhận thức, tư duy cho đội ngũ cán bộ làm công tác xây dựng NTM các cấp, đặc biệt là cán bộ cơ sở.</t>
    </r>
  </si>
  <si>
    <r>
      <rPr>
        <b val="true"/>
        <sz val="14"/>
        <color rgb="FF000000"/>
        <rFont val="Times New Roman"/>
        <family val="1"/>
      </rPr>
      <t xml:space="preserve">Nội dung 04 :</t>
    </r>
    <r>
      <rPr>
        <sz val="14"/>
        <color rgb="FF000000"/>
        <rFont val="Times New Roman"/>
        <family val="1"/>
      </rPr>
      <t xml:space="preserve"> Đẩy mạnh, đa dạng hình thức thông tin, truyền thông nhằm nâng cao nhận thức , chuyển đổi tư duy của cán bộ, người dân về xây dựng NTM; thực hiện có hiệu quả công tác truyền thông về xây dựng NTM  </t>
    </r>
  </si>
  <si>
    <t xml:space="preserve">Đài Phát thanh và truyền hình Ninh Thuận</t>
  </si>
  <si>
    <t xml:space="preserve">(1) Vốn đối ứng của UBND các huyện, thành phố thực hiện bố trí theo quy định.</t>
  </si>
  <si>
    <t xml:space="preserve">HỘI ĐỒNG NHÂN DÂN </t>
  </si>
  <si>
    <t xml:space="preserve">PHỤ LỤC 01</t>
  </si>
  <si>
    <t xml:space="preserve">CÂN ĐỐI NGUỒN THU, CHI DỰ TOÁN NGÂN SÁCH ĐỊA PHƯƠNG NĂM 2022</t>
  </si>
  <si>
    <t xml:space="preserve">( Kèm theo Nghị quyết số          /NQ-HĐND  ngày     /12/ 2020 của  HĐND tỉnh)</t>
  </si>
  <si>
    <t xml:space="preserve">(Kèm theo Tờ trình số            /TTr-UBND ngày      tháng       năm 2021 của UBND tỉnh)</t>
  </si>
  <si>
    <t xml:space="preserve">Dự toán 2021 TW giao</t>
  </si>
  <si>
    <t xml:space="preserve">Dự toán năm 2020 HĐND tỉnh giao</t>
  </si>
  <si>
    <t xml:space="preserve">Ước thực hiện năm 2020</t>
  </si>
  <si>
    <t xml:space="preserve">Dự toán năm 2021</t>
  </si>
  <si>
    <t xml:space="preserve">So sánh</t>
  </si>
  <si>
    <t xml:space="preserve">Dự toán 2022 TW giao</t>
  </si>
  <si>
    <t xml:space="preserve">Phương án trình HĐND tỉnh giao Dự toán năm 2022</t>
  </si>
  <si>
    <t xml:space="preserve">Chênh lệch dự toán 2022 giữa HĐND tỉnh và TW</t>
  </si>
  <si>
    <t xml:space="preserve">Tuyệt đối</t>
  </si>
  <si>
    <t xml:space="preserve">Tương đối (%)</t>
  </si>
  <si>
    <t xml:space="preserve">4=3-2</t>
  </si>
  <si>
    <t xml:space="preserve">TỔNG NGUỒN THU NSĐP</t>
  </si>
  <si>
    <t xml:space="preserve">  -Thu NSĐP hưởng 100%</t>
  </si>
  <si>
    <t xml:space="preserve">  -Thu NSĐP hưởng từ các khoản thu phân chia</t>
  </si>
  <si>
    <t xml:space="preserve">Thu bổ sung từ ngân sách cấp trên </t>
  </si>
  <si>
    <t xml:space="preserve">Thu chuyển nguồn CCTL 2020 chuyển sang</t>
  </si>
  <si>
    <t xml:space="preserve">Tổng chi cân đối NSĐP </t>
  </si>
  <si>
    <t xml:space="preserve">Chi từ nguồn tăng thu giữa DT 2021 TW giao và HĐND tỉnh giao (sau khi trích lập 70% CCTL và 2% dự phòng NS)</t>
  </si>
  <si>
    <t xml:space="preserve">Chi từ nguồn CCTL 2020 chuyển sang 2021 để thực hiện chính sách ASXH</t>
  </si>
  <si>
    <t xml:space="preserve">Chi bổ sung có mục tiêu từ ngân sách tỉnh cho huyện, thành phố thực hiện nhiệm vụ chi thường xuyên</t>
  </si>
  <si>
    <t xml:space="preserve">Chi sự nghiệp Giáo dục-Đào tạo và dạy nghề</t>
  </si>
  <si>
    <t xml:space="preserve">Chi Sự nghiệp Khoa học và công nghệ</t>
  </si>
  <si>
    <t xml:space="preserve">dự phòng từ nguồn tăng thu</t>
  </si>
  <si>
    <t xml:space="preserve">dự phòng từ nguồn CCTL 2020 chuyển nguồn sang</t>
  </si>
  <si>
    <t xml:space="preserve">Chi các chương trình mục tiêu </t>
  </si>
  <si>
    <t xml:space="preserve">Chi các chương trình mục tiêu, nhiệm vụ </t>
  </si>
  <si>
    <t xml:space="preserve">Chi chuyển nguồn sang năm sau </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PHỤ LỤC 02</t>
  </si>
  <si>
    <t xml:space="preserve">DỰ TOÁN THU NGÂN SÁCH NHÀ NƯỚC THEO LĨNH VỰC NĂM 2022</t>
  </si>
  <si>
    <t xml:space="preserve">( Kèm theo Nghị quyết số          /NQ-HĐND  ngày       tháng       năm 2020 của  Hội đồng nhân dân tỉnh )</t>
  </si>
  <si>
    <t xml:space="preserve">(Kèm theo Tờ trình số            /TTr-UBND ngày      tháng     năm 2021 của UBND tỉnh)</t>
  </si>
  <si>
    <t xml:space="preserve">            Đơn vị tính : triệu đồng </t>
  </si>
  <si>
    <t xml:space="preserve">Số
TT</t>
  </si>
  <si>
    <t xml:space="preserve">Chỉ tiêu</t>
  </si>
  <si>
    <t xml:space="preserve">Dự toán thu năm 2021</t>
  </si>
  <si>
    <t xml:space="preserve">Dự toán thu năm 2022</t>
  </si>
  <si>
    <t xml:space="preserve">TW giao</t>
  </si>
  <si>
    <t xml:space="preserve">Chênh lệch tăng</t>
  </si>
  <si>
    <t xml:space="preserve">So sánh  (%)</t>
  </si>
  <si>
    <t xml:space="preserve">Thu NSĐP </t>
  </si>
  <si>
    <t xml:space="preserve">Tổng thu NSNN </t>
  </si>
  <si>
    <t xml:space="preserve">3=2-1</t>
  </si>
  <si>
    <t xml:space="preserve">6=5-4</t>
  </si>
  <si>
    <t xml:space="preserve">5=3/1</t>
  </si>
  <si>
    <t xml:space="preserve">6=4/2</t>
  </si>
  <si>
    <t xml:space="preserve">TỔNG THU NSNN</t>
  </si>
  <si>
    <t xml:space="preserve">Thu nội địa </t>
  </si>
  <si>
    <t xml:space="preserve">Ngân sách Trung ương hưởng</t>
  </si>
  <si>
    <t xml:space="preserve">Ngân sách Địa phương hưởng</t>
  </si>
  <si>
    <t xml:space="preserve">+</t>
  </si>
  <si>
    <t xml:space="preserve">Thu NSĐP hưởng từ các khoản thu phân chia</t>
  </si>
  <si>
    <t xml:space="preserve">Thu từ khu vực doanh nghiệp nhà nước do Trung ương quản lý</t>
  </si>
  <si>
    <t xml:space="preserve">Thuế giá trị gia tăng </t>
  </si>
  <si>
    <t xml:space="preserve">Thuế tiêu thụ đặc biệt</t>
  </si>
  <si>
    <t xml:space="preserve">Thuế thu nhập doanh nghiệp </t>
  </si>
  <si>
    <t xml:space="preserve">Thuế tài nguyên</t>
  </si>
  <si>
    <t xml:space="preserve">Thu từ khu vực doanh nghiệp nhà nước do địa phương quản lý</t>
  </si>
  <si>
    <t xml:space="preserve">Thuế tiêu thụ đặc biệt </t>
  </si>
  <si>
    <t xml:space="preserve">Thu từ khu vực doanh nghiệp có vốn đầu tư nước ngoài </t>
  </si>
  <si>
    <t xml:space="preserve">Trong đó: thu từ hàng hóa nhập khẩu do cơ sở kinh doanh nhập khẩu tiếp tục bán ra trong nước</t>
  </si>
  <si>
    <t xml:space="preserve">Thu từ khu vực kinh tế ngoài quốc doanh</t>
  </si>
  <si>
    <t xml:space="preserve">Thuế giá trị gia tăng</t>
  </si>
  <si>
    <t xml:space="preserve">Thuế thu nhập doanh nghiệp</t>
  </si>
  <si>
    <t xml:space="preserve">Từ hàng nhập khẩu bán ra trong nước</t>
  </si>
  <si>
    <t xml:space="preserve">Từ hàng hóa sản xuất trong nước</t>
  </si>
  <si>
    <t xml:space="preserve">Phí, lệ phí</t>
  </si>
  <si>
    <t xml:space="preserve">Trung ương</t>
  </si>
  <si>
    <t xml:space="preserve">Địa phương</t>
  </si>
  <si>
    <t xml:space="preserve">Trong đó:Phí  BVMT đối với khai thác khoáng sản</t>
  </si>
  <si>
    <t xml:space="preserve">Thu tiền sử dụng đất</t>
  </si>
  <si>
    <t xml:space="preserve">Thu tiền cho thuê mặt đất, mặt nước</t>
  </si>
  <si>
    <t xml:space="preserve">Thu phạt vi phạm hành chính trong lĩnh vực an toàn giao thông</t>
  </si>
  <si>
    <t xml:space="preserve">Phạt vi phạm hành chính do ngành thuế thực hiện</t>
  </si>
  <si>
    <t xml:space="preserve">Phạt và thu khác Trung ương</t>
  </si>
  <si>
    <t xml:space="preserve">Thu khác</t>
  </si>
  <si>
    <t xml:space="preserve">Do Trung Ương cấp phép</t>
  </si>
  <si>
    <t xml:space="preserve">Do Địa phương cấp phép</t>
  </si>
  <si>
    <t xml:space="preserve">Thu từ quỹ đất công ích và thu hoa lợi công sản khác</t>
  </si>
  <si>
    <t xml:space="preserve">Xổ số kiến thiết</t>
  </si>
  <si>
    <t xml:space="preserve">Thu từ thư nhập sau thuế</t>
  </si>
  <si>
    <t xml:space="preserve">Thu hồi vốn, thu cổ tức, lợi nhuận sau thuế</t>
  </si>
  <si>
    <t xml:space="preserve">Thu từ hoạt động xuất nhập khẩu</t>
  </si>
  <si>
    <t xml:space="preserve">Thuế xuất khẩu</t>
  </si>
  <si>
    <t xml:space="preserve">Thuế nhập khẩu</t>
  </si>
  <si>
    <t xml:space="preserve">PHỤ LỤC 03</t>
  </si>
  <si>
    <t xml:space="preserve">DỰ TOÁN CHI NGÂN SÁCH ĐỊA PHƯƠNG, CHI NGÂN SÁCH CẤP TỈNH</t>
  </si>
  <si>
    <t xml:space="preserve">VÀ CHI NGÂN SÁCH HUYỆN THEO CƠ CẤU CHI NĂM 2022</t>
  </si>
  <si>
    <t xml:space="preserve">(Kèm theo Nghị quyết số       /NQ-HĐND  ngày    /12/2020 của HĐND tỉnh)</t>
  </si>
  <si>
    <t xml:space="preserve">(Kèm theo Tờ trình số            /TTr-UBND ngày      tháng      năm 2021 của UBND tỉnh)</t>
  </si>
  <si>
    <t xml:space="preserve">Dự toán 2022TW giao</t>
  </si>
  <si>
    <t xml:space="preserve">Ghi chú</t>
  </si>
  <si>
    <t xml:space="preserve">4=2/1</t>
  </si>
  <si>
    <t xml:space="preserve">Chi đầu tư cho các dự án </t>
  </si>
  <si>
    <t xml:space="preserve">Chi ĐTXDCB vốn trong nước </t>
  </si>
  <si>
    <t xml:space="preserve">Chi đầu tư từ nguồn thu tiền sử dụng đất</t>
  </si>
  <si>
    <t xml:space="preserve">Chi đầu tư từ nguồn thu xổ số kiến thiết</t>
  </si>
  <si>
    <t xml:space="preserve">CHI CÁC CHƯƠNG TRÌNH MỤC TIÊU</t>
  </si>
  <si>
    <t xml:space="preserve">Chương trình MTQG Giảm nghèo bền vững </t>
  </si>
  <si>
    <t xml:space="preserve">Chương trình MTQG KT-XH vùng đồng bào dân tộc thiểu số</t>
  </si>
  <si>
    <t xml:space="preserve"> Vốn nước ngoài </t>
  </si>
  <si>
    <t xml:space="preserve">Trong đó: CTMT ứng phó BĐKH và tăng trưởng xanh</t>
  </si>
  <si>
    <t xml:space="preserve"> Vốn trong nước </t>
  </si>
  <si>
    <t xml:space="preserve">Đầu tư nâng cấp, sửa chữa, bổ sung trang thiết bị cho các cơ sở cai nghiện ma túy</t>
  </si>
  <si>
    <t xml:space="preserve">Hỗ trợ đồng bào dân tộc miền núi theo QĐ số 2085/QĐ-TTg </t>
  </si>
  <si>
    <t xml:space="preserve">Đầu tư theo ngành, lĩnh vực và các chương trình mục tiêu, KCHKM &amp; ĐGTNT</t>
  </si>
  <si>
    <t xml:space="preserve">Vốn bổ sung từ dự phòng chung và 10 nghìn tỷ đồng</t>
  </si>
  <si>
    <t xml:space="preserve">Vốn bố trí cho các dự án thuộc danh mục sử dụng dự phòng chung</t>
  </si>
  <si>
    <t xml:space="preserve">Vốn bố trí cho các dự án thuộc danh mục sử dụng 10 nghìn tỷ đồng</t>
  </si>
  <si>
    <t xml:space="preserve">Vốn Trái phiếu chính phủ</t>
  </si>
  <si>
    <t xml:space="preserve">Hỗ trợ Hội Liên hiệp phụ nữ Việt Nam</t>
  </si>
  <si>
    <t xml:space="preserve">Hỗ trợ học sinh và trường phổ thông ở xã, thôn đặc biệt khó khăn</t>
  </si>
  <si>
    <t xml:space="preserve">Hỗ trợ kinh phí ăn trưa đối với trẻ em mẫu giáo và chính sách đối với giáo viên mầm non; Chính sách ưu tiên đối với học sinh mẫu giáo học sinh dân tộc rất ít người </t>
  </si>
  <si>
    <t xml:space="preserve"> Học bổng học sinh dân tộc nội trú; học bổng và phương tiện học tập cho học sinh khuyết tật; hỗ trợ chi phí học tập cho sinh viên dân tộc thiểu số thuộc hộ nghèo, cận nghèo; chính sách nội trú đối với học sinh, sinh viên học cao đẳng, trung cấp</t>
  </si>
  <si>
    <t xml:space="preserve">Hỗ trợ kinh phí đào tạo cán bộ quân sự cấp xã</t>
  </si>
  <si>
    <t xml:space="preserve">Hỗ trợ đào tạo cán bộ cơ sở vùng Tây Nguyên; Kinh phí thực hiện Đề án giảm thiểu hôn nhân cận huyết </t>
  </si>
  <si>
    <t xml:space="preserve">năm 2021 Bộ không giao KP đào tạo CB cơ sở vùng TN</t>
  </si>
  <si>
    <t xml:space="preserve"> Hỗ trợ kinh phí mua thẻ BHYT người nghèo, người sống ở vùng kinh tế xã hội ĐBKK, người dân tộc thiểu số sống ở vùng KT-XH khó khăn</t>
  </si>
  <si>
    <t xml:space="preserve"> Hỗ trợ kinh phí mua thẻ BHYT cho trẻ em dưới 6 tuổi</t>
  </si>
  <si>
    <t xml:space="preserve"> Hỗ trợ kinh phí mua thẻ BHYT cho các đối tượng (cựu chiến binh, thanh niên xung phong, bảo trợ xã hội, học sinh, sinh viên, hộ cận nghèo, hộ nông lâm ngư nghiệp có mức sống trung bình, người hiến bộ phận cơ thể người)</t>
  </si>
  <si>
    <t xml:space="preserve"> Hỗ trợ thực hiện chính sách đối với đối tượng bảo trợ xã hội; hỗ trợ tiền điện hộ nghèo, hộ chính sách xã hội; hỗ trợ chính sách đối với người có uy tín trong đồng bào dân tộc thiểu số; hỗ trợ tổ chức, đơn vị sử dụng lao động là người dân tộc thiểu số;...</t>
  </si>
  <si>
    <t xml:space="preserve"> Hỗ trợ khai thác nuôi trồng hải sản trên các vùng biển xa </t>
  </si>
  <si>
    <t xml:space="preserve">Hỗ trợ kinh phí thực hiện đề án tăng cường công tác quản lý khai thác gỗ rừng tự nhiên giai đoạn 2014 - 2020; hỗ trợ kinh phí sản phẩm, dịch vụ công ích thủy lợi</t>
  </si>
  <si>
    <t xml:space="preserve">Năm 2021 Bộ chỉ giao KP hỗ trợ kinh phí sản phẩm, dịch vụ công ích thủy lợi</t>
  </si>
  <si>
    <t xml:space="preserve">Kinh phí hỗ trợ an ninh, quốc phòng</t>
  </si>
  <si>
    <t xml:space="preserve">Kinh phí quản lý, bảo trì đường bộ cho các quỹ bảo trì đường bộ địa phương</t>
  </si>
  <si>
    <t xml:space="preserve">CHI TỪ NGỒN THU QUẢN LÝ QUA NGÂN SÁCH </t>
  </si>
  <si>
    <t xml:space="preserve">Biểu mẫu số 44</t>
  </si>
  <si>
    <t xml:space="preserve">ĐỂ THỰC HIỆN CÁC CHẾ ĐỘ, NHIỆM VỤ VÀ CHÍNH SÁCH THEO QUY ĐỊNH NĂM...</t>
  </si>
  <si>
    <t xml:space="preserve">Chính sách ….</t>
  </si>
  <si>
    <t xml:space="preserve">Hỗ trợ các Hội Văn học nghệ thuật và Hội Nhà báo địa phương</t>
  </si>
  <si>
    <t xml:space="preserve">Hỗ trợ thực hiện một số Đề án, Dự án khoa học và công nghệ</t>
  </si>
  <si>
    <t xml:space="preserve">Chính sách trợ giúp pháp lý</t>
  </si>
  <si>
    <t xml:space="preserve"> Học bổng học sinh dân tộc nội trú;  học sinh khuyết tật; hỗ trợ CPhí học tập cho SV dân tộc thiểu số thuộc hộ nghèo, cận nghèo; </t>
  </si>
  <si>
    <t xml:space="preserve">Hỗ trợ KP đào tạo cán bộ quân sự cấp xã; Hỗ trợ đào tạo cán bộ cơ sở vùng Tây Nguyên; KP thực hiện Đề án giảm thiểu hôn nhân cận huyết </t>
  </si>
  <si>
    <t xml:space="preserve">Hỗ trợ thực hiện chính sách đối với đối tượng bảo trợ xã hội; hỗ trợ tiền điện hộ nghèo, hộ chính sách xã hội; hỗ trợ chính sách đối với người có uy tín trong đồng  bào dân tộc thiểu số ; </t>
  </si>
  <si>
    <t xml:space="preserve">Hỗ trợ KP thực hiện đề án tăng cường công tác quản lý khai thác gỗ rừng tự nhiên giai đoạn 2014-2020; hỗ trợ KP sản   phẩm , dịch vụ công ích thủy lợi </t>
  </si>
  <si>
    <t xml:space="preserve">KP hỗ trợ an ninh, quốc phòng </t>
  </si>
  <si>
    <t xml:space="preserve">Dự án hoàn thiện, hiện đại hóa hồ sơ, bản đồđịa giới hành chính  </t>
  </si>
  <si>
    <t xml:space="preserve">7=8+9</t>
  </si>
  <si>
    <t xml:space="preserve">           SỞ TÀI CHÍNH</t>
  </si>
  <si>
    <t xml:space="preserve">PHÒNG QUẢN LÝ NGÂN SÁCH</t>
  </si>
  <si>
    <t xml:space="preserve">BẢNG TỔNG HỢP KINH PHÍ THỰC HIỆN XÃ, PHƯỜNG, THỊ TRẤN TRỌNG ĐIỂM VỀ  QUỐC PHÒNG AN NINH NĂM 2020</t>
  </si>
  <si>
    <t xml:space="preserve">(Kèm theo phiếu đề xuất của phòng quản lý ngân sách)</t>
  </si>
  <si>
    <t xml:space="preserve">Đơn vị tính: đồng</t>
  </si>
  <si>
    <t xml:space="preserve">Xã, thị trấn</t>
  </si>
  <si>
    <t xml:space="preserve">Mức hỗ trợ</t>
  </si>
  <si>
    <t xml:space="preserve">UBND thị trấn Phước Dân</t>
  </si>
  <si>
    <t xml:space="preserve"> </t>
  </si>
  <si>
    <t xml:space="preserve">UBND xã Phước Hậu</t>
  </si>
  <si>
    <t xml:space="preserve">UBND xã Phước An Hải</t>
  </si>
  <si>
    <t xml:space="preserve">UBND xã Phước Hải</t>
  </si>
  <si>
    <t xml:space="preserve">UBND thành phố Phan Rang-Tháp Chàm</t>
  </si>
  <si>
    <t xml:space="preserve">UBND Phường Mỹ Bình</t>
  </si>
  <si>
    <t xml:space="preserve">UBND Phường Văn Hải</t>
  </si>
  <si>
    <t xml:space="preserve">UBND Phường Thành Hải</t>
  </si>
  <si>
    <t xml:space="preserve">UBND Phường Mỹ Hải</t>
  </si>
  <si>
    <t xml:space="preserve">UBND Phường Đông Hải</t>
  </si>
  <si>
    <t xml:space="preserve">UBND Phường Mỹ Đông</t>
  </si>
  <si>
    <t xml:space="preserve">UBND Phường Mỹ Hương</t>
  </si>
  <si>
    <t xml:space="preserve">UBND Phường Đô Vinh</t>
  </si>
  <si>
    <t xml:space="preserve">UBND xã Lâm Sơn</t>
  </si>
  <si>
    <t xml:space="preserve">UBND thị trấn Tân Sơn</t>
  </si>
  <si>
    <t xml:space="preserve">UBND xã Quảng Sơn</t>
  </si>
  <si>
    <t xml:space="preserve">UBND xã Lợi Hải</t>
  </si>
  <si>
    <t xml:space="preserve">UBND xã Công Hải</t>
  </si>
  <si>
    <t xml:space="preserve">UBND xã Bắc Sơn</t>
  </si>
  <si>
    <t xml:space="preserve">UBND xã Phước Diêm</t>
  </si>
  <si>
    <t xml:space="preserve">UBND xã Phước Nam</t>
  </si>
  <si>
    <t xml:space="preserve">UBND xã Phước Dinh</t>
  </si>
  <si>
    <t xml:space="preserve">UBND xã Cà Ná</t>
  </si>
  <si>
    <t xml:space="preserve">UBND xã Phước Đại</t>
  </si>
  <si>
    <t xml:space="preserve">UBND xã Phước Chính</t>
  </si>
  <si>
    <t xml:space="preserve">UBND xã Phước Trung</t>
  </si>
  <si>
    <t xml:space="preserve">UBND xã Phước Bình</t>
  </si>
  <si>
    <t xml:space="preserve">Số thứ tự 92 Katơr Thị Hinh không ký và cũng không lăn dấu tay</t>
  </si>
  <si>
    <t xml:space="preserve">UBND xã Phước Thành</t>
  </si>
  <si>
    <t xml:space="preserve">UBND Thị trấn Khánh Hải</t>
  </si>
  <si>
    <t xml:space="preserve">UBND xã Hộ Hải</t>
  </si>
  <si>
    <t xml:space="preserve">UBND xã Vĩnh Hải</t>
  </si>
  <si>
    <t xml:space="preserve">UBND xã Tri Hải</t>
  </si>
  <si>
    <t xml:space="preserve">UBND xã Nhơn Hải</t>
  </si>
  <si>
    <t xml:space="preserve">UBND xã Thành Hải</t>
  </si>
  <si>
    <t xml:space="preserve">PHỤ LỤC SỐ</t>
  </si>
  <si>
    <t xml:space="preserve">PHƯƠNG ÁN PHÂN BỔ VỐN SỰ NGHIỆP CHƯƠNG TRÌNH MTQG XÂY DỰNG NÔNG THÔN MỚI NĂM 2020</t>
  </si>
  <si>
    <t xml:space="preserve">(Kèm theo Nghị quyết số          /NQ-HĐND  ngày       tháng       năm 2019 của  Hội đồng nhân dân tỉnh )</t>
  </si>
  <si>
    <t xml:space="preserve">( Kèm theo Tờ trình số          /TTr-UBND ngày      tháng     năm 2019 của UBND tỉnh)</t>
  </si>
  <si>
    <t xml:space="preserve">Danh mục</t>
  </si>
  <si>
    <t xml:space="preserve">Đơn vị quản lý, sử dụng vốn</t>
  </si>
  <si>
    <t xml:space="preserve">Đề xuất của các ngành, địa phương</t>
  </si>
  <si>
    <t xml:space="preserve">Dự kiến phân bổ</t>
  </si>
  <si>
    <t xml:space="preserve">Nguồn đối ứng ngân sách địa phương</t>
  </si>
  <si>
    <t xml:space="preserve">Vốn Trung ương</t>
  </si>
  <si>
    <t xml:space="preserve">Vốn đối ứng NS tỉnh</t>
  </si>
  <si>
    <t xml:space="preserve">Vốn đối ứng NS huyện</t>
  </si>
  <si>
    <t xml:space="preserve">Tổng kinh phí phân bổ</t>
  </si>
  <si>
    <t xml:space="preserve">Sở Giáo dục và đào tạo</t>
  </si>
  <si>
    <t xml:space="preserve">Sở Lao động Thương binh và Xã hội</t>
  </si>
  <si>
    <t xml:space="preserve">Văn phòng Điều phối NTM tỉnh</t>
  </si>
  <si>
    <t xml:space="preserve">UBND Thành phố PR - TC</t>
  </si>
  <si>
    <t xml:space="preserve">UBND Huyện Bác Ái</t>
  </si>
  <si>
    <t xml:space="preserve">UBND Huyện Ninh Sơn</t>
  </si>
  <si>
    <t xml:space="preserve">UBND Huyện Ninh Phước</t>
  </si>
  <si>
    <t xml:space="preserve">UBND Huyện Thuận Nam</t>
  </si>
  <si>
    <t xml:space="preserve">UBND Huyện Thuận Bắc</t>
  </si>
  <si>
    <t xml:space="preserve">UBND Huyện Ninh Hải</t>
  </si>
  <si>
    <t xml:space="preserve">Ngân sách tỉnh</t>
  </si>
  <si>
    <t xml:space="preserve">Quy hoạch xây dựng nông thôn mới 
(Mã DA: 0392)</t>
  </si>
  <si>
    <t xml:space="preserve">UBND huyện 
Bác Ái</t>
  </si>
  <si>
    <t xml:space="preserve">Nguồn sự nghiệp kinh tế</t>
  </si>
  <si>
    <t xml:space="preserve">Quy hoạch chi tiết sản xuất và hạ tầng khu sản xuất các xã</t>
  </si>
  <si>
    <t xml:space="preserve">Thanh toán nợ Quy hoạch</t>
  </si>
  <si>
    <t xml:space="preserve">Quy hoạch chi tiết khu trung tâm xã và điểm dân cư nông thôn</t>
  </si>
  <si>
    <t xml:space="preserve">Quy hoạch khu dân cư thôn Ninh Quý 2, xã Phước Sơn</t>
  </si>
  <si>
    <t xml:space="preserve">Xây dựng  thí điểm 02 khu dân cư kiểu mẫu</t>
  </si>
  <si>
    <t xml:space="preserve">Quy hoạch khu dân cư thôn An Nhơn, xã Xuân Hải</t>
  </si>
  <si>
    <t xml:space="preserve">Đề án xây dựng nông thôn mới trong quá trình đô thị hóa</t>
  </si>
  <si>
    <r>
      <rPr>
        <b val="true"/>
        <sz val="14"/>
        <rFont val="Times New Roman"/>
        <family val="1"/>
      </rPr>
      <t xml:space="preserve">Phát triển hạ tầng - kinh tế xã hội (Kinh phí duy tu, bảo dưỡng, Mã DA: 0393) </t>
    </r>
    <r>
      <rPr>
        <sz val="14"/>
        <rFont val="Times New Roman"/>
        <family val="1"/>
      </rPr>
      <t xml:space="preserve">(Giữ lại Ngân sách tỉnh phân bổ sau)</t>
    </r>
  </si>
  <si>
    <t xml:space="preserve">UBND các huyện, tp</t>
  </si>
  <si>
    <t xml:space="preserve">6% vốn đầu tư phát triển (125,59 tỷ đồng). Sẽ phân bổ chi tiết tương ứng với vốn ĐTPT của các huyện</t>
  </si>
  <si>
    <t xml:space="preserve">Phát triển sản xuất gắn với tái cơ cấu ngành nông nghiệp, chuyển dịch cơ cấu kinh tế nông thôn, nâng cao thu nhập cho người dân </t>
  </si>
  <si>
    <t xml:space="preserve">Các nội dung về đào tạo nghề cho lao động nông thôn, bồi dưỡng cán bộ HTX phục vụ phát triển sản xuất (Mã DA: 0394)</t>
  </si>
  <si>
    <t xml:space="preserve">a</t>
  </si>
  <si>
    <t xml:space="preserve">Nâng cao chất lượng đào tạo nghề cho lao động nông thôn</t>
  </si>
  <si>
    <t xml:space="preserve">UBND huyện</t>
  </si>
  <si>
    <t xml:space="preserve">Nguồn sự nghiệp Giáo dục, đào tạo và Dạy nghề</t>
  </si>
  <si>
    <t xml:space="preserve">Sở Lao động Thương binh và xã hội</t>
  </si>
  <si>
    <t xml:space="preserve">Sở Lao động, TBXH</t>
  </si>
  <si>
    <t xml:space="preserve">b</t>
  </si>
  <si>
    <t xml:space="preserve">Đổi mới tổ chức sản xuất trong nông nghiệp</t>
  </si>
  <si>
    <t xml:space="preserve">Sở Nông nghiệp - PTNT</t>
  </si>
  <si>
    <t xml:space="preserve">Tập huấn nâng cao nâng lực đội ngũ cán bộ Hợp tác xã</t>
  </si>
  <si>
    <t xml:space="preserve">Hỗ trợ chi lương cho cán bộ trẻ về làm việc tại HTX</t>
  </si>
  <si>
    <t xml:space="preserve">Theo kế hoạch của tỉnh 728 triệu đồng (dự kiến sang năm tăng lương)</t>
  </si>
  <si>
    <t xml:space="preserve">Hỗ trợ phát triển sản xuất gắn với tái cơ cấu ngành nông nghiệp, chuyển dịch cơ cấu kinh tế nông thôn, nâng cao thu nhập người dân (Mã DA: 0395)</t>
  </si>
  <si>
    <t xml:space="preserve">Thực hiện theo các Quyết định của Ủy ban nhân dân tỉnh: 11/2015/QĐ-UBND ngày 02/02/2015; 65/2017/QĐ-UBND ngày 15/8/2017; 84/2018/QĐ-UBND ngày 27/9/2018; 11/2019/QĐ-UBND ngày 11/02/2019 </t>
  </si>
  <si>
    <t xml:space="preserve">- Triển khai thực hiện Chương trình OCOP: 4.000 triệu đồng.
- Tập huấn kỹ thuật thực hiện mô hình cánh đồng lớn: 500 triệu đồng.</t>
  </si>
  <si>
    <t xml:space="preserve">Phát triển giáo dục ở nông thôn (Mã DA: 0397)</t>
  </si>
  <si>
    <t xml:space="preserve">Sở Giáo dục và
 Đào tạo</t>
  </si>
  <si>
    <t xml:space="preserve">Hỗ trợ phổ cập mầm non 5 tuổi, xóa mù chữ và chống tái mù chữ, duy trì kết quả phổ cập giáo dục tiểu học, thực hiện duy trì kết quả phổ cập giáo dục tiểu học, thực hiện phổ cập giáo dục THCS</t>
  </si>
  <si>
    <t xml:space="preserve">Hỗ trợ cơ sở vật chất cho trường mầm non, tiểu học</t>
  </si>
  <si>
    <t xml:space="preserve">Vệ sinh môi trường nông thôn, khắc phục, xử lý ô nhiễm và cải thiện môi trường nông thôn (Mã DA: 0402)</t>
  </si>
  <si>
    <t xml:space="preserve">Thực hiện Đề án thí điểm mô hình bảo vệ môi trường trong xây dựng NTM tại các xã ĐBKK giai đoạn 2017-2020 (Sở Nông nghiệp - PTNT)</t>
  </si>
  <si>
    <t xml:space="preserve">Nguồn sự nghiệp môi trường</t>
  </si>
  <si>
    <t xml:space="preserve">Trong đó: kinh phí bổ sung thực hiện thu gom, rác thải 1.500 trđ</t>
  </si>
  <si>
    <t xml:space="preserve">Trong đó: kinh phí bổ sung thực hiện thu gom, rác thải 1.000 trđ</t>
  </si>
  <si>
    <t xml:space="preserve">Trong đó: kinh phí bổ sung thực hiện thu gom, rác thải 500 trđ</t>
  </si>
  <si>
    <t xml:space="preserve">Nâng cao chất lượng, phát huy vai trò của tổ chức Đảng, chính quyền, đoàn thể chính trị - xã hội trong xây dựng nông thôn mới; cải thiện và nâng cao chất lượng các dịch vụ hành chính công; bảo đảm và tăng cường khả năng tiếp cận pháp luật cho người dân (Mã DA: 0403)</t>
  </si>
  <si>
    <t xml:space="preserve">Đào tạo bồi dưỡng kiến thức, năng lực quản lý hành chính, quản lý kinh tế xã hội cho CBCC cấp xã (Sở Nội vụ)</t>
  </si>
  <si>
    <t xml:space="preserve">Nâng cao năng lực xây dựng nông thôn mới và công tác giám sát, đánh giá thực hiện Chương trình; truyền thông về xây dựng nông thôn mới (Mã DA: 0405)</t>
  </si>
  <si>
    <t xml:space="preserve">Tập huấn nâng cao năng lực</t>
  </si>
  <si>
    <t xml:space="preserve">VPĐP NTM tỉnh</t>
  </si>
  <si>
    <t xml:space="preserve">Tập huấn cán bộ cấp huyện, xã</t>
  </si>
  <si>
    <t xml:space="preserve">Tập huấn cho cán bộ thôn: trưởng thôn, các chi hội, đoàn thể ở thôn</t>
  </si>
  <si>
    <t xml:space="preserve">-nt-</t>
  </si>
  <si>
    <t xml:space="preserve">Truyền thông về xây dựng nông thôn mới </t>
  </si>
  <si>
    <t xml:space="preserve">VPĐP tỉnh</t>
  </si>
  <si>
    <t xml:space="preserve">Kinh phí hoạt động của Ban chỉ đạo các cấp</t>
  </si>
  <si>
    <t xml:space="preserve">Quy định từ 1-1,5% Ngân sách hỗ trợ trực tiếp cho Chương trình năm 2020.  Dự kiến phân bổ tỷ lệ 0,88%</t>
  </si>
  <si>
    <t xml:space="preserve">Ban chỉ đạo tỉnh (VPĐP NTM tỉnh)</t>
  </si>
  <si>
    <t xml:space="preserve">VPĐP NTM huyện</t>
  </si>
  <si>
    <t xml:space="preserve">Phòng Kinh tế</t>
  </si>
  <si>
    <t xml:space="preserve">PHƯƠNG ÁN PHÂN BỔ KINH PHÍ THỰC HIỆN CHƯƠNG TRÌNH MỤC TIÊU BẢO ĐẢM TRẬT TỰ ÁN TOÀN GIAO THÔNG, PHÒNG CHÁY CHỮA CHÁY, PHÒNG CHỐNG TỘI PHẠM VÀ MA TÚY NĂM 20202</t>
  </si>
  <si>
    <t xml:space="preserve">(Kèm theo Quyết định số         /QĐ-UBND ngày        tháng 12 năm 2019 của UBND tỉnh)</t>
  </si>
  <si>
    <t xml:space="preserve">Các Sở, ngành, đơn vị, địa phương</t>
  </si>
  <si>
    <t xml:space="preserve">Kinh phí thực hiện các Dự án (*)</t>
  </si>
  <si>
    <t xml:space="preserve">Dự án 1</t>
  </si>
  <si>
    <t xml:space="preserve">Dự án 2</t>
  </si>
  <si>
    <t xml:space="preserve">Dự án 3</t>
  </si>
  <si>
    <t xml:space="preserve">Dự án 4</t>
  </si>
  <si>
    <t xml:space="preserve">Dự án 5</t>
  </si>
  <si>
    <t xml:space="preserve">Dự án 6</t>
  </si>
  <si>
    <t xml:space="preserve">Ban chỉ đạo tỉnh</t>
  </si>
  <si>
    <t xml:space="preserve">Công an tỉnh (bao gồm kinh phí các phòng trực thuộc và Công an các huyện, thành phố)</t>
  </si>
  <si>
    <t xml:space="preserve">UBMT Tổ quốc Việt Nam tỉnh</t>
  </si>
  <si>
    <t xml:space="preserve">Hội cựu chiến binh tỉnh</t>
  </si>
  <si>
    <t xml:space="preserve">Hội người cao tuổi tỉnh</t>
  </si>
  <si>
    <t xml:space="preserve">Hội nông dân tỉnh</t>
  </si>
  <si>
    <t xml:space="preserve">Hội liên hiệp phụ nữ tỉnh</t>
  </si>
  <si>
    <t xml:space="preserve">Liên đoàn lao động tỉnh</t>
  </si>
  <si>
    <t xml:space="preserve">Đài phát thanh và truyền hình tỉnh</t>
  </si>
  <si>
    <t xml:space="preserve">Bộ chỉ huy Bộ đội Biên phòng tỉnh</t>
  </si>
  <si>
    <t xml:space="preserve">Ngân hàng nhà nước Việt Nam chi nhánh Ninh Thuận</t>
  </si>
  <si>
    <t xml:space="preserve">Viện kiểm sát nhân dân tỉnh</t>
  </si>
  <si>
    <t xml:space="preserve">Tòa án nhân dân tỉnh</t>
  </si>
  <si>
    <t xml:space="preserve">UBND TP.Phan Rang -Tháp Chàm</t>
  </si>
  <si>
    <t xml:space="preserve">Ghi chú: (*) gồm các dự án sau:</t>
  </si>
  <si>
    <r>
      <rPr>
        <b val="true"/>
        <sz val="14"/>
        <color rgb="FF000000"/>
        <rFont val="Times New Roman"/>
        <family val="1"/>
      </rPr>
      <t xml:space="preserve">- Dự án 1: </t>
    </r>
    <r>
      <rPr>
        <sz val="14"/>
        <color rgb="FF000000"/>
        <rFont val="Times New Roman"/>
        <family val="1"/>
      </rPr>
      <t xml:space="preserve">Hỗ trợ phòng, chống các loại tội phạm có tổ chức, tội phạm xuyên quốc gia.</t>
    </r>
  </si>
  <si>
    <r>
      <rPr>
        <b val="true"/>
        <sz val="14"/>
        <color rgb="FF000000"/>
        <rFont val="Times New Roman"/>
        <family val="1"/>
      </rPr>
      <t xml:space="preserve">- Dự án 2:</t>
    </r>
    <r>
      <rPr>
        <sz val="14"/>
        <color rgb="FF000000"/>
        <rFont val="Times New Roman"/>
        <family val="1"/>
      </rPr>
      <t xml:space="preserve"> Đầu tranh phòng, chống tội phạm xâm hại trẻ em và người chưa thành niên vi phạm pháp luật và phòng chống bạo lực gia đình, mua bán người.</t>
    </r>
  </si>
  <si>
    <r>
      <rPr>
        <b val="true"/>
        <sz val="14"/>
        <color rgb="FF000000"/>
        <rFont val="Times New Roman"/>
        <family val="1"/>
      </rPr>
      <t xml:space="preserve">- Dự án 3:</t>
    </r>
    <r>
      <rPr>
        <sz val="14"/>
        <color rgb="FF000000"/>
        <rFont val="Times New Roman"/>
        <family val="1"/>
      </rPr>
      <t xml:space="preserve"> Hộ trợ, nâng cao năng lực phòng, chống ma túy cho các lực lương chuyên trách của các Bộ Công an, Bộ Quốc phòng và năng lức xử lý án ma túy của Tòa án nhân dân, Viện kiểm sát nhân dân các cấp.</t>
    </r>
  </si>
  <si>
    <r>
      <rPr>
        <b val="true"/>
        <sz val="14"/>
        <color rgb="FF000000"/>
        <rFont val="Times New Roman"/>
        <family val="1"/>
      </rPr>
      <t xml:space="preserve">- Dự án 4:</t>
    </r>
    <r>
      <rPr>
        <sz val="14"/>
        <color rgb="FF000000"/>
        <rFont val="Times New Roman"/>
        <family val="1"/>
      </rPr>
      <t xml:space="preserve"> Nâng cao hiệu qảu công tác phòng ngừa, phát hiện, đấu tranh, ngăn chặn các hành vi buôn bán ma túy tại các địa bàn trọng điểm, phức tạp.</t>
    </r>
  </si>
  <si>
    <r>
      <rPr>
        <b val="true"/>
        <sz val="14"/>
        <color rgb="FF000000"/>
        <rFont val="Times New Roman"/>
        <family val="1"/>
      </rPr>
      <t xml:space="preserve">- Dự án 5:</t>
    </r>
    <r>
      <rPr>
        <sz val="14"/>
        <color rgb="FF000000"/>
        <rFont val="Times New Roman"/>
        <family val="1"/>
      </rPr>
      <t xml:space="preserve"> Nâng cao hiệu quả công tác phòng chống ma túy tại các xã, phường, thị trấn.</t>
    </r>
  </si>
  <si>
    <r>
      <rPr>
        <b val="true"/>
        <sz val="14"/>
        <color rgb="FF000000"/>
        <rFont val="Times New Roman"/>
        <family val="1"/>
      </rPr>
      <t xml:space="preserve">- Dự án 6:</t>
    </r>
    <r>
      <rPr>
        <sz val="14"/>
        <color rgb="FF000000"/>
        <rFont val="Times New Roman"/>
        <family val="1"/>
      </rPr>
      <t xml:space="preserve"> Tăng cường công tác giáo dục, truyền thông và giám sát thực hiện Chương trình.</t>
    </r>
  </si>
  <si>
    <t xml:space="preserve">PHỤ BIỂU CHI TIẾT</t>
  </si>
  <si>
    <t xml:space="preserve">PHƯƠNG ÁN PHÂN BỔ NGUỒN VỐN SỰ NGHIỆP NĂM 2020 CHƯƠNG TRÌNH MỤC TIÊU PHÁT TRIỂN LÂM NGHIỆP BỀN VỮNG</t>
  </si>
  <si>
    <t xml:space="preserve">Đơn vị tính: Triệu đồng</t>
  </si>
  <si>
    <t xml:space="preserve">Stt</t>
  </si>
  <si>
    <t xml:space="preserve">Đơn vị  </t>
  </si>
  <si>
    <t xml:space="preserve">TỔNG</t>
  </si>
  <si>
    <t xml:space="preserve">Phân theo hạng mục công việc thực hiện</t>
  </si>
  <si>
    <t xml:space="preserve">Giao khoán bảo vệ rừng</t>
  </si>
  <si>
    <t xml:space="preserve">Hỗ trợ quản lý bảo vệ rừng đặc dụng</t>
  </si>
  <si>
    <t xml:space="preserve">KNXTS rừng tự nhiên</t>
  </si>
  <si>
    <t xml:space="preserve">KNXTTS rừng tự nhiên có trồng bổ sung</t>
  </si>
  <si>
    <t xml:space="preserve">Hỗ trợ cộng đồng dân cư vùng đệm các khu rừng đặc dụng </t>
  </si>
  <si>
    <t xml:space="preserve">Bảo vệ rừng tại cơ sở (cấp xã) </t>
  </si>
  <si>
    <t xml:space="preserve">Theo dõi diễn biến tài nguyên rừng</t>
  </si>
  <si>
    <t xml:space="preserve">Xây dựng phương án quản lý bảo vệ rừng bền vững</t>
  </si>
  <si>
    <t xml:space="preserve">Duy tu, bảo dưỡng các công trình lâm nghiệp sau đầu tư</t>
  </si>
  <si>
    <t xml:space="preserve">Hoạt động của văn phòng Ban chỉ đạo CTMTLN cấp tỉnh</t>
  </si>
  <si>
    <t xml:space="preserve">Ban quản lý RPHVB Thuận Nam</t>
  </si>
  <si>
    <t xml:space="preserve">Ban quản lý RPHĐN hồ Tân Giang</t>
  </si>
  <si>
    <t xml:space="preserve">Ban quản lý RPHĐN hồ Sông Trâu</t>
  </si>
  <si>
    <t xml:space="preserve">Ban quản lý RPHĐN hồ Sông Sắt</t>
  </si>
  <si>
    <t xml:space="preserve">Ban quản lý RPH Krông Pha</t>
  </si>
  <si>
    <t xml:space="preserve">Chi cục Kiểm lâm</t>
  </si>
  <si>
    <t xml:space="preserve">Ban quản lý Vườn quốc gia Núi Chúa</t>
  </si>
  <si>
    <t xml:space="preserve">Ban quản lý Vườn quốc gia Phước Bình</t>
  </si>
  <si>
    <t xml:space="preserve">PHƯƠNG ÁN PHÂN BỔ KINH PHÍ CHƯƠNG TRÌNH MTQG GIẢM NGHÈO BỀN VỮNG NĂM 2020</t>
  </si>
  <si>
    <t xml:space="preserve">ĐVT: triệu đồng.</t>
  </si>
  <si>
    <t xml:space="preserve">Chương trình/đơn vị</t>
  </si>
  <si>
    <t xml:space="preserve">Dự toán chi</t>
  </si>
  <si>
    <t xml:space="preserve">Kinh phí Trung ương bổ sung có mục tiêu</t>
  </si>
  <si>
    <t xml:space="preserve">Kinh phí đối ứng Ngân sách địa phương</t>
  </si>
  <si>
    <t xml:space="preserve">UBND TP Phan Rang -TC</t>
  </si>
  <si>
    <t xml:space="preserve">Sở Lao động, TB-XH</t>
  </si>
  <si>
    <t xml:space="preserve">Chương trình 30a</t>
  </si>
  <si>
    <t xml:space="preserve">Tiểu dự án 1: Hỗ trợ duy tu BD CSHT các huyện nghèo</t>
  </si>
  <si>
    <t xml:space="preserve">Tiểu dự án 2: Hỗ trợ duy tu BD CSHT các xã BNVB</t>
  </si>
  <si>
    <t xml:space="preserve">Tiểu dự án 3: Hỗ trợ phát triển SX, đa dạng hoá sinh kế và NRMHGN</t>
  </si>
  <si>
    <t xml:space="preserve">3.1</t>
  </si>
  <si>
    <t xml:space="preserve">Nhân rộng MHGNBV huyện nghèo</t>
  </si>
  <si>
    <t xml:space="preserve">3.2</t>
  </si>
  <si>
    <t xml:space="preserve">Hỗ trợ PTSX huyện nghèo</t>
  </si>
  <si>
    <t xml:space="preserve">3.3</t>
  </si>
  <si>
    <t xml:space="preserve">Hỗ trợ PTSX, NRMH xã bãi ngang</t>
  </si>
  <si>
    <t xml:space="preserve">Tiểu dự án 4: Hỗ trợ LĐ đi làm việc nước ngoài</t>
  </si>
  <si>
    <t xml:space="preserve">4.1</t>
  </si>
  <si>
    <t xml:space="preserve">Huyện nghèo</t>
  </si>
  <si>
    <t xml:space="preserve">4.2</t>
  </si>
  <si>
    <t xml:space="preserve">Xã bãi ngang, ven biển</t>
  </si>
  <si>
    <t xml:space="preserve">Chương trình 135</t>
  </si>
  <si>
    <t xml:space="preserve">Tiểu dự án 1: Hỗ trợ CSHT</t>
  </si>
  <si>
    <t xml:space="preserve">1.1</t>
  </si>
  <si>
    <t xml:space="preserve">Đầu tư cơ sở</t>
  </si>
  <si>
    <t xml:space="preserve">1.2</t>
  </si>
  <si>
    <t xml:space="preserve">Duy tu bảo dưỡng</t>
  </si>
  <si>
    <t xml:space="preserve">Tiểu dự án 2: Phát triển SX, đa dạng hoá sinh kế</t>
  </si>
  <si>
    <t xml:space="preserve">Phát triển SX</t>
  </si>
  <si>
    <t xml:space="preserve">Nhân rộng mô hình GNBV</t>
  </si>
  <si>
    <t xml:space="preserve">Tiểu dự án 3: Nâng cao năng lực</t>
  </si>
  <si>
    <t xml:space="preserve">Dự án 3: Hỗ trợ PTSX đa dạng hoá sinh kế xã ngoài 135</t>
  </si>
  <si>
    <t xml:space="preserve">Dự án 4: Truyền thông và giảm nghèo về thông tin</t>
  </si>
  <si>
    <t xml:space="preserve">Truyền thông về giảm nghèo</t>
  </si>
  <si>
    <t xml:space="preserve">Giảm nghèo về thông tin</t>
  </si>
  <si>
    <t xml:space="preserve">Dự án 5: Nâng cao năng lực, đánh giá chương trình</t>
  </si>
  <si>
    <t xml:space="preserve">Nâng cao năng lực</t>
  </si>
  <si>
    <t xml:space="preserve">Giám sát, đánh giá </t>
  </si>
  <si>
    <t xml:space="preserve">         SỞ TÀI CHÍNH</t>
  </si>
  <si>
    <t xml:space="preserve">PHƯƠNG ÁN PHÂN BỔ KINH PHÍ SỬA CHỮA, NÂNG CẤP NGUỒN VỐN NGÂN SÁCH TỈNH NĂM 2020</t>
  </si>
  <si>
    <t xml:space="preserve">Đơn vị/nội dung</t>
  </si>
  <si>
    <t xml:space="preserve">Chủ đầu tư</t>
  </si>
  <si>
    <t xml:space="preserve">Số tiền</t>
  </si>
  <si>
    <t xml:space="preserve">Tổng số phân bổ</t>
  </si>
  <si>
    <t xml:space="preserve">BCH Bộ đội Biên phòng tỉnh</t>
  </si>
  <si>
    <t xml:space="preserve">Hội Nông dân</t>
  </si>
  <si>
    <t xml:space="preserve">Chi cục Thủy lợi</t>
  </si>
  <si>
    <t xml:space="preserve">BQL Vườn Quốc gia Núi Chúa</t>
  </si>
  <si>
    <t xml:space="preserve">Đài Phát thanh và Truyền hình</t>
  </si>
  <si>
    <t xml:space="preserve">Ban Nội chính</t>
  </si>
  <si>
    <t xml:space="preserve">Sửa chữa nhà làm việc BQL Vườn Quốc gia Núi Chúa</t>
  </si>
  <si>
    <t xml:space="preserve">Sửa chữa, cải tạo phòng làm việc Trung tâm dạy nghề và hỗ trợ Nông dân</t>
  </si>
  <si>
    <t xml:space="preserve">Sửa chữa, mở rộng nhà làm việc Sở Giáo dục và Đào tạo</t>
  </si>
  <si>
    <t xml:space="preserve">Sửa chữa Nhà Hội trường Trung đoàn BBĐP 896</t>
  </si>
  <si>
    <t xml:space="preserve">Sửa chữa Nhà khách UBND huyện Bác Ái</t>
  </si>
  <si>
    <t xml:space="preserve">Sửa chữa Nhà Đội công tác Biên phòng Bình Tiên</t>
  </si>
  <si>
    <t xml:space="preserve">Sửa chữa trụ sở Huyện ủy, HĐND, UBMT, UBND huyện Bác Ái</t>
  </si>
  <si>
    <t xml:space="preserve">Sữa chữa một số hạng mục của Trụ sở Tài nguyên và Môi trường (GĐ 2)</t>
  </si>
  <si>
    <t xml:space="preserve">Sửa chữa nhà ăn + bếp Trung đoàn BBĐP 896</t>
  </si>
  <si>
    <t xml:space="preserve">Sửa chữa trụ sở Huyện ủy, HĐND, UBMT, UBND huyện Ninh Hải</t>
  </si>
  <si>
    <t xml:space="preserve">Sửa chữa nhà làm việc Trung tâm trợ giúp pháp lý</t>
  </si>
  <si>
    <t xml:space="preserve">Sửa chữa, cải tạo một số hạng mục nhà làm việc Tỉnh đoàn (GĐ 2)</t>
  </si>
  <si>
    <t xml:space="preserve">Sửa chữa các hạng mục công trình Hải đội Biên phòng 2</t>
  </si>
  <si>
    <t xml:space="preserve">Sửa chữa Trạm thủy văn Phước Hà</t>
  </si>
  <si>
    <t xml:space="preserve">Sửa chữa Trạm thủy văn Phước Hữu</t>
  </si>
  <si>
    <t xml:space="preserve">Sửa chữa, cải tạo dãy NLV phía Nam làm khu in sao đề thi</t>
  </si>
  <si>
    <t xml:space="preserve">Nhà để xe khác</t>
  </si>
  <si>
    <t xml:space="preserve">sửa chữa Nhà làm việc Báo Ninh Thuận (GĐ 2)</t>
  </si>
  <si>
    <t xml:space="preserve">Sửa chữa, cải tạo nhà phát sóng Đài truyền hình tỉnh</t>
  </si>
  <si>
    <t xml:space="preserve">Sửa chữa một số hạng mục nhà làm việc Sở Nội vụ</t>
  </si>
  <si>
    <t xml:space="preserve">Sửa chữa một số hạng mục công trình NLV Ban Nội chính</t>
  </si>
  <si>
    <t xml:space="preserve">Sửa chữa Hội trường UBND huyện Thuận Nam</t>
  </si>
  <si>
    <t xml:space="preserve">Sửa chữa dãy lớp họp 17 phòng Trường THPT Nguyễn Trãi</t>
  </si>
  <si>
    <t xml:space="preserve">Tổng tỉnh 2021</t>
  </si>
  <si>
    <t xml:space="preserve">Cấp tỉnh</t>
  </si>
  <si>
    <t xml:space="preserve">Cấp huyện</t>
  </si>
  <si>
    <t xml:space="preserve">PR</t>
  </si>
  <si>
    <t xml:space="preserve">NP</t>
  </si>
  <si>
    <t xml:space="preserve">NH</t>
  </si>
  <si>
    <t xml:space="preserve">NS</t>
  </si>
  <si>
    <t xml:space="preserve">BA</t>
  </si>
  <si>
    <t xml:space="preserve">TB</t>
  </si>
  <si>
    <t xml:space="preserve">TN</t>
  </si>
  <si>
    <t xml:space="preserve">Sự nghiệp kinh tế</t>
  </si>
  <si>
    <t xml:space="preserve">Sự nghiệp Giáo dục - Đào tạo</t>
  </si>
  <si>
    <t xml:space="preserve">Sự nghiệp y tế</t>
  </si>
  <si>
    <t xml:space="preserve">Sự nghiệp Văn hóa - thông tin</t>
  </si>
  <si>
    <t xml:space="preserve">Sự nghiệp Truyền thanh - truyền hình</t>
  </si>
  <si>
    <t xml:space="preserve">Sự nghiệp Thể dục - Thể thao</t>
  </si>
  <si>
    <t xml:space="preserve">Sự nghiệp xã hội</t>
  </si>
  <si>
    <t xml:space="preserve">Chi quản lý hành chính, đảng, đoàn thể</t>
  </si>
  <si>
    <t xml:space="preserve">An ninh - quốc phòng</t>
  </si>
  <si>
    <t xml:space="preserve">Chi sự nghiệp môi trường</t>
  </si>
  <si>
    <t xml:space="preserve">Chi khác ngân sách</t>
  </si>
  <si>
    <t xml:space="preserve">Khoa học</t>
  </si>
  <si>
    <t xml:space="preserve">Sự nghiệp giáo dục - đào tạo và dạy nghề</t>
  </si>
  <si>
    <t xml:space="preserve">Sự nghiệp giáo dục:</t>
  </si>
  <si>
    <t xml:space="preserve">Chi sự nghiệp đào tạo theo dân số trừ 1-18 tuổi</t>
  </si>
  <si>
    <t xml:space="preserve">Chi sự nghiệp y tế</t>
  </si>
  <si>
    <t xml:space="preserve">Chi quản lý hành chính, nhà nước, đảng, đoàn thể</t>
  </si>
  <si>
    <t xml:space="preserve">Chi sự nghiệp văn hoá - thông tin</t>
  </si>
  <si>
    <t xml:space="preserve">Chi sự nghiệp phát thanh - truyền hình</t>
  </si>
  <si>
    <t xml:space="preserve">Chi sự nghiệp thể dục - thể thao</t>
  </si>
  <si>
    <t xml:space="preserve">Chi đảm bảo xã hôi</t>
  </si>
  <si>
    <t xml:space="preserve">Chi an ninh</t>
  </si>
  <si>
    <t xml:space="preserve">Chi sự nghiệp khoa học - công nghệ (bằng so DT 2016)</t>
  </si>
  <si>
    <t xml:space="preserve">Chi sự nghiệp kinh tế</t>
  </si>
  <si>
    <t xml:space="preserve">Bổ sung đảm bảo các sự nghiệp còn lại không thấp hơn dự toán 2016 (không kể chi GD-ĐT và chi KHCN)</t>
  </si>
</sst>
</file>

<file path=xl/styles.xml><?xml version="1.0" encoding="utf-8"?>
<styleSheet xmlns="http://schemas.openxmlformats.org/spreadsheetml/2006/main">
  <numFmts count="61">
    <numFmt numFmtId="164" formatCode="General"/>
    <numFmt numFmtId="165" formatCode="_-\€* #,##0_-;&quot;-€&quot;* #,##0_-;_-\€* \-_-;_-@_-"/>
    <numFmt numFmtId="166" formatCode="0"/>
    <numFmt numFmtId="167" formatCode="\\#,##0.00;[RED]&quot;\\\\\\-&quot;#,##0.00"/>
    <numFmt numFmtId="168" formatCode="\\#,##0;[RED]&quot;\\-&quot;#,##0"/>
    <numFmt numFmtId="169" formatCode="[$-409]#,##0.00_);[RED]\(#,##0.00\)"/>
    <numFmt numFmtId="170" formatCode="[$-409]#,##0_);[RED]\(#,##0\)"/>
    <numFmt numFmtId="171" formatCode="_-* #,##0_-;\-* #,##0_-;_-* \-_-;_-@_-"/>
    <numFmt numFmtId="172" formatCode="_-* #,##0.00_-;\-* #,##0.00_-;_-* \-??_-;_-@_-"/>
    <numFmt numFmtId="173" formatCode="_-* #,##0&quot; ₫&quot;_-;\-* #,##0&quot; ₫&quot;_-;_-* &quot;- ₫&quot;_-;_-@_-"/>
    <numFmt numFmtId="174" formatCode="_-* #,##0&quot; €&quot;_-;\-* #,##0&quot; €&quot;_-;_-* &quot;- €&quot;_-;_-@_-"/>
    <numFmt numFmtId="175" formatCode="_-* #,##0\ _F_-;\-* #,##0\ _F_-;_-* &quot;- &quot;_F_-;_-@_-"/>
    <numFmt numFmtId="176" formatCode="_-* #,##0.00\ _₫_-;\-* #,##0.00\ _₫_-;_-* \-??\ _₫_-;_-@_-"/>
    <numFmt numFmtId="177" formatCode="_(* #,##0.00_);_(* \(#,##0.00\);_(* \-??_);_(@_)"/>
    <numFmt numFmtId="178" formatCode="0.000"/>
    <numFmt numFmtId="179" formatCode="_(* #,##0_);_(* \(#,##0\);_(* \-_);_(@_)"/>
    <numFmt numFmtId="180" formatCode="_ * #,##0_)_$_ ;_ * \(#,##0\)_$_ ;_ * \-_)_$_ ;_ @_ "/>
    <numFmt numFmtId="181" formatCode="#,##0"/>
    <numFmt numFmtId="182" formatCode="_-* #,##0.000\ _F_-;\-* #,##0.000\ _F_-;_-* \-??\ _F_-;_-@_-"/>
    <numFmt numFmtId="183" formatCode="_-* #,##0\ _₫_-;\-* #,##0\ _₫_-;_-* &quot;- &quot;_₫_-;_-@_-"/>
    <numFmt numFmtId="184" formatCode="_-* #,##0.00\ _þ_-;\-* #,##0.00\ _þ_-;_-* \-??\ _þ_-;_-@_-"/>
    <numFmt numFmtId="185" formatCode="0.00"/>
    <numFmt numFmtId="186" formatCode="#,###;\-#,###;&quot;&quot;;_(@_)"/>
    <numFmt numFmtId="187" formatCode="#."/>
    <numFmt numFmtId="188" formatCode="@"/>
    <numFmt numFmtId="189" formatCode="#,##0_ ;[RED]\-#,##0\ "/>
    <numFmt numFmtId="190" formatCode="#,##0&quot; mk&quot;;[RED]\-#,##0&quot; mk&quot;"/>
    <numFmt numFmtId="191" formatCode="_-* #,##0\ _m_k_-;\-* #,##0\ _m_k_-;_-* &quot;- &quot;_m_k_-;_-@_-"/>
    <numFmt numFmtId="192" formatCode="0.00_)"/>
    <numFmt numFmtId="193" formatCode="0%"/>
    <numFmt numFmtId="194" formatCode="0.00%"/>
    <numFmt numFmtId="195" formatCode="#,##0.00&quot; F&quot;;[RED]\-#,##0.00&quot; F&quot;"/>
    <numFmt numFmtId="196" formatCode="_-* #,##0&quot; F&quot;_-;\-* #,##0&quot; F&quot;_-;_-* &quot;- F&quot;_-;_-@_-"/>
    <numFmt numFmtId="197" formatCode="_-* #,##0.00&quot; ₫&quot;_-;\-* #,##0.00&quot; ₫&quot;_-;_-* \-??&quot; ₫&quot;_-;_-@_-"/>
    <numFmt numFmtId="198" formatCode="#,##0&quot; F&quot;;[RED]\-#,##0&quot; F&quot;"/>
    <numFmt numFmtId="199" formatCode="#,##0.00&quot; F&quot;;\-#,##0.00&quot; F&quot;"/>
    <numFmt numFmtId="200" formatCode="_ * #,##0.00_)\ _$_ ;_ * \(#,##0.00&quot;) &quot;_$_ ;_ * \-??_)\ _$_ ;_ @_ "/>
    <numFmt numFmtId="201" formatCode="_-* #,##0_-;\-* #,##0_-;_-* \-_-;_-\@_-"/>
    <numFmt numFmtId="202" formatCode="_-* #,##0.00_-;\-* #,##0.00_-;_-* \-??_-;_-\@_-"/>
    <numFmt numFmtId="203" formatCode="_-\$* #,##0_-;&quot;-$&quot;* #,##0_-;_-\$* \-_-;_-\@_-"/>
    <numFmt numFmtId="204" formatCode="#,##0&quot; $&quot;_);[RED]\(#,##0&quot; $)&quot;"/>
    <numFmt numFmtId="205" formatCode="_-\$* #,##0.00_-;&quot;-$&quot;* #,##0.00_-;_-\$* \-??_-;_-\@_-"/>
    <numFmt numFmtId="206" formatCode="_-* #,##0.0\ _F_-;\-* #,##0.0\ _F_-;_-* \-?\ _F_-;_-@_-"/>
    <numFmt numFmtId="207" formatCode="_(* #,##0_);_(* \(#,##0\);_(* \-??_);_(@_)"/>
    <numFmt numFmtId="208" formatCode="_-* #,##0\ _F_-;\-* #,##0\ _F_-;_-* \-??\ _F_-;_-@_-"/>
    <numFmt numFmtId="209" formatCode="_-* #,##0.0\ _F_-;\-* #,##0.0\ _F_-;_-* \-??\ _F_-;_-@_-"/>
    <numFmt numFmtId="210" formatCode="#,##0;[RED]#,##0"/>
    <numFmt numFmtId="211" formatCode="#,##0.0;[RED]#,##0.0"/>
    <numFmt numFmtId="212" formatCode="#,##0.0"/>
    <numFmt numFmtId="213" formatCode="0_)"/>
    <numFmt numFmtId="214" formatCode="0.0"/>
    <numFmt numFmtId="215" formatCode="#,###;[RED]\-#,###"/>
    <numFmt numFmtId="216" formatCode="#,##0.00"/>
    <numFmt numFmtId="217" formatCode="_-* #,##0_-;\-* #,##0_-;_-* \-??_-;_-@_-"/>
    <numFmt numFmtId="218" formatCode="[$-409]#,##0_);\(#,##0\)"/>
    <numFmt numFmtId="219" formatCode="_-* #,##0\ _₫_-;\-* #,##0\ _₫_-;_-* \-??\ _₫_-;_-@_-"/>
    <numFmt numFmtId="220" formatCode="_-* #,##0.000\ _₫_-;\-* #,##0.000\ _₫_-;_-* \-??\ _₫_-;_-@_-"/>
    <numFmt numFmtId="221" formatCode="_-* #,##0.0\ _₫_-;\-* #,##0.0\ _₫_-;_-* \-??\ _₫_-;_-@_-"/>
    <numFmt numFmtId="222" formatCode="_(* #,##0.00_);_(* \(#,##0.00\);_(* \-_);_(@_)"/>
    <numFmt numFmtId="223" formatCode="#,##0;[BLACK]\-#,##0;&quot;&quot;"/>
    <numFmt numFmtId="224" formatCode="0.000000"/>
  </numFmts>
  <fonts count="102">
    <font>
      <sz val="11"/>
      <color rgb="FF000000"/>
      <name val="Calibri"/>
      <family val="2"/>
    </font>
    <font>
      <sz val="10"/>
      <name val="Arial"/>
      <family val="0"/>
    </font>
    <font>
      <sz val="10"/>
      <name val="Arial"/>
      <family val="0"/>
    </font>
    <font>
      <sz val="10"/>
      <name val="Arial"/>
      <family val="0"/>
    </font>
    <font>
      <sz val="14"/>
      <name val="VnTime"/>
      <family val="2"/>
    </font>
    <font>
      <sz val="12"/>
      <name val=".VnTime"/>
      <family val="2"/>
    </font>
    <font>
      <sz val="10"/>
      <name val="Arial"/>
      <family val="2"/>
    </font>
    <font>
      <sz val="10"/>
      <name val="???"/>
      <family val="2"/>
    </font>
    <font>
      <sz val="12"/>
      <name val="|??¢¥¢¬¨Ï"/>
      <family val="2"/>
    </font>
    <font>
      <sz val="10"/>
      <color rgb="FF000000"/>
      <name val="VNI-Times"/>
      <family val="2"/>
    </font>
    <font>
      <sz val="10"/>
      <color rgb="FFFFFFFF"/>
      <name val="VNI-Times"/>
      <family val="2"/>
    </font>
    <font>
      <sz val="12"/>
      <name val="Arial"/>
      <family val="2"/>
    </font>
    <font>
      <sz val="12"/>
      <name val="Times New Roman"/>
      <family val="1"/>
    </font>
    <font>
      <sz val="12"/>
      <name val="VNI-Times"/>
      <family val="2"/>
    </font>
    <font>
      <sz val="12"/>
      <name val=".VnArial Narrow"/>
      <family val="2"/>
    </font>
    <font>
      <sz val="14"/>
      <name val="Times New Roman"/>
      <family val="1"/>
    </font>
    <font>
      <sz val="12"/>
      <name val="¹UAAA¼"/>
      <family val="2"/>
    </font>
    <font>
      <b val="true"/>
      <sz val="10"/>
      <name val="Arial"/>
      <family val="2"/>
    </font>
    <font>
      <sz val="11"/>
      <name val="Calibri"/>
      <family val="2"/>
    </font>
    <font>
      <b val="true"/>
      <sz val="10"/>
      <color rgb="FF000000"/>
      <name val="VNI-Times"/>
      <family val="2"/>
    </font>
    <font>
      <sz val="8"/>
      <name val="Arial"/>
      <family val="2"/>
    </font>
    <font>
      <b val="true"/>
      <sz val="12"/>
      <name val="Arial"/>
      <family val="2"/>
    </font>
    <font>
      <b val="true"/>
      <sz val="1"/>
      <color rgb="FF000000"/>
      <name val="Courier New"/>
      <family val="3"/>
    </font>
    <font>
      <b val="true"/>
      <sz val="14"/>
      <name val=".VnTimeH"/>
      <family val="2"/>
    </font>
    <font>
      <b val="true"/>
      <sz val="11"/>
      <name val="Arial"/>
      <family val="2"/>
    </font>
    <font>
      <sz val="10"/>
      <name val=".VnTime"/>
      <family val="2"/>
    </font>
    <font>
      <b val="true"/>
      <i val="true"/>
      <sz val="16"/>
      <name val="Arial"/>
      <family val="2"/>
    </font>
    <font>
      <sz val="11"/>
      <color rgb="FF333333"/>
      <name val="Calibri"/>
      <family val="2"/>
    </font>
    <font>
      <sz val="10"/>
      <name val=".VnArial"/>
      <family val="2"/>
    </font>
    <font>
      <sz val="13"/>
      <name val="Times New Roman"/>
      <family val="1"/>
    </font>
    <font>
      <sz val="14"/>
      <color rgb="FF000000"/>
      <name val="Times New Roman"/>
      <family val="1"/>
    </font>
    <font>
      <sz val="13"/>
      <name val="Arial"/>
      <family val="2"/>
    </font>
    <font>
      <sz val="13"/>
      <name val=".VnTime"/>
      <family val="2"/>
    </font>
    <font>
      <sz val="10"/>
      <name val="VNI-Times"/>
      <family val="2"/>
    </font>
    <font>
      <b val="true"/>
      <sz val="18"/>
      <color rgb="FF333399"/>
      <name val="Cambria"/>
      <family val="1"/>
    </font>
    <font>
      <u val="single"/>
      <sz val="10"/>
      <color rgb="FF0000FF"/>
      <name val="Arial"/>
      <family val="2"/>
    </font>
    <font>
      <b val="true"/>
      <sz val="13"/>
      <color rgb="FF000000"/>
      <name val=".VnTimeH"/>
      <family val="2"/>
    </font>
    <font>
      <sz val="11"/>
      <name val="µ¸¿ò"/>
      <family val="2"/>
    </font>
    <font>
      <sz val="12"/>
      <name val="뼻뮝"/>
      <family val="2"/>
    </font>
    <font>
      <sz val="10"/>
      <name val="굴림체"/>
      <family val="2"/>
    </font>
    <font>
      <sz val="12"/>
      <color rgb="FFFF0000"/>
      <name val="Times New Roman"/>
      <family val="1"/>
    </font>
    <font>
      <b val="true"/>
      <sz val="12"/>
      <name val="Times New Roman"/>
      <family val="1"/>
    </font>
    <font>
      <b val="true"/>
      <sz val="12"/>
      <color rgb="FFFF0000"/>
      <name val="Times New Roman"/>
      <family val="1"/>
    </font>
    <font>
      <sz val="11"/>
      <color rgb="FFFF0000"/>
      <name val="Calibri"/>
      <family val="2"/>
    </font>
    <font>
      <sz val="12"/>
      <color rgb="FFFF0000"/>
      <name val="VNI-Times"/>
      <family val="2"/>
    </font>
    <font>
      <b val="true"/>
      <sz val="12"/>
      <name val="VNI-Times"/>
      <family val="2"/>
    </font>
    <font>
      <b val="true"/>
      <sz val="12"/>
      <color rgb="FFFF0000"/>
      <name val="VNI-Times"/>
      <family val="2"/>
    </font>
    <font>
      <sz val="12"/>
      <color rgb="FF000000"/>
      <name val="Times New Roman"/>
      <family val="1"/>
    </font>
    <font>
      <b val="true"/>
      <sz val="12"/>
      <color rgb="FF000000"/>
      <name val="Times New Roman"/>
      <family val="1"/>
    </font>
    <font>
      <b val="true"/>
      <sz val="13"/>
      <name val="Times New Roman"/>
      <family val="1"/>
    </font>
    <font>
      <sz val="13"/>
      <color rgb="FF000000"/>
      <name val="Times New Roman"/>
      <family val="1"/>
    </font>
    <font>
      <b val="true"/>
      <sz val="14"/>
      <name val="Times New Roman"/>
      <family val="1"/>
    </font>
    <font>
      <b val="true"/>
      <sz val="16"/>
      <name val="Times New Roman"/>
      <family val="1"/>
    </font>
    <font>
      <sz val="16"/>
      <name val="Times New Roman"/>
      <family val="1"/>
    </font>
    <font>
      <b val="true"/>
      <i val="true"/>
      <sz val="16"/>
      <name val="Times New Roman"/>
      <family val="1"/>
    </font>
    <font>
      <b val="true"/>
      <i val="true"/>
      <sz val="14"/>
      <name val="Times New Roman"/>
      <family val="1"/>
    </font>
    <font>
      <b val="true"/>
      <sz val="14"/>
      <color rgb="FF000000"/>
      <name val="Times New Roman"/>
      <family val="1"/>
    </font>
    <font>
      <b val="true"/>
      <sz val="10"/>
      <name val="Times New Roman"/>
      <family val="1"/>
    </font>
    <font>
      <sz val="11"/>
      <name val="Times New Roman"/>
      <family val="1"/>
    </font>
    <font>
      <sz val="11"/>
      <color rgb="FF000000"/>
      <name val="Times New Roman"/>
      <family val="1"/>
    </font>
    <font>
      <b val="true"/>
      <u val="single"/>
      <sz val="14"/>
      <name val="Times New Roman"/>
      <family val="1"/>
    </font>
    <font>
      <b val="true"/>
      <u val="single"/>
      <sz val="14"/>
      <color rgb="FF000000"/>
      <name val="Times New Roman"/>
      <family val="1"/>
    </font>
    <font>
      <b val="true"/>
      <u val="single"/>
      <sz val="11"/>
      <name val="Times New Roman"/>
      <family val="1"/>
    </font>
    <font>
      <b val="true"/>
      <i val="true"/>
      <sz val="11"/>
      <name val="Times New Roman"/>
      <family val="1"/>
    </font>
    <font>
      <b val="true"/>
      <sz val="11"/>
      <name val="Times New Roman"/>
      <family val="1"/>
    </font>
    <font>
      <i val="true"/>
      <sz val="14"/>
      <name val="Times New Roman"/>
      <family val="1"/>
    </font>
    <font>
      <i val="true"/>
      <sz val="14"/>
      <color rgb="FF000000"/>
      <name val="Times New Roman"/>
      <family val="1"/>
    </font>
    <font>
      <i val="true"/>
      <sz val="11"/>
      <name val="Times New Roman"/>
      <family val="1"/>
    </font>
    <font>
      <b val="true"/>
      <u val="single"/>
      <sz val="13"/>
      <name val="Times New Roman"/>
      <family val="1"/>
    </font>
    <font>
      <sz val="12"/>
      <color rgb="FF0000FF"/>
      <name val="Calibri Light"/>
      <family val="2"/>
    </font>
    <font>
      <b val="true"/>
      <sz val="12"/>
      <color rgb="FF0000FF"/>
      <name val="Calibri Light"/>
      <family val="2"/>
    </font>
    <font>
      <sz val="12"/>
      <name val="Calibri Light"/>
      <family val="2"/>
    </font>
    <font>
      <i val="true"/>
      <sz val="12"/>
      <name val="Calibri Light"/>
      <family val="2"/>
    </font>
    <font>
      <b val="true"/>
      <sz val="12"/>
      <name val="Calibri Light"/>
      <family val="2"/>
    </font>
    <font>
      <b val="true"/>
      <sz val="12"/>
      <color rgb="FF000000"/>
      <name val="Calibri Light"/>
      <family val="2"/>
    </font>
    <font>
      <b val="true"/>
      <sz val="12"/>
      <color rgb="FFFF0000"/>
      <name val="Calibri Light"/>
      <family val="2"/>
    </font>
    <font>
      <sz val="12"/>
      <color rgb="FF000000"/>
      <name val="Calibri Light"/>
      <family val="2"/>
    </font>
    <font>
      <b val="true"/>
      <i val="true"/>
      <sz val="12"/>
      <color rgb="FF0000FF"/>
      <name val="Calibri Light"/>
      <family val="2"/>
    </font>
    <font>
      <sz val="12"/>
      <color rgb="FFFF0000"/>
      <name val="Calibri Light"/>
      <family val="2"/>
    </font>
    <font>
      <i val="true"/>
      <sz val="13"/>
      <name val="Times New Roman"/>
      <family val="1"/>
    </font>
    <font>
      <i val="true"/>
      <sz val="12"/>
      <name val="Times New Roman"/>
      <family val="1"/>
    </font>
    <font>
      <sz val="14"/>
      <color rgb="FF000000"/>
      <name val="Times New Roman"/>
      <family val="1"/>
      <charset val="163"/>
    </font>
    <font>
      <b val="true"/>
      <sz val="14"/>
      <color rgb="FF000000"/>
      <name val="Times New Roman"/>
      <family val="1"/>
      <charset val="163"/>
    </font>
    <font>
      <b val="true"/>
      <i val="true"/>
      <sz val="14"/>
      <color rgb="FF000000"/>
      <name val="Times New Roman"/>
      <family val="1"/>
    </font>
    <font>
      <sz val="13"/>
      <color rgb="FF000000"/>
      <name val="Times New Roman"/>
      <family val="1"/>
      <charset val="163"/>
    </font>
    <font>
      <b val="true"/>
      <sz val="13"/>
      <color rgb="FF000000"/>
      <name val="Times New Roman"/>
      <family val="1"/>
      <charset val="163"/>
    </font>
    <font>
      <sz val="14"/>
      <name val="Times New Roman"/>
      <family val="1"/>
      <charset val="163"/>
    </font>
    <font>
      <i val="true"/>
      <sz val="14"/>
      <color rgb="FF000000"/>
      <name val="Times New Roman"/>
      <family val="1"/>
      <charset val="163"/>
    </font>
    <font>
      <b val="true"/>
      <u val="single"/>
      <sz val="12"/>
      <name val="Times New Roman"/>
      <family val="1"/>
    </font>
    <font>
      <i val="true"/>
      <sz val="12"/>
      <color rgb="FF000000"/>
      <name val="Calibri Light"/>
      <family val="2"/>
    </font>
    <font>
      <sz val="13"/>
      <color rgb="FF0000FF"/>
      <name val="Calibri Light"/>
      <family val="2"/>
    </font>
    <font>
      <b val="true"/>
      <sz val="13"/>
      <color rgb="FF0000FF"/>
      <name val="Calibri Light"/>
      <family val="2"/>
    </font>
    <font>
      <sz val="13"/>
      <name val="Calibri Light"/>
      <family val="2"/>
    </font>
    <font>
      <i val="true"/>
      <sz val="13"/>
      <name val="Calibri Light"/>
      <family val="2"/>
    </font>
    <font>
      <b val="true"/>
      <sz val="13"/>
      <name val="Calibri Light"/>
      <family val="2"/>
    </font>
    <font>
      <sz val="14"/>
      <name val="Calibri Light"/>
      <family val="2"/>
    </font>
    <font>
      <b val="true"/>
      <sz val="14"/>
      <name val="Calibri Light"/>
      <family val="2"/>
    </font>
    <font>
      <b val="true"/>
      <sz val="14"/>
      <color rgb="FF0000FF"/>
      <name val="Calibri Light"/>
      <family val="2"/>
    </font>
    <font>
      <b val="true"/>
      <i val="true"/>
      <sz val="13"/>
      <color rgb="FF0000FF"/>
      <name val="Calibri Light"/>
      <family val="2"/>
    </font>
    <font>
      <b val="true"/>
      <u val="single"/>
      <sz val="14"/>
      <name val="Calibri Light"/>
      <family val="2"/>
    </font>
    <font>
      <sz val="11"/>
      <color rgb="FF003366"/>
      <name val="Times New Roman"/>
      <family val="1"/>
    </font>
    <font>
      <b val="true"/>
      <u val="single"/>
      <sz val="12"/>
      <color rgb="FF000000"/>
      <name val="Times New Roman"/>
      <family val="1"/>
    </font>
  </fonts>
  <fills count="21">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800080"/>
        <bgColor rgb="FF800080"/>
      </patternFill>
    </fill>
    <fill>
      <patternFill patternType="solid">
        <fgColor rgb="FF99CC00"/>
        <bgColor rgb="FFFFCC0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thin"/>
      <right style="double"/>
      <top/>
      <bottom style="hair"/>
      <diagonal/>
    </border>
    <border diagonalUp="false" diagonalDown="false">
      <left/>
      <right/>
      <top style="thin"/>
      <bottom/>
      <diagonal/>
    </border>
    <border diagonalUp="false" diagonalDown="false">
      <left style="thin"/>
      <right style="thin"/>
      <top style="hair"/>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5" borderId="0" applyFont="true" applyBorder="false" applyAlignment="false" applyProtection="false"/>
    <xf numFmtId="164" fontId="9" fillId="2"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8"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85" fontId="0" fillId="0" borderId="0" applyFont="true" applyBorder="false" applyAlignment="false" applyProtection="false"/>
    <xf numFmtId="164" fontId="20" fillId="13"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1" applyFont="true" applyBorder="true" applyAlignment="false" applyProtection="false"/>
    <xf numFmtId="164" fontId="21" fillId="0" borderId="2" applyFont="true" applyBorder="true" applyAlignment="true" applyProtection="true">
      <alignment horizontal="left"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false" hidden="false"/>
    </xf>
    <xf numFmtId="187" fontId="22" fillId="0" borderId="0" applyFont="true" applyBorder="true" applyAlignment="true" applyProtection="true">
      <alignment horizontal="general" vertical="bottom" textRotation="0" wrapText="false" indent="0" shrinkToFit="false"/>
      <protection locked="false" hidden="false"/>
    </xf>
    <xf numFmtId="188" fontId="23" fillId="0" borderId="3" applyFont="true" applyBorder="true" applyAlignment="true" applyProtection="true">
      <alignment horizontal="general" vertical="center" textRotation="0" wrapText="false" indent="0" shrinkToFit="false"/>
      <protection locked="true" hidden="false"/>
    </xf>
    <xf numFmtId="164" fontId="20" fillId="13" borderId="0" applyFont="true" applyBorder="false" applyAlignment="false" applyProtection="false"/>
    <xf numFmtId="17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24" fillId="0" borderId="4" applyFont="true" applyBorder="true" applyAlignment="true" applyProtection="true">
      <alignment horizontal="general" vertical="bottom" textRotation="0" wrapText="false" indent="0" shrinkToFit="false"/>
      <protection locked="true" hidden="false"/>
    </xf>
    <xf numFmtId="189" fontId="25" fillId="0" borderId="5"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92"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8" fillId="4" borderId="6"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7"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95" fontId="32" fillId="0" borderId="7" applyFont="true" applyBorder="true" applyAlignment="true" applyProtection="true">
      <alignment horizontal="right" vertical="center" textRotation="0" wrapText="false" indent="0" shrinkToFit="false"/>
      <protection locked="true" hidden="false"/>
    </xf>
    <xf numFmtId="196" fontId="32"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true">
      <protection locked="true" hidden="false"/>
    </xf>
    <xf numFmtId="197" fontId="0" fillId="0" borderId="0" applyFont="true" applyBorder="false" applyAlignment="false" applyProtection="false"/>
    <xf numFmtId="198" fontId="32" fillId="0" borderId="0" applyFont="true" applyBorder="true" applyAlignment="true" applyProtection="true">
      <alignment horizontal="general" vertical="bottom" textRotation="0" wrapText="false" indent="0" shrinkToFit="false"/>
      <protection locked="true" hidden="false"/>
    </xf>
    <xf numFmtId="199" fontId="32"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7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207" fontId="12" fillId="13" borderId="0" xfId="0" applyFont="true" applyBorder="false" applyAlignment="false" applyProtection="false">
      <alignment horizontal="general" vertical="bottom" textRotation="0" wrapText="false" indent="0" shrinkToFit="false"/>
      <protection locked="true" hidden="false"/>
    </xf>
    <xf numFmtId="176" fontId="12" fillId="13" borderId="0" xfId="15" applyFont="true" applyBorder="true" applyAlignment="true" applyProtection="true">
      <alignment horizontal="general" vertical="bottom" textRotation="0" wrapText="false" indent="0" shrinkToFit="false"/>
      <protection locked="true" hidden="false"/>
    </xf>
    <xf numFmtId="164" fontId="12" fillId="13" borderId="8" xfId="0" applyFont="true" applyBorder="true" applyAlignment="true" applyProtection="false">
      <alignment horizontal="right" vertical="bottom" textRotation="0" wrapText="false" indent="0" shrinkToFit="false"/>
      <protection locked="true" hidden="false"/>
    </xf>
    <xf numFmtId="164" fontId="41" fillId="13" borderId="3" xfId="0" applyFont="true" applyBorder="true" applyAlignment="true" applyProtection="false">
      <alignment horizontal="center" vertical="center" textRotation="0" wrapText="true" indent="0" shrinkToFit="false"/>
      <protection locked="true" hidden="false"/>
    </xf>
    <xf numFmtId="164" fontId="41" fillId="13" borderId="9" xfId="0" applyFont="true" applyBorder="true" applyAlignment="true" applyProtection="false">
      <alignment horizontal="center" vertical="center" textRotation="0" wrapText="true" indent="0" shrinkToFit="false"/>
      <protection locked="true" hidden="false"/>
    </xf>
    <xf numFmtId="164" fontId="41" fillId="13" borderId="7" xfId="0" applyFont="true" applyBorder="true" applyAlignment="true" applyProtection="false">
      <alignment horizontal="center" vertical="bottom" textRotation="0" wrapText="false" indent="0" shrinkToFit="false"/>
      <protection locked="true" hidden="false"/>
    </xf>
    <xf numFmtId="164" fontId="41" fillId="13" borderId="2" xfId="0" applyFont="true" applyBorder="true" applyAlignment="true" applyProtection="false">
      <alignment horizontal="center" vertical="bottom" textRotation="0" wrapText="false" indent="0" shrinkToFit="false"/>
      <protection locked="true" hidden="false"/>
    </xf>
    <xf numFmtId="164" fontId="41" fillId="13" borderId="3" xfId="0" applyFont="true" applyBorder="true" applyAlignment="true" applyProtection="false">
      <alignment horizontal="center"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3" xfId="0" applyFont="true" applyBorder="true" applyAlignment="true" applyProtection="false">
      <alignment horizontal="center" vertical="center" textRotation="0" wrapText="true" indent="0" shrinkToFit="false"/>
      <protection locked="true" hidden="false"/>
    </xf>
    <xf numFmtId="164" fontId="41" fillId="15" borderId="3" xfId="0" applyFont="true" applyBorder="true" applyAlignment="true" applyProtection="false">
      <alignment horizontal="center" vertical="center" textRotation="0" wrapText="true" indent="0" shrinkToFit="false"/>
      <protection locked="true" hidden="false"/>
    </xf>
    <xf numFmtId="164" fontId="41" fillId="13" borderId="10" xfId="0" applyFont="true" applyBorder="true" applyAlignment="true" applyProtection="false">
      <alignment horizontal="center" vertical="center" textRotation="0" wrapText="true" indent="0" shrinkToFit="false"/>
      <protection locked="true" hidden="false"/>
    </xf>
    <xf numFmtId="164" fontId="41" fillId="16" borderId="10" xfId="0" applyFont="true" applyBorder="true" applyAlignment="true" applyProtection="false">
      <alignment horizontal="center" vertical="center" textRotation="0" wrapText="true" indent="0" shrinkToFit="false"/>
      <protection locked="true" hidden="false"/>
    </xf>
    <xf numFmtId="164" fontId="41" fillId="16" borderId="9" xfId="0" applyFont="true" applyBorder="true" applyAlignment="true" applyProtection="false">
      <alignment horizontal="center" vertical="center" textRotation="0" wrapText="true" indent="0" shrinkToFit="false"/>
      <protection locked="true" hidden="false"/>
    </xf>
    <xf numFmtId="164" fontId="41" fillId="17" borderId="9" xfId="0" applyFont="true" applyBorder="true" applyAlignment="true" applyProtection="false">
      <alignment horizontal="center" vertical="center" textRotation="0" wrapText="true" indent="0" shrinkToFit="false"/>
      <protection locked="true" hidden="false"/>
    </xf>
    <xf numFmtId="164" fontId="42" fillId="13" borderId="3" xfId="0" applyFont="true" applyBorder="true" applyAlignment="true" applyProtection="false">
      <alignment horizontal="center" vertical="center" textRotation="0" wrapText="true" indent="0" shrinkToFit="false"/>
      <protection locked="true" hidden="false"/>
    </xf>
    <xf numFmtId="164" fontId="41" fillId="13" borderId="11" xfId="0" applyFont="true" applyBorder="true" applyAlignment="true" applyProtection="false">
      <alignment horizontal="center" vertical="center" textRotation="0" wrapText="true" indent="0" shrinkToFit="false"/>
      <protection locked="true" hidden="false"/>
    </xf>
    <xf numFmtId="164" fontId="12" fillId="13" borderId="11"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40" fillId="13" borderId="3" xfId="0" applyFont="true" applyBorder="true" applyAlignment="true" applyProtection="false">
      <alignment horizontal="center" vertical="center" textRotation="0" wrapText="true" indent="0" shrinkToFit="false"/>
      <protection locked="true" hidden="false"/>
    </xf>
    <xf numFmtId="164" fontId="43" fillId="13" borderId="3" xfId="0" applyFont="true" applyBorder="true" applyAlignment="true" applyProtection="false">
      <alignment horizontal="center" vertical="center" textRotation="0" wrapText="true" indent="0" shrinkToFit="false"/>
      <protection locked="true" hidden="false"/>
    </xf>
    <xf numFmtId="164" fontId="18" fillId="13" borderId="3" xfId="0" applyFont="true" applyBorder="true" applyAlignment="true" applyProtection="false">
      <alignment horizontal="center" vertical="center" textRotation="0" wrapText="true" indent="0" shrinkToFit="false"/>
      <protection locked="true" hidden="false"/>
    </xf>
    <xf numFmtId="164" fontId="44" fillId="13" borderId="3" xfId="0" applyFont="true" applyBorder="true" applyAlignment="true" applyProtection="false">
      <alignment horizontal="center" vertical="center" textRotation="0" wrapText="true" indent="0" shrinkToFit="false"/>
      <protection locked="true" hidden="false"/>
    </xf>
    <xf numFmtId="164" fontId="41" fillId="13" borderId="3" xfId="0" applyFont="true" applyBorder="true" applyAlignment="true" applyProtection="false">
      <alignment horizontal="left" vertical="center" textRotation="0" wrapText="true" indent="0" shrinkToFit="false"/>
      <protection locked="true" hidden="false"/>
    </xf>
    <xf numFmtId="207" fontId="41" fillId="13" borderId="3" xfId="0" applyFont="true" applyBorder="true" applyAlignment="true" applyProtection="false">
      <alignment horizontal="left" vertical="center" textRotation="0" wrapText="true" indent="0" shrinkToFit="false"/>
      <protection locked="true" hidden="false"/>
    </xf>
    <xf numFmtId="207" fontId="41" fillId="13" borderId="3" xfId="105" applyFont="true" applyBorder="true" applyAlignment="true" applyProtection="true">
      <alignment horizontal="center" vertical="center" textRotation="0" wrapText="true" indent="0" shrinkToFit="false"/>
      <protection locked="true" hidden="false"/>
    </xf>
    <xf numFmtId="207" fontId="41" fillId="13" borderId="11" xfId="105" applyFont="true" applyBorder="true" applyAlignment="true" applyProtection="true">
      <alignment horizontal="center" vertical="center" textRotation="0" wrapText="true" indent="0" shrinkToFit="false"/>
      <protection locked="true" hidden="false"/>
    </xf>
    <xf numFmtId="207" fontId="41" fillId="13" borderId="11" xfId="0" applyFont="true" applyBorder="true" applyAlignment="true" applyProtection="false">
      <alignment horizontal="center" vertical="center" textRotation="0" wrapText="true" indent="0" shrinkToFit="false"/>
      <protection locked="true" hidden="false"/>
    </xf>
    <xf numFmtId="207" fontId="41" fillId="18" borderId="11" xfId="0" applyFont="true" applyBorder="true" applyAlignment="true" applyProtection="false">
      <alignment horizontal="center" vertical="center" textRotation="0" wrapText="true" indent="0" shrinkToFit="false"/>
      <protection locked="true" hidden="false"/>
    </xf>
    <xf numFmtId="207" fontId="41" fillId="13" borderId="3" xfId="0" applyFont="true" applyBorder="true" applyAlignment="true" applyProtection="false">
      <alignment horizontal="center" vertical="center" textRotation="0" wrapText="true" indent="0" shrinkToFit="false"/>
      <protection locked="true" hidden="false"/>
    </xf>
    <xf numFmtId="207" fontId="42" fillId="13" borderId="3" xfId="0" applyFont="true" applyBorder="true" applyAlignment="true" applyProtection="false">
      <alignment horizontal="center" vertical="center" textRotation="0" wrapText="true" indent="0" shrinkToFit="false"/>
      <protection locked="true" hidden="false"/>
    </xf>
    <xf numFmtId="207" fontId="41" fillId="18" borderId="3" xfId="0" applyFont="true" applyBorder="true" applyAlignment="true" applyProtection="false">
      <alignment horizontal="center" vertical="center" textRotation="0" wrapText="true" indent="0" shrinkToFit="false"/>
      <protection locked="true" hidden="false"/>
    </xf>
    <xf numFmtId="207" fontId="41" fillId="19" borderId="3" xfId="0" applyFont="true" applyBorder="true" applyAlignment="true" applyProtection="false">
      <alignment horizontal="center" vertical="center" textRotation="0" wrapText="true" indent="0" shrinkToFit="false"/>
      <protection locked="true" hidden="false"/>
    </xf>
    <xf numFmtId="207" fontId="41" fillId="13" borderId="11" xfId="0" applyFont="true" applyBorder="true" applyAlignment="true" applyProtection="false">
      <alignment horizontal="left" vertical="center" textRotation="0" wrapText="true" indent="0" shrinkToFit="false"/>
      <protection locked="true" hidden="false"/>
    </xf>
    <xf numFmtId="164" fontId="41" fillId="13" borderId="11" xfId="0" applyFont="true" applyBorder="true" applyAlignment="true" applyProtection="false">
      <alignment horizontal="left" vertical="center" textRotation="0" wrapText="true" indent="0" shrinkToFit="false"/>
      <protection locked="true" hidden="false"/>
    </xf>
    <xf numFmtId="207" fontId="45" fillId="20" borderId="3" xfId="105" applyFont="true" applyBorder="true" applyAlignment="true" applyProtection="true">
      <alignment horizontal="center" vertical="bottom" textRotation="0" wrapText="true" indent="0" shrinkToFit="false"/>
      <protection locked="true" hidden="false"/>
    </xf>
    <xf numFmtId="207" fontId="41" fillId="20" borderId="3" xfId="105" applyFont="true" applyBorder="true" applyAlignment="true" applyProtection="true">
      <alignment horizontal="left" vertical="bottom" textRotation="0" wrapText="true" indent="0" shrinkToFit="false"/>
      <protection locked="true" hidden="false"/>
    </xf>
    <xf numFmtId="207" fontId="41" fillId="20" borderId="11" xfId="105" applyFont="true" applyBorder="true" applyAlignment="true" applyProtection="true">
      <alignment horizontal="center" vertical="bottom" textRotation="0" wrapText="true" indent="0" shrinkToFit="false"/>
      <protection locked="true" hidden="false"/>
    </xf>
    <xf numFmtId="207" fontId="41" fillId="20" borderId="11" xfId="105" applyFont="true" applyBorder="true" applyAlignment="true" applyProtection="true">
      <alignment horizontal="general" vertical="bottom" textRotation="0" wrapText="true" indent="0" shrinkToFit="false"/>
      <protection locked="true" hidden="false"/>
    </xf>
    <xf numFmtId="207" fontId="41" fillId="20" borderId="11" xfId="105" applyFont="true" applyBorder="true" applyAlignment="true" applyProtection="true">
      <alignment horizontal="center" vertical="center" textRotation="0" wrapText="true" indent="0" shrinkToFit="false"/>
      <protection locked="true" hidden="false"/>
    </xf>
    <xf numFmtId="207" fontId="41" fillId="13" borderId="3" xfId="105" applyFont="true" applyBorder="true" applyAlignment="true" applyProtection="true">
      <alignment horizontal="general" vertical="bottom" textRotation="0" wrapText="false" indent="0" shrinkToFit="false"/>
      <protection locked="true" hidden="false"/>
    </xf>
    <xf numFmtId="207" fontId="41" fillId="20" borderId="3" xfId="105" applyFont="true" applyBorder="true" applyAlignment="true" applyProtection="true">
      <alignment horizontal="center" vertical="bottom" textRotation="0" wrapText="true" indent="0" shrinkToFit="false"/>
      <protection locked="true" hidden="false"/>
    </xf>
    <xf numFmtId="207" fontId="41" fillId="20" borderId="3" xfId="105" applyFont="true" applyBorder="true" applyAlignment="true" applyProtection="true">
      <alignment horizontal="general" vertical="bottom" textRotation="0" wrapText="false" indent="0" shrinkToFit="false"/>
      <protection locked="true" hidden="false"/>
    </xf>
    <xf numFmtId="207" fontId="42" fillId="20" borderId="3" xfId="105" applyFont="true" applyBorder="true" applyAlignment="true" applyProtection="true">
      <alignment horizontal="center" vertical="bottom" textRotation="0" wrapText="true" indent="0" shrinkToFit="false"/>
      <protection locked="true" hidden="false"/>
    </xf>
    <xf numFmtId="207" fontId="46" fillId="20" borderId="3" xfId="105" applyFont="true" applyBorder="true" applyAlignment="true" applyProtection="true">
      <alignment horizontal="center" vertical="bottom" textRotation="0" wrapText="true" indent="0" shrinkToFit="false"/>
      <protection locked="true" hidden="false"/>
    </xf>
    <xf numFmtId="207" fontId="42" fillId="20" borderId="0" xfId="105" applyFont="true" applyBorder="true" applyAlignment="true" applyProtection="true">
      <alignment horizontal="general" vertical="bottom" textRotation="0" wrapText="false" indent="0" shrinkToFit="false"/>
      <protection locked="true" hidden="false"/>
    </xf>
    <xf numFmtId="164" fontId="41" fillId="17" borderId="3" xfId="0" applyFont="true" applyBorder="true" applyAlignment="false" applyProtection="false">
      <alignment horizontal="general" vertical="bottom" textRotation="0" wrapText="false" indent="0" shrinkToFit="false"/>
      <protection locked="true" hidden="false"/>
    </xf>
    <xf numFmtId="207" fontId="41" fillId="17" borderId="11" xfId="105" applyFont="true" applyBorder="true" applyAlignment="true" applyProtection="true">
      <alignment horizontal="center" vertical="bottom" textRotation="0" wrapText="true" indent="0" shrinkToFit="false"/>
      <protection locked="true" hidden="false"/>
    </xf>
    <xf numFmtId="207" fontId="42" fillId="17" borderId="11" xfId="105" applyFont="true" applyBorder="true" applyAlignment="true" applyProtection="true">
      <alignment horizontal="center" vertical="bottom" textRotation="0" wrapText="true" indent="0" shrinkToFit="false"/>
      <protection locked="true" hidden="false"/>
    </xf>
    <xf numFmtId="164" fontId="41" fillId="17" borderId="0" xfId="0" applyFont="true" applyBorder="false" applyAlignment="false" applyProtection="false">
      <alignment horizontal="general" vertical="bottom" textRotation="0" wrapText="false" indent="0" shrinkToFit="false"/>
      <protection locked="true" hidden="false"/>
    </xf>
    <xf numFmtId="164" fontId="41" fillId="13" borderId="3" xfId="0" applyFont="true" applyBorder="true" applyAlignment="false" applyProtection="false">
      <alignment horizontal="general" vertical="bottom" textRotation="0" wrapText="false" indent="0" shrinkToFit="false"/>
      <protection locked="true" hidden="false"/>
    </xf>
    <xf numFmtId="207" fontId="41" fillId="13" borderId="11" xfId="105" applyFont="true" applyBorder="true" applyAlignment="true" applyProtection="true">
      <alignment horizontal="center" vertical="bottom" textRotation="0" wrapText="true" indent="0" shrinkToFit="false"/>
      <protection locked="true" hidden="false"/>
    </xf>
    <xf numFmtId="207" fontId="42" fillId="13" borderId="11" xfId="105" applyFont="true" applyBorder="true" applyAlignment="true" applyProtection="true">
      <alignment horizontal="center" vertical="bottom" textRotation="0" wrapText="true" indent="0" shrinkToFit="false"/>
      <protection locked="true" hidden="false"/>
    </xf>
    <xf numFmtId="164" fontId="12" fillId="13" borderId="3" xfId="0" applyFont="true" applyBorder="true" applyAlignment="false" applyProtection="false">
      <alignment horizontal="general" vertical="bottom" textRotation="0" wrapText="false" indent="0" shrinkToFit="false"/>
      <protection locked="true" hidden="false"/>
    </xf>
    <xf numFmtId="164" fontId="12" fillId="13" borderId="3" xfId="0" applyFont="true" applyBorder="true" applyAlignment="true" applyProtection="false">
      <alignment horizontal="general" vertical="bottom" textRotation="0" wrapText="true" indent="0" shrinkToFit="false"/>
      <protection locked="true" hidden="false"/>
    </xf>
    <xf numFmtId="207" fontId="12" fillId="13" borderId="3" xfId="105" applyFont="true" applyBorder="true" applyAlignment="true" applyProtection="true">
      <alignment horizontal="center" vertical="bottom" textRotation="0" wrapText="true" indent="0" shrinkToFit="false"/>
      <protection locked="true" hidden="false"/>
    </xf>
    <xf numFmtId="207" fontId="12" fillId="0" borderId="11" xfId="105" applyFont="true" applyBorder="true" applyAlignment="true" applyProtection="true">
      <alignment horizontal="general" vertical="bottom" textRotation="0" wrapText="true" indent="0" shrinkToFit="false"/>
      <protection locked="true" hidden="false"/>
    </xf>
    <xf numFmtId="207" fontId="12" fillId="13" borderId="11" xfId="105" applyFont="true" applyBorder="true" applyAlignment="true" applyProtection="true">
      <alignment horizontal="center" vertical="bottom" textRotation="0" wrapText="true" indent="0" shrinkToFit="false"/>
      <protection locked="true" hidden="false"/>
    </xf>
    <xf numFmtId="207" fontId="12" fillId="13" borderId="3" xfId="105" applyFont="true" applyBorder="true" applyAlignment="true" applyProtection="true">
      <alignment horizontal="general" vertical="bottom" textRotation="0" wrapText="true" indent="0" shrinkToFit="false"/>
      <protection locked="true" hidden="false"/>
    </xf>
    <xf numFmtId="207" fontId="12" fillId="0" borderId="3" xfId="105" applyFont="true" applyBorder="true" applyAlignment="true" applyProtection="true">
      <alignment horizontal="general" vertical="bottom" textRotation="0" wrapText="true" indent="0" shrinkToFit="false"/>
      <protection locked="true" hidden="false"/>
    </xf>
    <xf numFmtId="207" fontId="12" fillId="0" borderId="3" xfId="105" applyFont="true" applyBorder="true" applyAlignment="true" applyProtection="true">
      <alignment horizontal="general" vertical="bottom" textRotation="0" wrapText="false" indent="0" shrinkToFit="false"/>
      <protection locked="true" hidden="false"/>
    </xf>
    <xf numFmtId="207" fontId="12" fillId="13" borderId="3" xfId="105" applyFont="true" applyBorder="true" applyAlignment="true" applyProtection="true">
      <alignment horizontal="general" vertical="bottom" textRotation="0" wrapText="false" indent="0" shrinkToFit="false"/>
      <protection locked="true" hidden="false"/>
    </xf>
    <xf numFmtId="207" fontId="40" fillId="13" borderId="3" xfId="105" applyFont="true" applyBorder="true" applyAlignment="true" applyProtection="true">
      <alignment horizontal="general" vertical="bottom" textRotation="0" wrapText="false" indent="0" shrinkToFit="false"/>
      <protection locked="true" hidden="false"/>
    </xf>
    <xf numFmtId="207" fontId="40" fillId="0" borderId="3" xfId="105" applyFont="true" applyBorder="true" applyAlignment="true" applyProtection="true">
      <alignment horizontal="general" vertical="bottom" textRotation="0" wrapText="false" indent="0" shrinkToFit="false"/>
      <protection locked="true" hidden="false"/>
    </xf>
    <xf numFmtId="207" fontId="12" fillId="15" borderId="3" xfId="105" applyFont="true" applyBorder="true" applyAlignment="true" applyProtection="true">
      <alignment horizontal="general" vertical="bottom" textRotation="0" wrapText="false" indent="0" shrinkToFit="false"/>
      <protection locked="true" hidden="false"/>
    </xf>
    <xf numFmtId="207" fontId="12" fillId="20" borderId="3" xfId="105" applyFont="true" applyBorder="true" applyAlignment="true" applyProtection="true">
      <alignment horizontal="general" vertical="bottom" textRotation="0" wrapText="false" indent="0" shrinkToFit="false"/>
      <protection locked="true" hidden="false"/>
    </xf>
    <xf numFmtId="207" fontId="40" fillId="20" borderId="3" xfId="10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207" fontId="41" fillId="13" borderId="3" xfId="105" applyFont="true" applyBorder="true" applyAlignment="true" applyProtection="true">
      <alignment horizontal="center" vertical="bottom" textRotation="0" wrapText="true" indent="0" shrinkToFit="false"/>
      <protection locked="true" hidden="false"/>
    </xf>
    <xf numFmtId="207" fontId="42" fillId="13" borderId="3" xfId="105"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07" fontId="12" fillId="0" borderId="11" xfId="105" applyFont="true" applyBorder="true" applyAlignment="true" applyProtection="true">
      <alignment horizontal="center" vertical="bottom" textRotation="0" wrapText="true" indent="0" shrinkToFit="false"/>
      <protection locked="true" hidden="false"/>
    </xf>
    <xf numFmtId="164" fontId="40" fillId="13" borderId="3" xfId="0" applyFont="true" applyBorder="true" applyAlignment="false" applyProtection="false">
      <alignment horizontal="general" vertical="bottom" textRotation="0" wrapText="false" indent="0" shrinkToFit="false"/>
      <protection locked="true" hidden="false"/>
    </xf>
    <xf numFmtId="207" fontId="41" fillId="13" borderId="3" xfId="0" applyFont="true" applyBorder="true" applyAlignment="false" applyProtection="false">
      <alignment horizontal="general" vertical="bottom" textRotation="0" wrapText="false" indent="0" shrinkToFit="false"/>
      <protection locked="true" hidden="false"/>
    </xf>
    <xf numFmtId="176" fontId="41" fillId="13" borderId="3" xfId="15" applyFont="true" applyBorder="true" applyAlignment="true" applyProtection="true">
      <alignment horizontal="general" vertical="bottom" textRotation="0" wrapText="false" indent="0" shrinkToFit="false"/>
      <protection locked="true" hidden="false"/>
    </xf>
    <xf numFmtId="207" fontId="42" fillId="13" borderId="3" xfId="0" applyFont="true" applyBorder="true" applyAlignment="false" applyProtection="false">
      <alignment horizontal="general" vertical="bottom" textRotation="0" wrapText="false" indent="0" shrinkToFit="false"/>
      <protection locked="true" hidden="false"/>
    </xf>
    <xf numFmtId="164" fontId="29" fillId="13" borderId="0" xfId="160" applyFont="true" applyBorder="false" applyAlignment="true" applyProtection="false">
      <alignment horizontal="center" vertical="bottom" textRotation="0" wrapText="false" indent="0" shrinkToFit="false"/>
      <protection locked="true" hidden="false"/>
    </xf>
    <xf numFmtId="164" fontId="15" fillId="13" borderId="0" xfId="160" applyFont="true" applyBorder="false" applyAlignment="true" applyProtection="false">
      <alignment horizontal="general" vertical="bottom" textRotation="0" wrapText="false" indent="0" shrinkToFit="false"/>
      <protection locked="true" hidden="false"/>
    </xf>
    <xf numFmtId="210" fontId="49" fillId="13" borderId="0" xfId="160" applyFont="true" applyBorder="false" applyAlignment="true" applyProtection="false">
      <alignment horizontal="general" vertical="bottom" textRotation="0" wrapText="false" indent="0" shrinkToFit="false"/>
      <protection locked="true" hidden="false"/>
    </xf>
    <xf numFmtId="210" fontId="49" fillId="5" borderId="0" xfId="160" applyFont="true" applyBorder="false" applyAlignment="true" applyProtection="false">
      <alignment horizontal="general" vertical="bottom" textRotation="0" wrapText="false" indent="0" shrinkToFit="false"/>
      <protection locked="true" hidden="false"/>
    </xf>
    <xf numFmtId="211" fontId="49" fillId="13" borderId="0" xfId="160" applyFont="true" applyBorder="false" applyAlignment="true" applyProtection="false">
      <alignment horizontal="general" vertical="bottom" textRotation="0" wrapText="false" indent="0" shrinkToFit="false"/>
      <protection locked="true" hidden="false"/>
    </xf>
    <xf numFmtId="164" fontId="29" fillId="13" borderId="0" xfId="160" applyFont="true" applyBorder="false" applyAlignment="true" applyProtection="false">
      <alignment horizontal="general" vertical="bottom" textRotation="0" wrapText="false" indent="0" shrinkToFit="false"/>
      <protection locked="true" hidden="false"/>
    </xf>
    <xf numFmtId="164" fontId="50" fillId="13" borderId="0" xfId="160" applyFont="true" applyBorder="false" applyAlignment="true" applyProtection="false">
      <alignment horizontal="general" vertical="bottom" textRotation="0" wrapText="false" indent="0" shrinkToFit="false"/>
      <protection locked="true" hidden="false"/>
    </xf>
    <xf numFmtId="164" fontId="29" fillId="13" borderId="0" xfId="160" applyFont="true" applyBorder="true" applyAlignment="true" applyProtection="false">
      <alignment horizontal="general" vertical="bottom" textRotation="0" wrapText="false" indent="0" shrinkToFit="false"/>
      <protection locked="true" hidden="false"/>
    </xf>
    <xf numFmtId="164" fontId="15" fillId="13" borderId="0" xfId="171" applyFont="true" applyBorder="true" applyAlignment="true" applyProtection="false">
      <alignment horizontal="center" vertical="bottom" textRotation="0" wrapText="false" indent="0" shrinkToFit="false"/>
      <protection locked="true" hidden="false"/>
    </xf>
    <xf numFmtId="164" fontId="12" fillId="13" borderId="0" xfId="171" applyFont="true" applyBorder="false" applyAlignment="false" applyProtection="false">
      <alignment horizontal="general" vertical="bottom" textRotation="0" wrapText="false" indent="0" shrinkToFit="false"/>
      <protection locked="true" hidden="false"/>
    </xf>
    <xf numFmtId="164" fontId="51" fillId="13" borderId="0" xfId="171" applyFont="true" applyBorder="true" applyAlignment="true" applyProtection="false">
      <alignment horizontal="center" vertical="bottom" textRotation="0" wrapText="false" indent="0" shrinkToFit="false"/>
      <protection locked="true" hidden="false"/>
    </xf>
    <xf numFmtId="164" fontId="52" fillId="13" borderId="0" xfId="171" applyFont="true" applyBorder="false" applyAlignment="true" applyProtection="false">
      <alignment horizontal="center" vertical="bottom" textRotation="0" wrapText="false" indent="0" shrinkToFit="false"/>
      <protection locked="true" hidden="false"/>
    </xf>
    <xf numFmtId="164" fontId="47" fillId="13" borderId="0" xfId="171" applyFont="true" applyBorder="false" applyAlignment="false" applyProtection="false">
      <alignment horizontal="general" vertical="bottom" textRotation="0" wrapText="false" indent="0" shrinkToFit="false"/>
      <protection locked="true" hidden="false"/>
    </xf>
    <xf numFmtId="164" fontId="12" fillId="13" borderId="0" xfId="171" applyFont="true" applyBorder="true" applyAlignment="false" applyProtection="false">
      <alignment horizontal="general" vertical="bottom" textRotation="0" wrapText="false" indent="0" shrinkToFit="false"/>
      <protection locked="true" hidden="false"/>
    </xf>
    <xf numFmtId="164" fontId="52" fillId="13" borderId="0" xfId="171" applyFont="true" applyBorder="true" applyAlignment="true" applyProtection="false">
      <alignment horizontal="center" vertical="bottom" textRotation="0" wrapText="false" indent="0" shrinkToFit="false"/>
      <protection locked="true" hidden="false"/>
    </xf>
    <xf numFmtId="164" fontId="52" fillId="13" borderId="0" xfId="171" applyFont="true" applyBorder="false" applyAlignment="true" applyProtection="false">
      <alignment horizontal="general" vertical="bottom" textRotation="0" wrapText="false" indent="0" shrinkToFit="false"/>
      <protection locked="true" hidden="false"/>
    </xf>
    <xf numFmtId="164" fontId="12" fillId="5" borderId="0" xfId="171" applyFont="true" applyBorder="false" applyAlignment="false" applyProtection="false">
      <alignment horizontal="general" vertical="bottom" textRotation="0" wrapText="false" indent="0" shrinkToFit="false"/>
      <protection locked="true" hidden="false"/>
    </xf>
    <xf numFmtId="211" fontId="12" fillId="13" borderId="0" xfId="171" applyFont="true" applyBorder="false" applyAlignment="false" applyProtection="false">
      <alignment horizontal="general" vertical="bottom" textRotation="0" wrapText="false" indent="0" shrinkToFit="false"/>
      <protection locked="true" hidden="false"/>
    </xf>
    <xf numFmtId="164" fontId="52" fillId="13" borderId="0" xfId="171" applyFont="true" applyBorder="true" applyAlignment="true" applyProtection="true">
      <alignment horizontal="center" vertical="bottom" textRotation="0" wrapText="false" indent="0" shrinkToFit="false"/>
      <protection locked="true" hidden="false"/>
    </xf>
    <xf numFmtId="164" fontId="53" fillId="13" borderId="0" xfId="171" applyFont="true" applyBorder="true" applyAlignment="false" applyProtection="false">
      <alignment horizontal="general" vertical="bottom" textRotation="0" wrapText="false" indent="0" shrinkToFit="false"/>
      <protection locked="true" hidden="false"/>
    </xf>
    <xf numFmtId="164" fontId="53" fillId="13" borderId="0" xfId="171" applyFont="true" applyBorder="false" applyAlignment="false" applyProtection="false">
      <alignment horizontal="general" vertical="bottom" textRotation="0" wrapText="false" indent="0" shrinkToFit="false"/>
      <protection locked="true" hidden="false"/>
    </xf>
    <xf numFmtId="164" fontId="52" fillId="13" borderId="0" xfId="171" applyFont="true" applyBorder="true" applyAlignment="true" applyProtection="false">
      <alignment horizontal="center" vertical="bottom" textRotation="0" wrapText="false" indent="0" shrinkToFit="false"/>
      <protection locked="true" hidden="false"/>
    </xf>
    <xf numFmtId="164" fontId="54" fillId="13" borderId="0" xfId="171" applyFont="true" applyBorder="false" applyAlignment="true" applyProtection="false">
      <alignment horizontal="center" vertical="bottom" textRotation="0" wrapText="false" indent="0" shrinkToFit="false"/>
      <protection locked="true" hidden="false"/>
    </xf>
    <xf numFmtId="164" fontId="54" fillId="5" borderId="0" xfId="171" applyFont="true" applyBorder="false" applyAlignment="true" applyProtection="false">
      <alignment horizontal="center" vertical="bottom" textRotation="0" wrapText="false" indent="0" shrinkToFit="false"/>
      <protection locked="true" hidden="false"/>
    </xf>
    <xf numFmtId="211" fontId="54" fillId="13" borderId="0" xfId="171" applyFont="true" applyBorder="false" applyAlignment="true" applyProtection="false">
      <alignment horizontal="center" vertical="bottom" textRotation="0" wrapText="false" indent="0" shrinkToFit="false"/>
      <protection locked="true" hidden="false"/>
    </xf>
    <xf numFmtId="164" fontId="51" fillId="13" borderId="0" xfId="160" applyFont="true" applyBorder="false" applyAlignment="true" applyProtection="false">
      <alignment horizontal="center" vertical="bottom" textRotation="0" wrapText="false" indent="0" shrinkToFit="false"/>
      <protection locked="true" hidden="false"/>
    </xf>
    <xf numFmtId="164" fontId="51" fillId="13" borderId="0" xfId="160" applyFont="true" applyBorder="true" applyAlignment="true" applyProtection="false">
      <alignment horizontal="general" vertical="bottom" textRotation="0" wrapText="false" indent="0" shrinkToFit="false"/>
      <protection locked="true" hidden="false"/>
    </xf>
    <xf numFmtId="164" fontId="55" fillId="13" borderId="0" xfId="160" applyFont="true" applyBorder="true" applyAlignment="true" applyProtection="false">
      <alignment horizontal="general" vertical="bottom" textRotation="0" wrapText="false" indent="0" shrinkToFit="false"/>
      <protection locked="true" hidden="false"/>
    </xf>
    <xf numFmtId="164" fontId="55" fillId="5" borderId="0" xfId="160" applyFont="true" applyBorder="true" applyAlignment="true" applyProtection="false">
      <alignment horizontal="general" vertical="bottom" textRotation="0" wrapText="false" indent="0" shrinkToFit="false"/>
      <protection locked="true" hidden="false"/>
    </xf>
    <xf numFmtId="210" fontId="55" fillId="13" borderId="0" xfId="160" applyFont="true" applyBorder="true" applyAlignment="true" applyProtection="false">
      <alignment horizontal="general" vertical="bottom" textRotation="0" wrapText="false" indent="0" shrinkToFit="false"/>
      <protection locked="true" hidden="false"/>
    </xf>
    <xf numFmtId="211" fontId="55" fillId="13" borderId="0" xfId="160" applyFont="true" applyBorder="true" applyAlignment="true" applyProtection="false">
      <alignment horizontal="general" vertical="bottom" textRotation="0" wrapText="false" indent="0" shrinkToFit="false"/>
      <protection locked="true" hidden="false"/>
    </xf>
    <xf numFmtId="210" fontId="51" fillId="13" borderId="0" xfId="160" applyFont="true" applyBorder="false" applyAlignment="true" applyProtection="false">
      <alignment horizontal="general" vertical="bottom" textRotation="0" wrapText="false" indent="0" shrinkToFit="false"/>
      <protection locked="true" hidden="false"/>
    </xf>
    <xf numFmtId="164" fontId="56" fillId="13" borderId="0" xfId="160" applyFont="true" applyBorder="false" applyAlignment="true" applyProtection="false">
      <alignment horizontal="general" vertical="bottom" textRotation="0" wrapText="false" indent="0" shrinkToFit="false"/>
      <protection locked="true" hidden="false"/>
    </xf>
    <xf numFmtId="164" fontId="51" fillId="13" borderId="0" xfId="160" applyFont="true" applyBorder="false" applyAlignment="true" applyProtection="false">
      <alignment horizontal="general" vertical="bottom" textRotation="0" wrapText="false" indent="0" shrinkToFit="false"/>
      <protection locked="true" hidden="false"/>
    </xf>
    <xf numFmtId="164" fontId="51" fillId="13" borderId="12" xfId="164" applyFont="true" applyBorder="true" applyAlignment="true" applyProtection="false">
      <alignment horizontal="center" vertical="center" textRotation="0" wrapText="true" indent="0" shrinkToFit="false"/>
      <protection locked="true" hidden="false"/>
    </xf>
    <xf numFmtId="164" fontId="51" fillId="13" borderId="13" xfId="164" applyFont="true" applyBorder="true" applyAlignment="true" applyProtection="false">
      <alignment horizontal="center" vertical="center" textRotation="0" wrapText="true" indent="0" shrinkToFit="false"/>
      <protection locked="true" hidden="false"/>
    </xf>
    <xf numFmtId="210" fontId="51" fillId="13" borderId="14" xfId="160" applyFont="true" applyBorder="true" applyAlignment="true" applyProtection="false">
      <alignment horizontal="center" vertical="center" textRotation="0" wrapText="true" indent="0" shrinkToFit="false"/>
      <protection locked="true" hidden="false"/>
    </xf>
    <xf numFmtId="210" fontId="51" fillId="13" borderId="13" xfId="160" applyFont="true" applyBorder="true" applyAlignment="true" applyProtection="false">
      <alignment horizontal="center" vertical="center" textRotation="0" wrapText="true" indent="0" shrinkToFit="false"/>
      <protection locked="true" hidden="false"/>
    </xf>
    <xf numFmtId="210" fontId="51" fillId="13" borderId="15" xfId="160" applyFont="true" applyBorder="true" applyAlignment="true" applyProtection="false">
      <alignment horizontal="center" vertical="center" textRotation="0" wrapText="true" indent="0" shrinkToFit="false"/>
      <protection locked="true" hidden="false"/>
    </xf>
    <xf numFmtId="164" fontId="57" fillId="13" borderId="0" xfId="160" applyFont="true" applyBorder="true" applyAlignment="true" applyProtection="false">
      <alignment horizontal="center" vertical="center" textRotation="0" wrapText="true" indent="0" shrinkToFit="false"/>
      <protection locked="true" hidden="false"/>
    </xf>
    <xf numFmtId="164" fontId="57" fillId="13" borderId="0" xfId="160" applyFont="true" applyBorder="false" applyAlignment="true" applyProtection="false">
      <alignment horizontal="center" vertical="center" textRotation="0" wrapText="true" indent="0" shrinkToFit="false"/>
      <protection locked="true" hidden="false"/>
    </xf>
    <xf numFmtId="164" fontId="15" fillId="13" borderId="3" xfId="171" applyFont="true" applyBorder="true" applyAlignment="true" applyProtection="true">
      <alignment horizontal="center" vertical="center" textRotation="0" wrapText="true" indent="0" shrinkToFit="false"/>
      <protection locked="true" hidden="false"/>
    </xf>
    <xf numFmtId="164" fontId="15" fillId="5" borderId="3" xfId="171" applyFont="true" applyBorder="true" applyAlignment="true" applyProtection="true">
      <alignment horizontal="center" vertical="center" textRotation="0" wrapText="true" indent="0" shrinkToFit="false"/>
      <protection locked="true" hidden="false"/>
    </xf>
    <xf numFmtId="164" fontId="58" fillId="13" borderId="3" xfId="171" applyFont="true" applyBorder="true" applyAlignment="true" applyProtection="true">
      <alignment horizontal="center" vertical="center" textRotation="0" wrapText="true" indent="0" shrinkToFit="false"/>
      <protection locked="true" hidden="false"/>
    </xf>
    <xf numFmtId="210" fontId="58" fillId="13" borderId="3" xfId="160" applyFont="true" applyBorder="true" applyAlignment="true" applyProtection="false">
      <alignment horizontal="center" vertical="center" textRotation="0" wrapText="true" indent="0" shrinkToFit="false"/>
      <protection locked="true" hidden="false"/>
    </xf>
    <xf numFmtId="210" fontId="58" fillId="13" borderId="16" xfId="160" applyFont="true" applyBorder="true" applyAlignment="true" applyProtection="false">
      <alignment horizontal="center" vertical="center" textRotation="0" wrapText="true" indent="0" shrinkToFit="false"/>
      <protection locked="true" hidden="false"/>
    </xf>
    <xf numFmtId="164" fontId="15" fillId="13" borderId="11" xfId="171" applyFont="true" applyBorder="true" applyAlignment="true" applyProtection="true">
      <alignment horizontal="center" vertical="center" textRotation="0" wrapText="true" indent="0" shrinkToFit="false"/>
      <protection locked="true" hidden="false"/>
    </xf>
    <xf numFmtId="211" fontId="12" fillId="13" borderId="11" xfId="160" applyFont="true" applyBorder="true" applyAlignment="true" applyProtection="false">
      <alignment horizontal="center" vertical="center" textRotation="0" wrapText="true" indent="0" shrinkToFit="false"/>
      <protection locked="true" hidden="false"/>
    </xf>
    <xf numFmtId="210" fontId="12" fillId="13" borderId="11" xfId="160" applyFont="true" applyBorder="true" applyAlignment="true" applyProtection="false">
      <alignment horizontal="center" vertical="center" textRotation="0" wrapText="true" indent="0" shrinkToFit="false"/>
      <protection locked="true" hidden="false"/>
    </xf>
    <xf numFmtId="164" fontId="47" fillId="13" borderId="17" xfId="160" applyFont="true" applyBorder="true" applyAlignment="true" applyProtection="false">
      <alignment horizontal="center" vertical="center" textRotation="0" wrapText="true" indent="0" shrinkToFit="false"/>
      <protection locked="true" hidden="false"/>
    </xf>
    <xf numFmtId="164" fontId="58" fillId="13" borderId="18" xfId="164" applyFont="true" applyBorder="true" applyAlignment="true" applyProtection="false">
      <alignment horizontal="center" vertical="center" textRotation="0" wrapText="true" indent="0" shrinkToFit="false"/>
      <protection locked="true" hidden="false"/>
    </xf>
    <xf numFmtId="164" fontId="58" fillId="13" borderId="3" xfId="164" applyFont="true" applyBorder="true" applyAlignment="true" applyProtection="false">
      <alignment horizontal="center" vertical="center" textRotation="0" wrapText="true" indent="0" shrinkToFit="false"/>
      <protection locked="true" hidden="false"/>
    </xf>
    <xf numFmtId="164" fontId="58" fillId="13" borderId="3" xfId="160" applyFont="true" applyBorder="true" applyAlignment="true" applyProtection="false">
      <alignment horizontal="center" vertical="center" textRotation="0" wrapText="true" indent="0" shrinkToFit="false"/>
      <protection locked="true" hidden="false"/>
    </xf>
    <xf numFmtId="164" fontId="58" fillId="5" borderId="3" xfId="160" applyFont="true" applyBorder="true" applyAlignment="true" applyProtection="false">
      <alignment horizontal="center" vertical="center" textRotation="0" wrapText="true" indent="0" shrinkToFit="false"/>
      <protection locked="true" hidden="false"/>
    </xf>
    <xf numFmtId="211" fontId="58" fillId="13" borderId="3" xfId="160" applyFont="true" applyBorder="true" applyAlignment="true" applyProtection="false">
      <alignment horizontal="center" vertical="center" textRotation="0" wrapText="true" indent="0" shrinkToFit="false"/>
      <protection locked="true" hidden="false"/>
    </xf>
    <xf numFmtId="164" fontId="59" fillId="13" borderId="16" xfId="160" applyFont="true" applyBorder="true" applyAlignment="true" applyProtection="false">
      <alignment horizontal="center" vertical="center" textRotation="0" wrapText="true" indent="0" shrinkToFit="false"/>
      <protection locked="true" hidden="false"/>
    </xf>
    <xf numFmtId="164" fontId="58" fillId="13" borderId="0" xfId="160" applyFont="true" applyBorder="true" applyAlignment="true" applyProtection="false">
      <alignment horizontal="center" vertical="center" textRotation="0" wrapText="true" indent="0" shrinkToFit="false"/>
      <protection locked="true" hidden="false"/>
    </xf>
    <xf numFmtId="164" fontId="58" fillId="13" borderId="0" xfId="160" applyFont="true" applyBorder="false" applyAlignment="true" applyProtection="false">
      <alignment horizontal="center" vertical="center" textRotation="0" wrapText="true" indent="0" shrinkToFit="false"/>
      <protection locked="true" hidden="false"/>
    </xf>
    <xf numFmtId="164" fontId="60" fillId="13" borderId="19" xfId="171" applyFont="true" applyBorder="true" applyAlignment="true" applyProtection="false">
      <alignment horizontal="center" vertical="bottom" textRotation="0" wrapText="false" indent="0" shrinkToFit="false"/>
      <protection locked="true" hidden="false"/>
    </xf>
    <xf numFmtId="164" fontId="60" fillId="13" borderId="20" xfId="171" applyFont="true" applyBorder="true" applyAlignment="true" applyProtection="true">
      <alignment horizontal="center" vertical="bottom" textRotation="0" wrapText="false" indent="0" shrinkToFit="false"/>
      <protection locked="true" hidden="false"/>
    </xf>
    <xf numFmtId="181" fontId="60" fillId="13" borderId="20" xfId="98" applyFont="true" applyBorder="true" applyAlignment="true" applyProtection="true">
      <alignment horizontal="general" vertical="bottom" textRotation="0" wrapText="false" indent="0" shrinkToFit="false"/>
      <protection locked="true" hidden="false"/>
    </xf>
    <xf numFmtId="181" fontId="60" fillId="5" borderId="20" xfId="98" applyFont="true" applyBorder="true" applyAlignment="true" applyProtection="true">
      <alignment horizontal="general" vertical="bottom" textRotation="0" wrapText="false" indent="0" shrinkToFit="false"/>
      <protection locked="true" hidden="false"/>
    </xf>
    <xf numFmtId="211" fontId="60" fillId="13" borderId="20" xfId="186" applyFont="true" applyBorder="true" applyAlignment="false" applyProtection="true">
      <alignment horizontal="general" vertical="bottom" textRotation="0" wrapText="false" indent="0" shrinkToFit="false"/>
      <protection locked="true" hidden="false"/>
    </xf>
    <xf numFmtId="212" fontId="60" fillId="13" borderId="20" xfId="160" applyFont="true" applyBorder="true" applyAlignment="true" applyProtection="false">
      <alignment horizontal="right" vertical="bottom" textRotation="0" wrapText="false" indent="0" shrinkToFit="false"/>
      <protection locked="true" hidden="false"/>
    </xf>
    <xf numFmtId="212" fontId="60" fillId="13" borderId="21" xfId="160" applyFont="true" applyBorder="true" applyAlignment="true" applyProtection="false">
      <alignment horizontal="right" vertical="bottom" textRotation="0" wrapText="false" indent="0" shrinkToFit="false"/>
      <protection locked="true" hidden="false"/>
    </xf>
    <xf numFmtId="212" fontId="61" fillId="13" borderId="22" xfId="98" applyFont="true" applyBorder="true" applyAlignment="true" applyProtection="true">
      <alignment horizontal="general" vertical="bottom" textRotation="0" wrapText="false" indent="0" shrinkToFit="false"/>
      <protection locked="true" hidden="false"/>
    </xf>
    <xf numFmtId="164" fontId="62" fillId="13" borderId="0" xfId="160" applyFont="true" applyBorder="false" applyAlignment="true" applyProtection="false">
      <alignment horizontal="general" vertical="bottom" textRotation="0" wrapText="false" indent="0" shrinkToFit="false"/>
      <protection locked="true" hidden="false"/>
    </xf>
    <xf numFmtId="213" fontId="15" fillId="13" borderId="23" xfId="171" applyFont="true" applyBorder="true" applyAlignment="true" applyProtection="true">
      <alignment horizontal="center" vertical="bottom" textRotation="0" wrapText="false" indent="0" shrinkToFit="false"/>
      <protection locked="true" hidden="false"/>
    </xf>
    <xf numFmtId="164" fontId="15" fillId="13" borderId="21" xfId="171" applyFont="true" applyBorder="true" applyAlignment="true" applyProtection="true">
      <alignment horizontal="left" vertical="bottom" textRotation="0" wrapText="false" indent="0" shrinkToFit="false"/>
      <protection locked="true" hidden="false"/>
    </xf>
    <xf numFmtId="181" fontId="15" fillId="13" borderId="21" xfId="186" applyFont="true" applyBorder="true" applyAlignment="false" applyProtection="true">
      <alignment horizontal="general" vertical="bottom" textRotation="0" wrapText="false" indent="0" shrinkToFit="false"/>
      <protection locked="true" hidden="false"/>
    </xf>
    <xf numFmtId="181" fontId="15" fillId="5" borderId="21" xfId="186" applyFont="true" applyBorder="true" applyAlignment="false" applyProtection="true">
      <alignment horizontal="general" vertical="bottom" textRotation="0" wrapText="false" indent="0" shrinkToFit="false"/>
      <protection locked="true" hidden="false"/>
    </xf>
    <xf numFmtId="211" fontId="15" fillId="13" borderId="20" xfId="186" applyFont="true" applyBorder="true" applyAlignment="false" applyProtection="true">
      <alignment horizontal="general" vertical="bottom" textRotation="0" wrapText="false" indent="0" shrinkToFit="false"/>
      <protection locked="true" hidden="false"/>
    </xf>
    <xf numFmtId="212" fontId="15" fillId="13" borderId="20" xfId="160" applyFont="true" applyBorder="true" applyAlignment="true" applyProtection="false">
      <alignment horizontal="right" vertical="bottom" textRotation="0" wrapText="false" indent="0" shrinkToFit="false"/>
      <protection locked="true" hidden="false"/>
    </xf>
    <xf numFmtId="212" fontId="15" fillId="13" borderId="21" xfId="160" applyFont="true" applyBorder="true" applyAlignment="true" applyProtection="false">
      <alignment horizontal="right" vertical="bottom" textRotation="0" wrapText="false" indent="0" shrinkToFit="false"/>
      <protection locked="true" hidden="false"/>
    </xf>
    <xf numFmtId="212" fontId="30" fillId="13" borderId="22" xfId="98" applyFont="true" applyBorder="true" applyAlignment="true" applyProtection="true">
      <alignment horizontal="general" vertical="bottom" textRotation="0" wrapText="false" indent="0" shrinkToFit="false"/>
      <protection locked="true" hidden="false"/>
    </xf>
    <xf numFmtId="181" fontId="15" fillId="13" borderId="0" xfId="186" applyFont="true" applyBorder="true" applyAlignment="false" applyProtection="true">
      <alignment horizontal="general" vertical="bottom" textRotation="0" wrapText="false" indent="0" shrinkToFit="false"/>
      <protection locked="true" hidden="false"/>
    </xf>
    <xf numFmtId="164" fontId="63" fillId="13" borderId="0" xfId="160" applyFont="true" applyBorder="false" applyAlignment="true" applyProtection="false">
      <alignment horizontal="general" vertical="bottom" textRotation="0" wrapText="false" indent="0" shrinkToFit="false"/>
      <protection locked="true" hidden="false"/>
    </xf>
    <xf numFmtId="181" fontId="63" fillId="13" borderId="0" xfId="160" applyFont="true" applyBorder="false" applyAlignment="true" applyProtection="false">
      <alignment horizontal="general" vertical="bottom" textRotation="0" wrapText="false" indent="0" shrinkToFit="false"/>
      <protection locked="true" hidden="false"/>
    </xf>
    <xf numFmtId="164" fontId="58" fillId="13" borderId="0" xfId="160" applyFont="true" applyBorder="false" applyAlignment="true" applyProtection="false">
      <alignment horizontal="general" vertical="bottom" textRotation="0" wrapText="false" indent="0" shrinkToFit="false"/>
      <protection locked="true" hidden="false"/>
    </xf>
    <xf numFmtId="164" fontId="64" fillId="13" borderId="0" xfId="160" applyFont="true" applyBorder="false" applyAlignment="true" applyProtection="false">
      <alignment horizontal="general" vertical="bottom" textRotation="0" wrapText="false" indent="0" shrinkToFit="false"/>
      <protection locked="true" hidden="false"/>
    </xf>
    <xf numFmtId="164" fontId="49" fillId="13" borderId="0" xfId="160" applyFont="true" applyBorder="false" applyAlignment="true" applyProtection="false">
      <alignment horizontal="general" vertical="bottom" textRotation="0" wrapText="false" indent="0" shrinkToFit="false"/>
      <protection locked="true" hidden="false"/>
    </xf>
    <xf numFmtId="164" fontId="64" fillId="13" borderId="0" xfId="160" applyFont="true" applyBorder="true" applyAlignment="true" applyProtection="false">
      <alignment horizontal="general" vertical="bottom" textRotation="0" wrapText="false" indent="0" shrinkToFit="false"/>
      <protection locked="true" hidden="false"/>
    </xf>
    <xf numFmtId="164" fontId="65" fillId="13" borderId="21" xfId="171" applyFont="true" applyBorder="true" applyAlignment="true" applyProtection="true">
      <alignment horizontal="left" vertical="bottom" textRotation="0" wrapText="false" indent="0" shrinkToFit="false"/>
      <protection locked="true" hidden="false"/>
    </xf>
    <xf numFmtId="181" fontId="65" fillId="13" borderId="21" xfId="186" applyFont="true" applyBorder="true" applyAlignment="false" applyProtection="true">
      <alignment horizontal="general" vertical="bottom" textRotation="0" wrapText="false" indent="0" shrinkToFit="false"/>
      <protection locked="true" hidden="false"/>
    </xf>
    <xf numFmtId="181" fontId="65" fillId="5" borderId="21" xfId="186" applyFont="true" applyBorder="true" applyAlignment="false" applyProtection="true">
      <alignment horizontal="general" vertical="bottom" textRotation="0" wrapText="false" indent="0" shrinkToFit="false"/>
      <protection locked="true" hidden="false"/>
    </xf>
    <xf numFmtId="211" fontId="65" fillId="13" borderId="20" xfId="186" applyFont="true" applyBorder="true" applyAlignment="false" applyProtection="true">
      <alignment horizontal="general" vertical="bottom" textRotation="0" wrapText="false" indent="0" shrinkToFit="false"/>
      <protection locked="true" hidden="false"/>
    </xf>
    <xf numFmtId="212" fontId="65" fillId="13" borderId="21" xfId="160" applyFont="true" applyBorder="true" applyAlignment="true" applyProtection="false">
      <alignment horizontal="right" vertical="bottom" textRotation="0" wrapText="false" indent="0" shrinkToFit="false"/>
      <protection locked="true" hidden="false"/>
    </xf>
    <xf numFmtId="212" fontId="66" fillId="13" borderId="22" xfId="98" applyFont="true" applyBorder="true" applyAlignment="true" applyProtection="true">
      <alignment horizontal="general" vertical="bottom" textRotation="0" wrapText="false" indent="0" shrinkToFit="false"/>
      <protection locked="true" hidden="false"/>
    </xf>
    <xf numFmtId="181" fontId="65" fillId="0" borderId="21" xfId="186" applyFont="true" applyBorder="true" applyAlignment="false" applyProtection="true">
      <alignment horizontal="general" vertical="bottom" textRotation="0" wrapText="false" indent="0" shrinkToFit="false"/>
      <protection locked="true" hidden="false"/>
    </xf>
    <xf numFmtId="212" fontId="65" fillId="13" borderId="20" xfId="160" applyFont="true" applyBorder="true" applyAlignment="true" applyProtection="false">
      <alignment horizontal="right" vertical="bottom" textRotation="0" wrapText="false" indent="0" shrinkToFit="false"/>
      <protection locked="true" hidden="false"/>
    </xf>
    <xf numFmtId="213" fontId="65" fillId="13" borderId="23" xfId="171" applyFont="true" applyBorder="true" applyAlignment="true" applyProtection="true">
      <alignment horizontal="center" vertical="bottom" textRotation="0" wrapText="false" indent="0" shrinkToFit="false"/>
      <protection locked="true" hidden="false"/>
    </xf>
    <xf numFmtId="181" fontId="65" fillId="13" borderId="0" xfId="186" applyFont="true" applyBorder="true" applyAlignment="false" applyProtection="true">
      <alignment horizontal="general" vertical="bottom" textRotation="0" wrapText="false" indent="0" shrinkToFit="false"/>
      <protection locked="true" hidden="false"/>
    </xf>
    <xf numFmtId="164" fontId="67" fillId="13" borderId="0" xfId="160" applyFont="true" applyBorder="false" applyAlignment="true" applyProtection="false">
      <alignment horizontal="general" vertical="bottom" textRotation="0" wrapText="false" indent="0" shrinkToFit="false"/>
      <protection locked="true" hidden="false"/>
    </xf>
    <xf numFmtId="213" fontId="15" fillId="13" borderId="24" xfId="171" applyFont="true" applyBorder="true" applyAlignment="true" applyProtection="true">
      <alignment horizontal="center" vertical="bottom" textRotation="0" wrapText="false" indent="0" shrinkToFit="false"/>
      <protection locked="true" hidden="false"/>
    </xf>
    <xf numFmtId="181" fontId="15" fillId="13" borderId="25" xfId="186" applyFont="true" applyBorder="true" applyAlignment="false" applyProtection="true">
      <alignment horizontal="general" vertical="bottom" textRotation="0" wrapText="false" indent="0" shrinkToFit="false"/>
      <protection locked="true" hidden="false"/>
    </xf>
    <xf numFmtId="181" fontId="15" fillId="5" borderId="25" xfId="186" applyFont="true" applyBorder="true" applyAlignment="false" applyProtection="true">
      <alignment horizontal="general" vertical="bottom" textRotation="0" wrapText="false" indent="0" shrinkToFit="false"/>
      <protection locked="true" hidden="false"/>
    </xf>
    <xf numFmtId="212" fontId="15" fillId="13" borderId="26" xfId="160" applyFont="true" applyBorder="true" applyAlignment="true" applyProtection="false">
      <alignment horizontal="right" vertical="bottom" textRotation="0" wrapText="false" indent="0" shrinkToFit="false"/>
      <protection locked="true" hidden="false"/>
    </xf>
    <xf numFmtId="213" fontId="51" fillId="13" borderId="24" xfId="171" applyFont="true" applyBorder="true" applyAlignment="true" applyProtection="true">
      <alignment horizontal="center" vertical="bottom" textRotation="0" wrapText="false" indent="0" shrinkToFit="false"/>
      <protection locked="true" hidden="false"/>
    </xf>
    <xf numFmtId="164" fontId="51" fillId="13" borderId="20" xfId="171" applyFont="true" applyBorder="true" applyAlignment="true" applyProtection="true">
      <alignment horizontal="left" vertical="bottom" textRotation="0" wrapText="false" indent="0" shrinkToFit="false"/>
      <protection locked="true" hidden="false"/>
    </xf>
    <xf numFmtId="181" fontId="51" fillId="13" borderId="25" xfId="186" applyFont="true" applyBorder="true" applyAlignment="false" applyProtection="true">
      <alignment horizontal="general" vertical="bottom" textRotation="0" wrapText="false" indent="0" shrinkToFit="false"/>
      <protection locked="true" hidden="false"/>
    </xf>
    <xf numFmtId="181" fontId="51" fillId="5" borderId="25" xfId="186" applyFont="true" applyBorder="true" applyAlignment="false" applyProtection="true">
      <alignment horizontal="general" vertical="bottom" textRotation="0" wrapText="false" indent="0" shrinkToFit="false"/>
      <protection locked="true" hidden="false"/>
    </xf>
    <xf numFmtId="211" fontId="15" fillId="13" borderId="25" xfId="186" applyFont="true" applyBorder="true" applyAlignment="false" applyProtection="true">
      <alignment horizontal="general" vertical="bottom" textRotation="0" wrapText="false" indent="0" shrinkToFit="false"/>
      <protection locked="true" hidden="false"/>
    </xf>
    <xf numFmtId="212" fontId="15" fillId="13" borderId="25" xfId="160" applyFont="true" applyBorder="true" applyAlignment="true" applyProtection="false">
      <alignment horizontal="right" vertical="bottom" textRotation="0" wrapText="false" indent="0" shrinkToFit="false"/>
      <protection locked="true" hidden="false"/>
    </xf>
    <xf numFmtId="214" fontId="15" fillId="13" borderId="27" xfId="160" applyFont="true" applyBorder="true" applyAlignment="true" applyProtection="false">
      <alignment horizontal="general" vertical="bottom" textRotation="0" wrapText="false" indent="0" shrinkToFit="false"/>
      <protection locked="true" hidden="false"/>
    </xf>
    <xf numFmtId="181" fontId="51" fillId="13" borderId="0" xfId="186" applyFont="true" applyBorder="true" applyAlignment="false" applyProtection="true">
      <alignment horizontal="general" vertical="bottom" textRotation="0" wrapText="false" indent="0" shrinkToFit="false"/>
      <protection locked="true" hidden="false"/>
    </xf>
    <xf numFmtId="164" fontId="15" fillId="13" borderId="25" xfId="171" applyFont="true" applyBorder="true" applyAlignment="true" applyProtection="true">
      <alignment horizontal="left" vertical="bottom" textRotation="0" wrapText="false" indent="0" shrinkToFit="false"/>
      <protection locked="true" hidden="false"/>
    </xf>
    <xf numFmtId="212" fontId="51" fillId="13" borderId="20" xfId="160" applyFont="true" applyBorder="true" applyAlignment="true" applyProtection="false">
      <alignment horizontal="right" vertical="bottom" textRotation="0" wrapText="false" indent="0" shrinkToFit="false"/>
      <protection locked="true" hidden="false"/>
    </xf>
    <xf numFmtId="164" fontId="29" fillId="13" borderId="28" xfId="164" applyFont="true" applyBorder="true" applyAlignment="true" applyProtection="false">
      <alignment horizontal="center" vertical="bottom" textRotation="0" wrapText="false" indent="0" shrinkToFit="false"/>
      <protection locked="true" hidden="false"/>
    </xf>
    <xf numFmtId="164" fontId="29" fillId="13" borderId="29" xfId="164" applyFont="true" applyBorder="true" applyAlignment="true" applyProtection="false">
      <alignment horizontal="general" vertical="bottom" textRotation="0" wrapText="false" indent="0" shrinkToFit="false"/>
      <protection locked="true" hidden="false"/>
    </xf>
    <xf numFmtId="210" fontId="49" fillId="13" borderId="29" xfId="164" applyFont="true" applyBorder="true" applyAlignment="true" applyProtection="false">
      <alignment horizontal="general" vertical="bottom" textRotation="0" wrapText="false" indent="0" shrinkToFit="false"/>
      <protection locked="true" hidden="false"/>
    </xf>
    <xf numFmtId="210" fontId="49" fillId="5" borderId="29" xfId="164" applyFont="true" applyBorder="true" applyAlignment="true" applyProtection="false">
      <alignment horizontal="general" vertical="bottom" textRotation="0" wrapText="false" indent="0" shrinkToFit="false"/>
      <protection locked="true" hidden="false"/>
    </xf>
    <xf numFmtId="211" fontId="49" fillId="13" borderId="29" xfId="164" applyFont="true" applyBorder="true" applyAlignment="true" applyProtection="false">
      <alignment horizontal="general" vertical="bottom" textRotation="0" wrapText="false" indent="0" shrinkToFit="false"/>
      <protection locked="true" hidden="false"/>
    </xf>
    <xf numFmtId="212" fontId="68" fillId="13" borderId="29" xfId="160" applyFont="true" applyBorder="true" applyAlignment="true" applyProtection="false">
      <alignment horizontal="right" vertical="bottom" textRotation="0" wrapText="false" indent="0" shrinkToFit="false"/>
      <protection locked="true" hidden="false"/>
    </xf>
    <xf numFmtId="164" fontId="58" fillId="13" borderId="30" xfId="160" applyFont="true" applyBorder="true" applyAlignment="true" applyProtection="false">
      <alignment horizontal="general" vertical="bottom" textRotation="0" wrapText="false" indent="0" shrinkToFit="false"/>
      <protection locked="true" hidden="false"/>
    </xf>
    <xf numFmtId="164" fontId="59" fillId="13" borderId="31" xfId="160" applyFont="true" applyBorder="true" applyAlignment="true" applyProtection="false">
      <alignment horizontal="general" vertical="bottom" textRotation="0" wrapText="false" indent="0" shrinkToFit="false"/>
      <protection locked="true" hidden="false"/>
    </xf>
    <xf numFmtId="164" fontId="58" fillId="13" borderId="0" xfId="160" applyFont="true" applyBorder="true" applyAlignment="true" applyProtection="false">
      <alignment horizontal="general" vertical="bottom" textRotation="0" wrapText="false" indent="0" shrinkToFit="false"/>
      <protection locked="true" hidden="false"/>
    </xf>
    <xf numFmtId="164" fontId="51" fillId="13" borderId="0" xfId="160" applyFont="true" applyBorder="false" applyAlignment="true" applyProtection="false">
      <alignment horizontal="center" vertical="center" textRotation="0" wrapText="false" indent="0" shrinkToFit="false"/>
      <protection locked="true" hidden="false"/>
    </xf>
    <xf numFmtId="164" fontId="51" fillId="13" borderId="0" xfId="160" applyFont="true" applyBorder="true" applyAlignment="true" applyProtection="false">
      <alignment horizontal="general" vertical="center" textRotation="0" wrapText="false" indent="0" shrinkToFit="false"/>
      <protection locked="true" hidden="false"/>
    </xf>
    <xf numFmtId="164" fontId="51" fillId="5" borderId="0" xfId="160" applyFont="true" applyBorder="true" applyAlignment="true" applyProtection="false">
      <alignment horizontal="general" vertical="center" textRotation="0" wrapText="false" indent="0" shrinkToFit="false"/>
      <protection locked="true" hidden="false"/>
    </xf>
    <xf numFmtId="164" fontId="29" fillId="13" borderId="0" xfId="160" applyFont="true" applyBorder="false" applyAlignment="true" applyProtection="false">
      <alignment horizontal="general" vertical="center" textRotation="0" wrapText="false" indent="0" shrinkToFit="false"/>
      <protection locked="true" hidden="false"/>
    </xf>
    <xf numFmtId="164" fontId="15" fillId="5" borderId="11" xfId="171" applyFont="true" applyBorder="true" applyAlignment="true" applyProtection="true">
      <alignment horizontal="center" vertical="center" textRotation="0" wrapText="true" indent="0" shrinkToFit="false"/>
      <protection locked="true" hidden="false"/>
    </xf>
    <xf numFmtId="164" fontId="58" fillId="13" borderId="19" xfId="164" applyFont="true" applyBorder="true" applyAlignment="true" applyProtection="false">
      <alignment horizontal="center" vertical="center" textRotation="0" wrapText="true" indent="0" shrinkToFit="false"/>
      <protection locked="true" hidden="false"/>
    </xf>
    <xf numFmtId="164" fontId="51" fillId="13" borderId="20" xfId="171" applyFont="true" applyBorder="true" applyAlignment="true" applyProtection="true">
      <alignment horizontal="center" vertical="bottom" textRotation="0" wrapText="false" indent="0" shrinkToFit="false"/>
      <protection locked="true" hidden="false"/>
    </xf>
    <xf numFmtId="164" fontId="58" fillId="13" borderId="20" xfId="160" applyFont="true" applyBorder="true" applyAlignment="true" applyProtection="false">
      <alignment horizontal="center" vertical="center" textRotation="0" wrapText="true" indent="0" shrinkToFit="false"/>
      <protection locked="true" hidden="false"/>
    </xf>
    <xf numFmtId="210" fontId="51" fillId="13" borderId="20" xfId="160" applyFont="true" applyBorder="true" applyAlignment="true" applyProtection="false">
      <alignment horizontal="general" vertical="bottom" textRotation="0" wrapText="false" indent="0" shrinkToFit="false"/>
      <protection locked="true" hidden="false"/>
    </xf>
    <xf numFmtId="210" fontId="51" fillId="5" borderId="20" xfId="160" applyFont="true" applyBorder="true" applyAlignment="true" applyProtection="false">
      <alignment horizontal="general" vertical="bottom" textRotation="0" wrapText="false" indent="0" shrinkToFit="false"/>
      <protection locked="true" hidden="false"/>
    </xf>
    <xf numFmtId="211" fontId="51" fillId="13" borderId="20" xfId="186" applyFont="true" applyBorder="true" applyAlignment="false" applyProtection="true">
      <alignment horizontal="general" vertical="bottom" textRotation="0" wrapText="false" indent="0" shrinkToFit="false"/>
      <protection locked="true" hidden="false"/>
    </xf>
    <xf numFmtId="212" fontId="56" fillId="13" borderId="32" xfId="98"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88" fontId="51" fillId="0" borderId="21" xfId="0" applyFont="true" applyBorder="true" applyAlignment="false" applyProtection="false">
      <alignment horizontal="general" vertical="bottom" textRotation="0" wrapText="false" indent="0" shrinkToFit="false"/>
      <protection locked="true" hidden="false"/>
    </xf>
    <xf numFmtId="210" fontId="51" fillId="13" borderId="21" xfId="160" applyFont="true" applyBorder="true" applyAlignment="true" applyProtection="false">
      <alignment horizontal="general" vertical="bottom" textRotation="0" wrapText="false" indent="0" shrinkToFit="false"/>
      <protection locked="true" hidden="false"/>
    </xf>
    <xf numFmtId="210" fontId="51" fillId="5" borderId="21" xfId="160" applyFont="true" applyBorder="true" applyAlignment="true" applyProtection="false">
      <alignment horizontal="general" vertical="bottom" textRotation="0" wrapText="false" indent="0" shrinkToFit="false"/>
      <protection locked="true" hidden="false"/>
    </xf>
    <xf numFmtId="211" fontId="60" fillId="13" borderId="21" xfId="186" applyFont="true" applyBorder="true" applyAlignment="false" applyProtection="true">
      <alignment horizontal="general" vertical="bottom" textRotation="0" wrapText="false" indent="0" shrinkToFit="false"/>
      <protection locked="true" hidden="false"/>
    </xf>
    <xf numFmtId="211" fontId="51" fillId="13" borderId="21" xfId="186" applyFont="true" applyBorder="true" applyAlignment="false" applyProtection="true">
      <alignment horizontal="general" vertical="bottom" textRotation="0" wrapText="false" indent="0" shrinkToFit="false"/>
      <protection locked="true" hidden="false"/>
    </xf>
    <xf numFmtId="212" fontId="51" fillId="13" borderId="21" xfId="160" applyFont="true" applyBorder="true" applyAlignment="true" applyProtection="false">
      <alignment horizontal="right" vertical="bottom" textRotation="0" wrapText="false" indent="0" shrinkToFit="false"/>
      <protection locked="true" hidden="false"/>
    </xf>
    <xf numFmtId="212" fontId="56" fillId="13" borderId="22" xfId="98" applyFont="true" applyBorder="true" applyAlignment="true" applyProtection="true">
      <alignment horizontal="general" vertical="bottom" textRotation="0" wrapText="false" indent="0" shrinkToFit="false"/>
      <protection locked="true" hidden="false"/>
    </xf>
    <xf numFmtId="188" fontId="15" fillId="0" borderId="21" xfId="0" applyFont="true" applyBorder="true" applyAlignment="false" applyProtection="false">
      <alignment horizontal="general" vertical="bottom" textRotation="0" wrapText="false" indent="0" shrinkToFit="false"/>
      <protection locked="true" hidden="false"/>
    </xf>
    <xf numFmtId="210" fontId="15" fillId="13" borderId="21" xfId="160" applyFont="true" applyBorder="true" applyAlignment="true" applyProtection="false">
      <alignment horizontal="general" vertical="bottom" textRotation="0" wrapText="false" indent="0" shrinkToFit="false"/>
      <protection locked="true" hidden="false"/>
    </xf>
    <xf numFmtId="210" fontId="15" fillId="5" borderId="21" xfId="160" applyFont="true" applyBorder="true" applyAlignment="true" applyProtection="false">
      <alignment horizontal="general" vertical="bottom" textRotation="0" wrapText="false" indent="0" shrinkToFit="false"/>
      <protection locked="true" hidden="false"/>
    </xf>
    <xf numFmtId="211" fontId="51" fillId="13" borderId="21" xfId="160" applyFont="true" applyBorder="true" applyAlignment="true" applyProtection="false">
      <alignment horizontal="general" vertical="bottom" textRotation="0" wrapText="false" indent="0" shrinkToFit="false"/>
      <protection locked="true" hidden="false"/>
    </xf>
    <xf numFmtId="211" fontId="15" fillId="13" borderId="21" xfId="186"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29" fillId="13" borderId="28" xfId="160" applyFont="true" applyBorder="true" applyAlignment="true" applyProtection="false">
      <alignment horizontal="center" vertical="bottom" textRotation="0" wrapText="false" indent="0" shrinkToFit="false"/>
      <protection locked="true" hidden="false"/>
    </xf>
    <xf numFmtId="164" fontId="15" fillId="13" borderId="29" xfId="160" applyFont="true" applyBorder="true" applyAlignment="true" applyProtection="false">
      <alignment horizontal="general" vertical="bottom" textRotation="0" wrapText="false" indent="0" shrinkToFit="false"/>
      <protection locked="true" hidden="false"/>
    </xf>
    <xf numFmtId="210" fontId="49" fillId="13" borderId="29" xfId="160" applyFont="true" applyBorder="true" applyAlignment="true" applyProtection="false">
      <alignment horizontal="general" vertical="bottom" textRotation="0" wrapText="false" indent="0" shrinkToFit="false"/>
      <protection locked="true" hidden="false"/>
    </xf>
    <xf numFmtId="210" fontId="49" fillId="5" borderId="29" xfId="160" applyFont="true" applyBorder="true" applyAlignment="true" applyProtection="false">
      <alignment horizontal="general" vertical="bottom" textRotation="0" wrapText="false" indent="0" shrinkToFit="false"/>
      <protection locked="true" hidden="false"/>
    </xf>
    <xf numFmtId="211" fontId="49" fillId="13" borderId="29" xfId="160" applyFont="true" applyBorder="true" applyAlignment="true" applyProtection="false">
      <alignment horizontal="general" vertical="bottom" textRotation="0" wrapText="false" indent="0" shrinkToFit="false"/>
      <protection locked="true" hidden="false"/>
    </xf>
    <xf numFmtId="164" fontId="29" fillId="13" borderId="29" xfId="160" applyFont="true" applyBorder="true" applyAlignment="true" applyProtection="false">
      <alignment horizontal="general" vertical="bottom" textRotation="0" wrapText="false" indent="0" shrinkToFit="false"/>
      <protection locked="true" hidden="false"/>
    </xf>
    <xf numFmtId="164" fontId="50" fillId="13" borderId="31" xfId="16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215" fontId="74" fillId="0" borderId="21" xfId="194" applyFont="true" applyBorder="true" applyAlignment="true" applyProtection="false">
      <alignment horizontal="center" vertical="center" textRotation="0" wrapText="true" indent="0" shrinkToFit="false"/>
      <protection locked="true" hidden="false"/>
    </xf>
    <xf numFmtId="188" fontId="73" fillId="0" borderId="21" xfId="184" applyFont="true" applyBorder="true" applyAlignment="true" applyProtection="false">
      <alignment horizontal="center" vertical="center" textRotation="0" wrapText="true" indent="0" shrinkToFit="false"/>
      <protection locked="true" hidden="false"/>
    </xf>
    <xf numFmtId="215" fontId="75" fillId="13" borderId="21" xfId="194" applyFont="true" applyBorder="true" applyAlignment="true" applyProtection="false">
      <alignment horizontal="center" vertical="center" textRotation="0" wrapText="true" indent="0" shrinkToFit="false"/>
      <protection locked="true" hidden="false"/>
    </xf>
    <xf numFmtId="215" fontId="73" fillId="0" borderId="21" xfId="194" applyFont="true" applyBorder="true" applyAlignment="true" applyProtection="false">
      <alignment horizontal="center" vertical="center" textRotation="0" wrapText="true" indent="0" shrinkToFit="false"/>
      <protection locked="true" hidden="false"/>
    </xf>
    <xf numFmtId="164" fontId="73" fillId="0" borderId="3" xfId="185"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216" fontId="73" fillId="0" borderId="3" xfId="15" applyFont="true" applyBorder="true" applyAlignment="true" applyProtection="tru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216" fontId="71" fillId="0" borderId="3" xfId="15" applyFont="true" applyBorder="true" applyAlignment="true" applyProtection="true">
      <alignment horizontal="general" vertical="center" textRotation="0" wrapText="true" indent="0" shrinkToFit="false"/>
      <protection locked="true" hidden="false"/>
    </xf>
    <xf numFmtId="216" fontId="71" fillId="0" borderId="3" xfId="15" applyFont="true" applyBorder="true" applyAlignment="true" applyProtection="true">
      <alignment horizontal="general" vertical="bottom" textRotation="0" wrapText="fals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216" fontId="73" fillId="0" borderId="11" xfId="15" applyFont="true" applyBorder="true" applyAlignment="true" applyProtection="true">
      <alignment horizontal="general" vertical="center" textRotation="0" wrapText="true" indent="0" shrinkToFit="false"/>
      <protection locked="true" hidden="false"/>
    </xf>
    <xf numFmtId="181" fontId="73" fillId="0" borderId="3" xfId="0" applyFont="true" applyBorder="true" applyAlignment="true" applyProtection="false">
      <alignment horizontal="right" vertical="center" textRotation="0" wrapText="tru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216" fontId="73" fillId="20" borderId="3" xfId="15" applyFont="true" applyBorder="true" applyAlignment="true" applyProtection="true">
      <alignment horizontal="general" vertical="center" textRotation="0" wrapText="true" indent="0" shrinkToFit="false"/>
      <protection locked="true" hidden="false"/>
    </xf>
    <xf numFmtId="216" fontId="71" fillId="0" borderId="3" xfId="15" applyFont="true" applyBorder="true" applyAlignment="true" applyProtection="true">
      <alignment horizontal="general" vertical="bottom" textRotation="0" wrapText="true" indent="0" shrinkToFit="false"/>
      <protection locked="true" hidden="false"/>
    </xf>
    <xf numFmtId="216" fontId="76" fillId="0" borderId="3" xfId="15" applyFont="true" applyBorder="true" applyAlignment="true" applyProtection="true">
      <alignment horizontal="general"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general" vertical="center" textRotation="0" wrapText="true" indent="0" shrinkToFit="false"/>
      <protection locked="true" hidden="false"/>
    </xf>
    <xf numFmtId="216" fontId="75" fillId="0" borderId="3" xfId="15" applyFont="true" applyBorder="true" applyAlignment="true" applyProtection="true">
      <alignment horizontal="general" vertical="center" textRotation="0" wrapText="true" indent="0" shrinkToFit="false"/>
      <protection locked="true" hidden="false"/>
    </xf>
    <xf numFmtId="181" fontId="75" fillId="0" borderId="3" xfId="0" applyFont="true" applyBorder="true" applyAlignment="true" applyProtection="false">
      <alignment horizontal="right" vertical="center" textRotation="0" wrapText="true" indent="0" shrinkToFit="false"/>
      <protection locked="true" hidden="false"/>
    </xf>
    <xf numFmtId="181"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81" fontId="71" fillId="0" borderId="3" xfId="0" applyFont="true" applyBorder="true" applyAlignment="true" applyProtection="false">
      <alignment horizontal="right" vertical="center" textRotation="0" wrapText="tru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216" fontId="70" fillId="0" borderId="3" xfId="15" applyFont="true" applyBorder="true" applyAlignment="true" applyProtection="true">
      <alignment horizontal="general" vertical="bottom" textRotation="0" wrapText="false" indent="0" shrinkToFit="false"/>
      <protection locked="true" hidden="false"/>
    </xf>
    <xf numFmtId="181"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64" fontId="69" fillId="20" borderId="33" xfId="0" applyFont="true" applyBorder="true" applyAlignment="true" applyProtection="false">
      <alignment horizontal="center" vertical="bottom" textRotation="0" wrapText="fals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215" fontId="78" fillId="13" borderId="3" xfId="194" applyFont="true" applyBorder="true" applyAlignment="true" applyProtection="false">
      <alignment horizontal="general" vertical="top" textRotation="0" wrapText="true" indent="0" shrinkToFit="false"/>
      <protection locked="true" hidden="false"/>
    </xf>
    <xf numFmtId="172" fontId="71" fillId="0" borderId="3" xfId="15" applyFont="true" applyBorder="true" applyAlignment="true" applyProtection="true">
      <alignment horizontal="general" vertical="bottom" textRotation="0" wrapText="false" indent="0" shrinkToFit="false"/>
      <protection locked="true" hidden="false"/>
    </xf>
    <xf numFmtId="215" fontId="76" fillId="0" borderId="3" xfId="194" applyFont="true" applyBorder="true" applyAlignment="true" applyProtection="false">
      <alignment horizontal="general" vertical="top" textRotation="0" wrapText="true" indent="0" shrinkToFit="false"/>
      <protection locked="true" hidden="false"/>
    </xf>
    <xf numFmtId="215" fontId="71" fillId="0" borderId="3" xfId="194" applyFont="true" applyBorder="true" applyAlignment="true" applyProtection="false">
      <alignment horizontal="left" vertical="bottom" textRotation="0" wrapText="true" indent="0" shrinkToFit="false"/>
      <protection locked="true" hidden="false"/>
    </xf>
    <xf numFmtId="188" fontId="71" fillId="0" borderId="3" xfId="184" applyFont="true" applyBorder="true" applyAlignment="true" applyProtection="false">
      <alignment horizontal="general" vertical="bottom"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217" fontId="73" fillId="0" borderId="3" xfId="15" applyFont="true" applyBorder="true" applyAlignment="true" applyProtection="true">
      <alignment horizontal="general" vertical="bottom" textRotation="0" wrapText="false" indent="0" shrinkToFit="false"/>
      <protection locked="true" hidden="false"/>
    </xf>
    <xf numFmtId="216"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81" fontId="5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218" fontId="15" fillId="0" borderId="3" xfId="15" applyFont="true" applyBorder="true" applyAlignment="true" applyProtection="true">
      <alignment horizontal="right"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81" fontId="15" fillId="0"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81" fontId="65" fillId="0" borderId="3"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81" fontId="51" fillId="0" borderId="3" xfId="0" applyFont="true" applyBorder="true" applyAlignment="true" applyProtection="false">
      <alignment horizontal="general" vertical="center" textRotation="0" wrapText="true" indent="0" shrinkToFit="false"/>
      <protection locked="true" hidden="false"/>
    </xf>
    <xf numFmtId="181" fontId="51" fillId="0" borderId="3" xfId="0" applyFont="true" applyBorder="true" applyAlignment="true" applyProtection="false">
      <alignment horizontal="general" vertical="center" textRotation="0" wrapText="false" indent="0" shrinkToFit="false"/>
      <protection locked="true" hidden="false"/>
    </xf>
    <xf numFmtId="219" fontId="51" fillId="0" borderId="3" xfId="15" applyFont="true" applyBorder="true" applyAlignment="true" applyProtection="true">
      <alignment horizontal="general" vertical="center" textRotation="0" wrapText="false" indent="0" shrinkToFit="false"/>
      <protection locked="true" hidden="false"/>
    </xf>
    <xf numFmtId="181" fontId="51" fillId="0" borderId="3" xfId="193" applyFont="true" applyBorder="true" applyAlignment="true" applyProtection="false">
      <alignment horizontal="right" vertical="center" textRotation="0" wrapText="true" indent="0" shrinkToFit="false"/>
      <protection locked="true" hidden="false"/>
    </xf>
    <xf numFmtId="181" fontId="65" fillId="0" borderId="3" xfId="0" applyFont="true" applyBorder="true" applyAlignment="true" applyProtection="false">
      <alignment horizontal="general" vertical="center" textRotation="0" wrapText="true" indent="0" shrinkToFit="false"/>
      <protection locked="true" hidden="false"/>
    </xf>
    <xf numFmtId="219" fontId="65" fillId="0" borderId="3" xfId="15" applyFont="true" applyBorder="true" applyAlignment="true" applyProtection="true">
      <alignment horizontal="general" vertical="center" textRotation="0" wrapText="false" indent="0" shrinkToFit="false"/>
      <protection locked="true" hidden="false"/>
    </xf>
    <xf numFmtId="181" fontId="51" fillId="0" borderId="3" xfId="0" applyFont="true" applyBorder="true" applyAlignment="true" applyProtection="false">
      <alignment horizontal="right" vertical="bottom" textRotation="0" wrapText="false" indent="0" shrinkToFit="false"/>
      <protection locked="true" hidden="false"/>
    </xf>
    <xf numFmtId="181" fontId="65" fillId="0" borderId="3" xfId="0" applyFont="true" applyBorder="true" applyAlignment="true" applyProtection="false">
      <alignment horizontal="right" vertical="center" textRotation="0" wrapText="true" indent="0" shrinkToFit="false"/>
      <protection locked="true" hidden="false"/>
    </xf>
    <xf numFmtId="219" fontId="15" fillId="0" borderId="3" xfId="15" applyFont="true" applyBorder="true" applyAlignment="true" applyProtection="true">
      <alignment horizontal="general" vertical="center" textRotation="0" wrapText="false" indent="0" shrinkToFit="false"/>
      <protection locked="true" hidden="false"/>
    </xf>
    <xf numFmtId="164" fontId="51" fillId="0" borderId="3" xfId="193" applyFont="true" applyBorder="true" applyAlignment="true" applyProtection="false">
      <alignment horizontal="left" vertical="center" textRotation="0" wrapText="true" indent="0" shrinkToFit="false"/>
      <protection locked="true" hidden="false"/>
    </xf>
    <xf numFmtId="181" fontId="51" fillId="0" borderId="3" xfId="193" applyFont="true" applyBorder="true" applyAlignment="true" applyProtection="false">
      <alignment horizontal="general" vertical="center" textRotation="0" wrapText="true" indent="0" shrinkToFit="false"/>
      <protection locked="true" hidden="false"/>
    </xf>
    <xf numFmtId="219" fontId="51" fillId="0" borderId="3" xfId="15" applyFont="true" applyBorder="true" applyAlignment="true" applyProtection="true">
      <alignment horizontal="right" vertical="center" textRotation="0" wrapText="true" indent="0" shrinkToFit="false"/>
      <protection locked="true" hidden="false"/>
    </xf>
    <xf numFmtId="164" fontId="56" fillId="0" borderId="3" xfId="166" applyFont="true" applyBorder="true" applyAlignment="true" applyProtection="false">
      <alignment horizontal="left" vertical="center" textRotation="0" wrapText="true" indent="0" shrinkToFit="false"/>
      <protection locked="true" hidden="false"/>
    </xf>
    <xf numFmtId="164" fontId="15" fillId="13" borderId="3" xfId="171"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81" fontId="15" fillId="0" borderId="3" xfId="0" applyFont="true" applyBorder="true" applyAlignment="true" applyProtection="false">
      <alignment horizontal="general" vertical="center" textRotation="0" wrapText="false" indent="0" shrinkToFit="false"/>
      <protection locked="true" hidden="false"/>
    </xf>
    <xf numFmtId="220" fontId="15" fillId="0" borderId="0" xfId="15" applyFont="true" applyBorder="true" applyAlignment="true" applyProtection="true">
      <alignment horizontal="general" vertical="center" textRotation="0" wrapText="false" indent="0" shrinkToFit="false"/>
      <protection locked="true" hidden="false"/>
    </xf>
    <xf numFmtId="219" fontId="15"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220" fontId="29" fillId="0" borderId="0" xfId="15" applyFont="true" applyBorder="true" applyAlignment="true" applyProtection="true">
      <alignment horizontal="center" vertical="center" textRotation="0" wrapText="false" indent="0" shrinkToFit="false"/>
      <protection locked="true" hidden="false"/>
    </xf>
    <xf numFmtId="164" fontId="65" fillId="0" borderId="8" xfId="0" applyFont="true" applyBorder="true" applyAlignment="true" applyProtection="false">
      <alignment horizontal="righ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220" fontId="51" fillId="0" borderId="3" xfId="15" applyFont="true" applyBorder="true" applyAlignment="true" applyProtection="true">
      <alignment horizontal="center" vertical="center" textRotation="0" wrapText="true" indent="0" shrinkToFit="false"/>
      <protection locked="true" hidden="false"/>
    </xf>
    <xf numFmtId="219" fontId="15" fillId="0" borderId="0" xfId="15"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219" fontId="12"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220" fontId="15" fillId="0" borderId="3" xfId="15" applyFont="true" applyBorder="true" applyAlignment="true" applyProtection="tru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219" fontId="51" fillId="0" borderId="3" xfId="15" applyFont="true" applyBorder="true" applyAlignment="true" applyProtection="true">
      <alignment horizontal="general" vertical="center" textRotation="0" wrapText="true" indent="0" shrinkToFit="false"/>
      <protection locked="true" hidden="false"/>
    </xf>
    <xf numFmtId="219" fontId="51" fillId="0" borderId="0"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219" fontId="15" fillId="0" borderId="3" xfId="15" applyFont="true" applyBorder="true" applyAlignment="true" applyProtection="true">
      <alignment horizontal="general" vertical="center" textRotation="0" wrapText="true" indent="0" shrinkToFit="false"/>
      <protection locked="true" hidden="false"/>
    </xf>
    <xf numFmtId="219" fontId="15" fillId="0" borderId="3" xfId="0" applyFont="true" applyBorder="true" applyAlignment="true" applyProtection="false">
      <alignment horizontal="general" vertical="center" textRotation="0" wrapText="true" indent="0" shrinkToFit="false"/>
      <protection locked="true" hidden="false"/>
    </xf>
    <xf numFmtId="219" fontId="51" fillId="0" borderId="0" xfId="15" applyFont="true" applyBorder="true" applyAlignment="true" applyProtection="tru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6" fontId="15" fillId="0" borderId="0" xfId="15" applyFont="true" applyBorder="true" applyAlignment="true" applyProtection="true">
      <alignment horizontal="center" vertical="center" textRotation="0" wrapText="true" indent="0" shrinkToFit="false"/>
      <protection locked="true" hidden="false"/>
    </xf>
    <xf numFmtId="176" fontId="65" fillId="0" borderId="0" xfId="15" applyFont="true" applyBorder="true" applyAlignment="true" applyProtection="true">
      <alignment horizontal="right" vertical="center" textRotation="0" wrapText="false" indent="0" shrinkToFit="false"/>
      <protection locked="true" hidden="false"/>
    </xf>
    <xf numFmtId="176" fontId="51" fillId="0" borderId="3" xfId="15" applyFont="true" applyBorder="true" applyAlignment="true" applyProtection="true">
      <alignment horizontal="center" vertical="center" textRotation="0" wrapText="true" indent="0" shrinkToFit="false"/>
      <protection locked="true" hidden="false"/>
    </xf>
    <xf numFmtId="176" fontId="15" fillId="0" borderId="3" xfId="15" applyFont="true" applyBorder="true" applyAlignment="true" applyProtection="true">
      <alignment horizontal="center" vertical="center" textRotation="0" wrapText="true" indent="0" shrinkToFit="false"/>
      <protection locked="true" hidden="false"/>
    </xf>
    <xf numFmtId="181" fontId="15" fillId="0" borderId="3"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16" fontId="51" fillId="0" borderId="3" xfId="15" applyFont="true" applyBorder="true" applyAlignment="true" applyProtection="true">
      <alignment horizontal="right" vertical="center" textRotation="0" wrapText="false" indent="0" shrinkToFit="false"/>
      <protection locked="true" hidden="false"/>
    </xf>
    <xf numFmtId="216" fontId="51" fillId="0" borderId="3" xfId="15" applyFont="true" applyBorder="true" applyAlignment="true" applyProtection="true">
      <alignment horizontal="right" vertical="center" textRotation="0" wrapText="true" indent="0" shrinkToFit="false"/>
      <protection locked="true" hidden="false"/>
    </xf>
    <xf numFmtId="216" fontId="15" fillId="0" borderId="3" xfId="15" applyFont="true" applyBorder="true" applyAlignment="true" applyProtection="true">
      <alignment horizontal="right"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216" fontId="15" fillId="0" borderId="3" xfId="15" applyFont="true" applyBorder="true" applyAlignment="true" applyProtection="true">
      <alignment horizontal="general" vertical="center" textRotation="0" wrapText="false" indent="0" shrinkToFit="false"/>
      <protection locked="true" hidden="false"/>
    </xf>
    <xf numFmtId="216" fontId="15" fillId="0" borderId="3" xfId="15" applyFont="true" applyBorder="true" applyAlignment="true" applyProtection="true">
      <alignment horizontal="general" vertical="center" textRotation="0" wrapText="true" indent="0" shrinkToFit="false"/>
      <protection locked="true" hidden="false"/>
    </xf>
    <xf numFmtId="216" fontId="51" fillId="0" borderId="3" xfId="15" applyFont="true" applyBorder="true" applyAlignment="true" applyProtection="true">
      <alignment horizontal="general" vertical="center" textRotation="0" wrapText="false" indent="0" shrinkToFit="false"/>
      <protection locked="true" hidden="false"/>
    </xf>
    <xf numFmtId="181" fontId="51" fillId="0" borderId="3" xfId="15" applyFont="true" applyBorder="true" applyAlignment="true" applyProtection="true">
      <alignment horizontal="right" vertical="center" textRotation="0" wrapText="true" indent="0" shrinkToFit="false"/>
      <protection locked="true" hidden="false"/>
    </xf>
    <xf numFmtId="181" fontId="15" fillId="0" borderId="3" xfId="15" applyFont="true" applyBorder="true" applyAlignment="true" applyProtection="true">
      <alignment horizontal="right" vertical="center" textRotation="0" wrapText="true" indent="0" shrinkToFit="false"/>
      <protection locked="true" hidden="false"/>
    </xf>
    <xf numFmtId="181" fontId="65" fillId="0" borderId="3" xfId="15" applyFont="true" applyBorder="true" applyAlignment="true" applyProtection="true">
      <alignment horizontal="right" vertical="center" textRotation="0" wrapText="true" indent="0" shrinkToFit="false"/>
      <protection locked="true" hidden="false"/>
    </xf>
    <xf numFmtId="164" fontId="15" fillId="0" borderId="3" xfId="185" applyFont="true" applyBorder="true" applyAlignment="true" applyProtection="false">
      <alignment horizontal="general" vertical="center" textRotation="0" wrapText="true" indent="0" shrinkToFit="false"/>
      <protection locked="true" hidden="false"/>
    </xf>
    <xf numFmtId="181" fontId="15" fillId="0" borderId="3" xfId="15" applyFont="true" applyBorder="true" applyAlignment="true" applyProtection="true">
      <alignment horizontal="right" vertical="center" textRotation="0" wrapText="false" indent="0" shrinkToFit="false"/>
      <protection locked="true" hidden="false"/>
    </xf>
    <xf numFmtId="181" fontId="15" fillId="0" borderId="3" xfId="15" applyFont="true" applyBorder="true" applyAlignment="true" applyProtection="true">
      <alignment horizontal="general" vertical="center" textRotation="0" wrapText="false" indent="0" shrinkToFit="false"/>
      <protection locked="true" hidden="false"/>
    </xf>
    <xf numFmtId="176" fontId="15" fillId="0" borderId="3"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76" fontId="29" fillId="0" borderId="0" xfId="15" applyFont="true" applyBorder="true" applyAlignment="true" applyProtection="true">
      <alignment horizontal="center" vertical="center" textRotation="0" wrapText="false" indent="0" shrinkToFit="false"/>
      <protection locked="true" hidden="false"/>
    </xf>
    <xf numFmtId="176" fontId="65" fillId="0" borderId="0" xfId="15" applyFont="true" applyBorder="true" applyAlignment="true" applyProtection="true">
      <alignment horizontal="right" vertical="center" textRotation="0" wrapText="false" indent="0" shrinkToFit="false"/>
      <protection locked="true" hidden="false"/>
    </xf>
    <xf numFmtId="176" fontId="51" fillId="0" borderId="3"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216" fontId="15" fillId="0" borderId="3" xfId="15" applyFont="true" applyBorder="tru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219" fontId="15" fillId="0" borderId="0" xfId="15" applyFont="true" applyBorder="true" applyAlignment="true" applyProtection="true">
      <alignment horizontal="center" vertical="center" textRotation="0" wrapText="false" indent="0" shrinkToFit="false"/>
      <protection locked="true" hidden="false"/>
    </xf>
    <xf numFmtId="181" fontId="65" fillId="0" borderId="0" xfId="0" applyFont="true" applyBorder="false" applyAlignment="true" applyProtection="false">
      <alignment horizontal="right" vertical="center" textRotation="0" wrapText="false" indent="0" shrinkToFit="false"/>
      <protection locked="true" hidden="false"/>
    </xf>
    <xf numFmtId="219" fontId="51" fillId="0" borderId="3" xfId="15" applyFont="true" applyBorder="true" applyAlignment="true" applyProtection="true">
      <alignment horizontal="center" vertical="center" textRotation="0" wrapText="true" indent="0" shrinkToFit="false"/>
      <protection locked="true" hidden="false"/>
    </xf>
    <xf numFmtId="181" fontId="5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81"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216" fontId="51" fillId="0" borderId="3" xfId="0" applyFont="true" applyBorder="true" applyAlignment="true" applyProtection="false">
      <alignment horizontal="right" vertical="center" textRotation="0" wrapText="true" indent="0" shrinkToFit="false"/>
      <protection locked="true" hidden="false"/>
    </xf>
    <xf numFmtId="216" fontId="15" fillId="0" borderId="3" xfId="0" applyFont="true" applyBorder="true" applyAlignment="true" applyProtection="false">
      <alignment horizontal="right" vertical="center" textRotation="0" wrapText="true" indent="0" shrinkToFit="false"/>
      <protection locked="true" hidden="false"/>
    </xf>
    <xf numFmtId="216" fontId="15" fillId="0" borderId="3" xfId="0" applyFont="true" applyBorder="true" applyAlignment="true" applyProtection="false">
      <alignment horizontal="center" vertical="center" textRotation="0" wrapText="true" indent="0" shrinkToFit="false"/>
      <protection locked="true" hidden="false"/>
    </xf>
    <xf numFmtId="185" fontId="15" fillId="0" borderId="3" xfId="0" applyFont="true" applyBorder="true" applyAlignment="true" applyProtection="false">
      <alignment horizontal="general" vertical="center" textRotation="0" wrapText="true" indent="0" shrinkToFit="false"/>
      <protection locked="true" hidden="false"/>
    </xf>
    <xf numFmtId="216"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3" xfId="19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195" applyFont="true" applyBorder="true" applyAlignment="true" applyProtection="false">
      <alignment horizontal="left" vertical="center" textRotation="0" wrapText="true" indent="0" shrinkToFit="false"/>
      <protection locked="true" hidden="false"/>
    </xf>
    <xf numFmtId="181" fontId="15" fillId="0" borderId="3" xfId="191" applyFont="true" applyBorder="true" applyAlignment="true" applyProtection="false">
      <alignment horizontal="left" vertical="center" textRotation="0" wrapText="true" indent="0" shrinkToFit="false"/>
      <protection locked="true" hidden="false"/>
    </xf>
    <xf numFmtId="216" fontId="51" fillId="0" borderId="3" xfId="0" applyFont="true" applyBorder="true" applyAlignment="true" applyProtection="false">
      <alignment horizontal="center" vertical="center" textRotation="0" wrapText="true" indent="0" shrinkToFit="false"/>
      <protection locked="true" hidden="false"/>
    </xf>
    <xf numFmtId="216" fontId="51" fillId="0" borderId="3" xfId="0" applyFont="true" applyBorder="true" applyAlignment="true" applyProtection="false">
      <alignment horizontal="general" vertical="center" textRotation="0" wrapText="false" indent="0" shrinkToFit="false"/>
      <protection locked="true" hidden="false"/>
    </xf>
    <xf numFmtId="176" fontId="51" fillId="0" borderId="3" xfId="15" applyFont="true" applyBorder="true" applyAlignment="true" applyProtection="true">
      <alignment horizontal="general" vertical="center" textRotation="0" wrapText="false" indent="0" shrinkToFit="false"/>
      <protection locked="true" hidden="false"/>
    </xf>
    <xf numFmtId="181" fontId="51"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221" fontId="30"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1" fontId="65" fillId="0" borderId="0" xfId="0" applyFont="true" applyBorder="false" applyAlignment="true" applyProtection="false">
      <alignment horizontal="general" vertical="center" textRotation="0" wrapText="false" indent="0" shrinkToFit="false"/>
      <protection locked="true" hidden="false"/>
    </xf>
    <xf numFmtId="221" fontId="65" fillId="0" borderId="0" xfId="15" applyFont="true" applyBorder="true" applyAlignment="true" applyProtection="true">
      <alignment horizontal="general" vertical="center" textRotation="0" wrapText="false" indent="0" shrinkToFit="false"/>
      <protection locked="true" hidden="false"/>
    </xf>
    <xf numFmtId="216" fontId="65" fillId="0" borderId="0" xfId="0" applyFont="true" applyBorder="false" applyAlignment="true" applyProtection="false">
      <alignment horizontal="right" vertical="center"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216" fontId="51" fillId="0" borderId="3"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221" fontId="51" fillId="0" borderId="3"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false" indent="0" shrinkToFit="false"/>
      <protection locked="true" hidden="false"/>
    </xf>
    <xf numFmtId="181" fontId="56"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general" vertical="bottom" textRotation="0" wrapText="false" indent="0" shrinkToFit="false"/>
      <protection locked="true" hidden="false"/>
    </xf>
    <xf numFmtId="164" fontId="30" fillId="0" borderId="3" xfId="178" applyFont="true" applyBorder="true" applyAlignment="true" applyProtection="false">
      <alignment horizontal="left" vertical="center" textRotation="0" wrapText="true" indent="0" shrinkToFit="false"/>
      <protection locked="true" hidden="false"/>
    </xf>
    <xf numFmtId="164" fontId="15" fillId="0" borderId="3" xfId="193" applyFont="true" applyBorder="true" applyAlignment="true" applyProtection="false">
      <alignment horizontal="left" vertical="center" textRotation="0" wrapText="true" indent="0" shrinkToFit="false"/>
      <protection locked="true" hidden="false"/>
    </xf>
    <xf numFmtId="181" fontId="30" fillId="0" borderId="3" xfId="191" applyFont="true" applyBorder="true" applyAlignment="true" applyProtection="false">
      <alignment horizontal="left" vertical="center" textRotation="0" wrapText="true" indent="0" shrinkToFit="false"/>
      <protection locked="true" hidden="false"/>
    </xf>
    <xf numFmtId="181" fontId="15" fillId="0" borderId="3"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15" fillId="13"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216" fontId="3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7" fontId="51" fillId="0" borderId="0" xfId="0" applyFont="true" applyBorder="false" applyAlignment="true" applyProtection="false">
      <alignment horizontal="center" vertical="center" textRotation="0" wrapText="false" indent="0" shrinkToFit="false"/>
      <protection locked="true" hidden="false"/>
    </xf>
    <xf numFmtId="216" fontId="51" fillId="0" borderId="0" xfId="0" applyFont="true" applyBorder="false" applyAlignment="true" applyProtection="false">
      <alignment horizontal="center" vertical="center" textRotation="0" wrapText="false" indent="0" shrinkToFit="false"/>
      <protection locked="true" hidden="false"/>
    </xf>
    <xf numFmtId="216" fontId="65" fillId="0" borderId="0" xfId="0" applyFont="true" applyBorder="false" applyAlignment="true" applyProtection="false">
      <alignment horizontal="right"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77" fontId="56" fillId="0" borderId="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7" fontId="30" fillId="0" borderId="3"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216" fontId="3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6"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76" fontId="56" fillId="0" borderId="3" xfId="15"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81" fontId="56" fillId="0" borderId="3" xfId="0" applyFont="true" applyBorder="true" applyAlignment="true" applyProtection="false">
      <alignment horizontal="right" vertical="center" textRotation="0" wrapText="true" indent="0" shrinkToFit="false"/>
      <protection locked="true" hidden="false"/>
    </xf>
    <xf numFmtId="181" fontId="56" fillId="0" borderId="3"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81" fontId="30" fillId="0" borderId="3" xfId="0" applyFont="true" applyBorder="true" applyAlignment="true" applyProtection="false">
      <alignment horizontal="right" vertical="center" textRotation="0" wrapText="true" indent="0" shrinkToFit="false"/>
      <protection locked="true" hidden="false"/>
    </xf>
    <xf numFmtId="181" fontId="30" fillId="0" borderId="3" xfId="0" applyFont="true" applyBorder="true" applyAlignment="true" applyProtection="false">
      <alignment horizontal="general" vertical="center" textRotation="0" wrapText="false" indent="0" shrinkToFit="false"/>
      <protection locked="true" hidden="false"/>
    </xf>
    <xf numFmtId="181" fontId="30" fillId="0" borderId="3" xfId="15" applyFont="true" applyBorder="true" applyAlignment="true" applyProtection="true">
      <alignment horizontal="general" vertical="center" textRotation="0" wrapText="false" indent="0" shrinkToFit="false"/>
      <protection locked="true" hidden="false"/>
    </xf>
    <xf numFmtId="181" fontId="30" fillId="0" borderId="3" xfId="15" applyFont="true" applyBorder="true" applyAlignment="true" applyProtection="true">
      <alignment horizontal="righ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177"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15" fillId="13" borderId="3" xfId="0" applyFont="true" applyBorder="true" applyAlignment="true" applyProtection="false">
      <alignment horizontal="general" vertical="center" textRotation="0" wrapText="true" indent="0" shrinkToFit="false"/>
      <protection locked="true" hidden="false"/>
    </xf>
    <xf numFmtId="181" fontId="30" fillId="0" borderId="3" xfId="189" applyFont="true" applyBorder="true" applyAlignment="true" applyProtection="false">
      <alignment horizontal="left" vertical="center" textRotation="0" wrapText="tru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19" fontId="15" fillId="0" borderId="0"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81" fontId="51"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1" fontId="15" fillId="0" borderId="3" xfId="0" applyFont="true" applyBorder="true" applyAlignment="true" applyProtection="false">
      <alignment horizontal="center" vertical="center" textRotation="0" wrapText="true" indent="0" shrinkToFit="false"/>
      <protection locked="true" hidden="false"/>
    </xf>
    <xf numFmtId="219" fontId="15" fillId="0" borderId="3" xfId="15"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216" fontId="41" fillId="0" borderId="3" xfId="0" applyFont="true" applyBorder="true" applyAlignment="true" applyProtection="false">
      <alignment horizontal="right" vertical="center" textRotation="0" wrapText="true" indent="0" shrinkToFit="false"/>
      <protection locked="true" hidden="false"/>
    </xf>
    <xf numFmtId="181" fontId="41" fillId="0" borderId="3" xfId="0" applyFont="true" applyBorder="true" applyAlignment="true" applyProtection="false">
      <alignment horizontal="right" vertical="center" textRotation="0" wrapText="tru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19" fontId="51" fillId="0" borderId="0"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216" fontId="12" fillId="0" borderId="3" xfId="0" applyFont="true" applyBorder="true" applyAlignment="true" applyProtection="false">
      <alignment horizontal="right"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216" fontId="15" fillId="0" borderId="0" xfId="0" applyFont="true" applyBorder="false" applyAlignment="false" applyProtection="false">
      <alignment horizontal="general" vertical="bottom" textRotation="0" wrapText="false" indent="0" shrinkToFit="false"/>
      <protection locked="true" hidden="false"/>
    </xf>
    <xf numFmtId="219"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216" fontId="56" fillId="0" borderId="3" xfId="0" applyFont="true" applyBorder="true" applyAlignment="true" applyProtection="false">
      <alignment horizontal="right" vertical="center" textRotation="0" wrapText="true" indent="0" shrinkToFit="false"/>
      <protection locked="true" hidden="false"/>
    </xf>
    <xf numFmtId="216" fontId="56" fillId="0" borderId="3" xfId="15" applyFont="true" applyBorder="true" applyAlignment="true" applyProtection="true">
      <alignment horizontal="right" vertical="center" textRotation="0" wrapText="true" indent="0" shrinkToFit="false"/>
      <protection locked="true" hidden="false"/>
    </xf>
    <xf numFmtId="216" fontId="15" fillId="0" borderId="3"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8" xfId="0" applyFont="true" applyBorder="true" applyAlignment="true" applyProtection="false">
      <alignment horizontal="right" vertical="bottom" textRotation="0" wrapText="false" indent="0" shrinkToFit="false"/>
      <protection locked="true" hidden="false"/>
    </xf>
    <xf numFmtId="181" fontId="56" fillId="0" borderId="3" xfId="111" applyFont="true" applyBorder="true" applyAlignment="true" applyProtection="false">
      <alignment horizontal="right" vertical="center" textRotation="0" wrapText="true" indent="0" shrinkToFit="false"/>
      <protection locked="true" hidden="false"/>
    </xf>
    <xf numFmtId="188" fontId="56" fillId="0" borderId="3" xfId="196" applyFont="true" applyBorder="true" applyAlignment="true" applyProtection="false">
      <alignment horizontal="center" vertical="center" textRotation="0" wrapText="true" indent="0" shrinkToFit="false"/>
      <protection locked="true" hidden="false"/>
    </xf>
    <xf numFmtId="181" fontId="56" fillId="0" borderId="3" xfId="196"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1" fontId="81" fillId="0" borderId="3" xfId="111" applyFont="true" applyBorder="true" applyAlignment="true" applyProtection="false">
      <alignment horizontal="right" vertical="center" textRotation="0" wrapText="false" indent="0" shrinkToFit="false"/>
      <protection locked="true" hidden="false"/>
    </xf>
    <xf numFmtId="181" fontId="56" fillId="0" borderId="3" xfId="111" applyFont="true" applyBorder="true" applyAlignment="true" applyProtection="false">
      <alignment horizontal="right" vertical="center" textRotation="0" wrapText="false" indent="0" shrinkToFit="false"/>
      <protection locked="true" hidden="false"/>
    </xf>
    <xf numFmtId="188" fontId="30" fillId="0" borderId="3" xfId="196"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81" fontId="30" fillId="0" borderId="3" xfId="111" applyFont="true" applyBorder="true" applyAlignment="true" applyProtection="false">
      <alignment horizontal="right" vertical="center" textRotation="0" wrapText="false" indent="0" shrinkToFit="false"/>
      <protection locked="true" hidden="false"/>
    </xf>
    <xf numFmtId="188" fontId="56" fillId="0" borderId="3" xfId="196"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6" fontId="30" fillId="0" borderId="3" xfId="196" applyFont="true" applyBorder="true" applyAlignment="true" applyProtection="false">
      <alignment horizontal="left" vertical="center" textRotation="0" wrapText="true" indent="0" shrinkToFit="false"/>
      <protection locked="true" hidden="false"/>
    </xf>
    <xf numFmtId="181" fontId="30" fillId="0" borderId="3" xfId="111" applyFont="true" applyBorder="true" applyAlignment="true" applyProtection="false">
      <alignment horizontal="right" vertical="center" textRotation="0" wrapText="true" indent="0" shrinkToFit="false"/>
      <protection locked="true" hidden="false"/>
    </xf>
    <xf numFmtId="207" fontId="30" fillId="0" borderId="0" xfId="171" applyFont="true" applyBorder="true" applyAlignment="true" applyProtection="false">
      <alignment horizontal="justify" vertical="center" textRotation="0" wrapText="true" indent="0" shrinkToFit="false"/>
      <protection locked="true" hidden="false"/>
    </xf>
    <xf numFmtId="207"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justify" vertical="center" textRotation="0" wrapText="true" indent="0" shrinkToFit="false"/>
      <protection locked="true" hidden="false"/>
    </xf>
    <xf numFmtId="181" fontId="56" fillId="0" borderId="3" xfId="196" applyFont="true" applyBorder="true" applyAlignment="true" applyProtection="false">
      <alignment horizontal="justify" vertical="center" textRotation="0" wrapText="true" indent="0" shrinkToFit="false"/>
      <protection locked="true" hidden="false"/>
    </xf>
    <xf numFmtId="207" fontId="56"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64" fontId="30" fillId="0" borderId="3" xfId="153" applyFont="true" applyBorder="true" applyAlignment="true" applyProtection="false">
      <alignment horizontal="justify" vertical="center" textRotation="0" wrapText="true" indent="0" shrinkToFit="false"/>
      <protection locked="true" hidden="false"/>
    </xf>
    <xf numFmtId="164" fontId="30" fillId="0" borderId="3" xfId="159" applyFont="true" applyBorder="true" applyAlignment="true" applyProtection="false">
      <alignment horizontal="justify" vertical="center" textRotation="0" wrapText="true" indent="0" shrinkToFit="false"/>
      <protection locked="true" hidden="false"/>
    </xf>
    <xf numFmtId="164" fontId="56" fillId="0" borderId="3" xfId="159"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81" fontId="30" fillId="0" borderId="3" xfId="191" applyFont="true" applyBorder="true" applyAlignment="true" applyProtection="false">
      <alignment horizontal="justify" vertical="center" textRotation="0" wrapText="true" indent="0" shrinkToFit="false"/>
      <protection locked="true" hidden="false"/>
    </xf>
    <xf numFmtId="164" fontId="56" fillId="0" borderId="3" xfId="0" applyFont="true" applyBorder="true" applyAlignment="true" applyProtection="false">
      <alignment horizontal="justify" vertical="center" textRotation="0" wrapText="true" indent="0" shrinkToFit="false"/>
      <protection locked="true" hidden="false"/>
    </xf>
    <xf numFmtId="181" fontId="56" fillId="0" borderId="3" xfId="191" applyFont="true" applyBorder="true" applyAlignment="true" applyProtection="false">
      <alignment horizontal="justify" vertical="center" textRotation="0" wrapText="true" indent="0" shrinkToFit="false"/>
      <protection locked="true" hidden="false"/>
    </xf>
    <xf numFmtId="166" fontId="30" fillId="0" borderId="3" xfId="196" applyFont="true" applyBorder="true" applyAlignment="true" applyProtection="false">
      <alignment horizontal="justify" vertical="center" textRotation="0" wrapText="true" indent="0" shrinkToFit="false"/>
      <protection locked="true" hidden="false"/>
    </xf>
    <xf numFmtId="166" fontId="30" fillId="0" borderId="3" xfId="190" applyFont="true" applyBorder="true" applyAlignment="true" applyProtection="false">
      <alignment horizontal="justify" vertical="center" textRotation="0" wrapText="true" indent="0" shrinkToFit="false"/>
      <protection locked="true" hidden="false"/>
    </xf>
    <xf numFmtId="181" fontId="81" fillId="0" borderId="3" xfId="94" applyFont="true" applyBorder="true" applyAlignment="true" applyProtection="true">
      <alignment horizontal="justify" vertical="center" textRotation="0" wrapText="true" indent="0" shrinkToFit="false"/>
      <protection locked="true" hidden="false"/>
    </xf>
    <xf numFmtId="188" fontId="83" fillId="0" borderId="3" xfId="196" applyFont="true" applyBorder="true" applyAlignment="true" applyProtection="false">
      <alignment horizontal="center" vertical="center" textRotation="0" wrapText="false" indent="0" shrinkToFit="false"/>
      <protection locked="true" hidden="false"/>
    </xf>
    <xf numFmtId="164" fontId="83" fillId="0" borderId="3" xfId="178" applyFont="true" applyBorder="true" applyAlignment="true" applyProtection="false">
      <alignment horizontal="justify" vertical="center" textRotation="0" wrapText="true" indent="0" shrinkToFit="false"/>
      <protection locked="true" hidden="false"/>
    </xf>
    <xf numFmtId="181" fontId="83" fillId="0" borderId="3" xfId="111" applyFont="true" applyBorder="true" applyAlignment="true" applyProtection="false">
      <alignment horizontal="right" vertical="center" textRotation="0" wrapText="true" indent="0" shrinkToFit="false"/>
      <protection locked="true" hidden="false"/>
    </xf>
    <xf numFmtId="188" fontId="81" fillId="0" borderId="3" xfId="196"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justify" vertical="center" textRotation="0" wrapText="true" indent="0" shrinkToFit="false"/>
      <protection locked="true" hidden="false"/>
    </xf>
    <xf numFmtId="164" fontId="81" fillId="0" borderId="3" xfId="187" applyFont="true" applyBorder="true" applyAlignment="true" applyProtection="false">
      <alignment horizontal="justify" vertical="center" textRotation="0" wrapText="true" indent="0" shrinkToFit="false"/>
      <protection locked="true" hidden="false"/>
    </xf>
    <xf numFmtId="181" fontId="15" fillId="0" borderId="3" xfId="106" applyFont="true" applyBorder="true" applyAlignment="true" applyProtection="true">
      <alignment horizontal="right" vertical="center" textRotation="0" wrapText="false" indent="0" shrinkToFit="false"/>
      <protection locked="true" hidden="false"/>
    </xf>
    <xf numFmtId="188" fontId="81" fillId="0" borderId="3" xfId="173" applyFont="true" applyBorder="true" applyAlignment="true" applyProtection="false">
      <alignment horizontal="justify" vertical="center" textRotation="0" wrapText="true" indent="0" shrinkToFit="false"/>
      <protection locked="true" hidden="false"/>
    </xf>
    <xf numFmtId="164" fontId="83" fillId="0" borderId="3" xfId="153" applyFont="true" applyBorder="true" applyAlignment="true" applyProtection="false">
      <alignment horizontal="justify" vertical="center" textRotation="0" wrapText="true" indent="0" shrinkToFit="false"/>
      <protection locked="true" hidden="false"/>
    </xf>
    <xf numFmtId="181" fontId="83" fillId="0" borderId="3" xfId="111" applyFont="true" applyBorder="true" applyAlignment="true" applyProtection="false">
      <alignment horizontal="right" vertical="center" textRotation="0" wrapText="false" indent="0" shrinkToFit="false"/>
      <protection locked="true" hidden="false"/>
    </xf>
    <xf numFmtId="164" fontId="30" fillId="0" borderId="3" xfId="187" applyFont="true" applyBorder="true" applyAlignment="true" applyProtection="false">
      <alignment horizontal="justify" vertical="center" textRotation="0" wrapText="true" indent="0" shrinkToFit="false"/>
      <protection locked="true" hidden="false"/>
    </xf>
    <xf numFmtId="181" fontId="30" fillId="0" borderId="3" xfId="190" applyFont="true" applyBorder="true" applyAlignment="true" applyProtection="false">
      <alignment horizontal="justify" vertical="center" textRotation="0" wrapText="true" indent="0" shrinkToFit="false"/>
      <protection locked="true" hidden="false"/>
    </xf>
    <xf numFmtId="164" fontId="30" fillId="13" borderId="3" xfId="168" applyFont="true" applyBorder="true" applyAlignment="true" applyProtection="false">
      <alignment horizontal="justify" vertical="center" textRotation="0" wrapText="true" indent="0" shrinkToFit="false"/>
      <protection locked="true" hidden="false"/>
    </xf>
    <xf numFmtId="166" fontId="56" fillId="0" borderId="3" xfId="196" applyFont="true" applyBorder="true" applyAlignment="true" applyProtection="false">
      <alignment horizontal="justify" vertical="center" textRotation="0" wrapText="true" indent="0" shrinkToFit="false"/>
      <protection locked="true" hidden="false"/>
    </xf>
    <xf numFmtId="181" fontId="56" fillId="0" borderId="3" xfId="110" applyFont="true" applyBorder="true" applyAlignment="true" applyProtection="false">
      <alignment horizontal="right" vertical="center" textRotation="0" wrapText="true" indent="0" shrinkToFit="false"/>
      <protection locked="true" hidden="false"/>
    </xf>
    <xf numFmtId="164" fontId="30" fillId="13" borderId="3" xfId="153" applyFont="true" applyBorder="true" applyAlignment="true" applyProtection="false">
      <alignment horizontal="justify" vertical="center" textRotation="0" wrapText="true" indent="0" shrinkToFit="false"/>
      <protection locked="true" hidden="false"/>
    </xf>
    <xf numFmtId="164" fontId="81" fillId="0" borderId="3" xfId="153" applyFont="true" applyBorder="true" applyAlignment="true" applyProtection="false">
      <alignment horizontal="justify" vertical="center" textRotation="0" wrapText="true" indent="0" shrinkToFit="false"/>
      <protection locked="true" hidden="false"/>
    </xf>
    <xf numFmtId="166" fontId="83" fillId="0" borderId="3" xfId="190" applyFont="true" applyBorder="true" applyAlignment="true" applyProtection="false">
      <alignment horizontal="justify" vertical="center" textRotation="0" wrapText="true" indent="0" shrinkToFit="false"/>
      <protection locked="true" hidden="false"/>
    </xf>
    <xf numFmtId="164" fontId="30" fillId="0" borderId="3" xfId="178"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81" fontId="82" fillId="0" borderId="3" xfId="106" applyFont="true" applyBorder="true" applyAlignment="true" applyProtection="true">
      <alignment horizontal="right" vertical="center" textRotation="0" wrapText="true" indent="0" shrinkToFit="false"/>
      <protection locked="true" hidden="false"/>
    </xf>
    <xf numFmtId="164" fontId="81" fillId="13" borderId="3" xfId="188" applyFont="true" applyBorder="true" applyAlignment="true" applyProtection="false">
      <alignment horizontal="justify" vertical="center" textRotation="0" wrapText="true" indent="0" shrinkToFit="false"/>
      <protection locked="true" hidden="false"/>
    </xf>
    <xf numFmtId="164" fontId="84" fillId="0" borderId="3" xfId="162" applyFont="true" applyBorder="true" applyAlignment="true" applyProtection="false">
      <alignment horizontal="justify" vertical="center" textRotation="0" wrapText="true" indent="0" shrinkToFit="false"/>
      <protection locked="true" hidden="false"/>
    </xf>
    <xf numFmtId="164" fontId="85" fillId="0" borderId="3" xfId="0" applyFont="true" applyBorder="true" applyAlignment="true" applyProtection="false">
      <alignment horizontal="justify" vertical="center" textRotation="0" wrapText="true" indent="0" shrinkToFit="false"/>
      <protection locked="true" hidden="false"/>
    </xf>
    <xf numFmtId="181" fontId="82" fillId="0" borderId="3" xfId="111" applyFont="true" applyBorder="true" applyAlignment="true" applyProtection="false">
      <alignment horizontal="right" vertical="center" textRotation="0" wrapText="false" indent="0" shrinkToFit="false"/>
      <protection locked="true" hidden="false"/>
    </xf>
    <xf numFmtId="181" fontId="30" fillId="0" borderId="3" xfId="171" applyFont="true" applyBorder="true" applyAlignment="true" applyProtection="false">
      <alignment horizontal="justify" vertical="center" textRotation="0" wrapText="true" indent="0" shrinkToFit="false"/>
      <protection locked="true" hidden="false"/>
    </xf>
    <xf numFmtId="181" fontId="56" fillId="0" borderId="3" xfId="171" applyFont="true" applyBorder="true" applyAlignment="true" applyProtection="false">
      <alignment horizontal="justify" vertical="center" textRotation="0" wrapText="true" indent="0" shrinkToFit="false"/>
      <protection locked="true" hidden="false"/>
    </xf>
    <xf numFmtId="164" fontId="56" fillId="0" borderId="3" xfId="178" applyFont="true" applyBorder="true" applyAlignment="true" applyProtection="false">
      <alignment horizontal="justify" vertical="center" textRotation="0" wrapText="true" indent="0" shrinkToFit="false"/>
      <protection locked="true" hidden="false"/>
    </xf>
    <xf numFmtId="164" fontId="56" fillId="0" borderId="3" xfId="153" applyFont="true" applyBorder="true" applyAlignment="true" applyProtection="false">
      <alignment horizontal="justify" vertical="center" textRotation="0" wrapText="true" indent="0" shrinkToFit="false"/>
      <protection locked="true" hidden="false"/>
    </xf>
    <xf numFmtId="164" fontId="86" fillId="13" borderId="3" xfId="153" applyFont="true" applyBorder="true" applyAlignment="true" applyProtection="false">
      <alignment horizontal="justify" vertical="center" textRotation="0" wrapText="true" indent="0" shrinkToFit="false"/>
      <protection locked="true" hidden="false"/>
    </xf>
    <xf numFmtId="164" fontId="81" fillId="13" borderId="3" xfId="153" applyFont="true" applyBorder="true" applyAlignment="true" applyProtection="false">
      <alignment horizontal="justify" vertical="center" textRotation="0" wrapText="true" indent="0" shrinkToFit="false"/>
      <protection locked="true" hidden="false"/>
    </xf>
    <xf numFmtId="164" fontId="84" fillId="0" borderId="3" xfId="152" applyFont="true" applyBorder="true" applyAlignment="true" applyProtection="false">
      <alignment horizontal="justify" vertical="center" textRotation="0" wrapText="true" indent="0" shrinkToFit="false"/>
      <protection locked="true" hidden="false"/>
    </xf>
    <xf numFmtId="164" fontId="30" fillId="0" borderId="3" xfId="171" applyFont="true" applyBorder="true" applyAlignment="true" applyProtection="false">
      <alignment horizontal="justify" vertical="center" textRotation="0" wrapText="true" indent="0" shrinkToFit="false"/>
      <protection locked="true" hidden="false"/>
    </xf>
    <xf numFmtId="188" fontId="66" fillId="0" borderId="3" xfId="196" applyFont="true" applyBorder="true" applyAlignment="true" applyProtection="false">
      <alignment horizontal="center" vertical="center" textRotation="0" wrapText="false" indent="0" shrinkToFit="false"/>
      <protection locked="true" hidden="false"/>
    </xf>
    <xf numFmtId="164" fontId="66" fillId="0" borderId="3" xfId="153" applyFont="true" applyBorder="true" applyAlignment="true" applyProtection="false">
      <alignment horizontal="justify" vertical="center" textRotation="0" wrapText="true" indent="0" shrinkToFit="false"/>
      <protection locked="true" hidden="false"/>
    </xf>
    <xf numFmtId="181" fontId="66" fillId="0" borderId="3" xfId="111" applyFont="true" applyBorder="true" applyAlignment="true" applyProtection="false">
      <alignment horizontal="right" vertical="center" textRotation="0" wrapText="false" indent="0" shrinkToFit="false"/>
      <protection locked="true" hidden="false"/>
    </xf>
    <xf numFmtId="181" fontId="87" fillId="0" borderId="3" xfId="111" applyFont="true" applyBorder="true" applyAlignment="true" applyProtection="false">
      <alignment horizontal="right" vertical="center" textRotation="0" wrapText="false" indent="0" shrinkToFit="false"/>
      <protection locked="true" hidden="false"/>
    </xf>
    <xf numFmtId="164" fontId="15" fillId="13" borderId="3" xfId="177" applyFont="true" applyBorder="true" applyAlignment="true" applyProtection="false">
      <alignment horizontal="justify" vertical="center" textRotation="0" wrapText="true" indent="0" shrinkToFit="false"/>
      <protection locked="true" hidden="false"/>
    </xf>
    <xf numFmtId="181" fontId="30" fillId="0" borderId="3" xfId="187" applyFont="true" applyBorder="true" applyAlignment="true" applyProtection="false">
      <alignment horizontal="justify" vertical="center" textRotation="0" wrapText="true" indent="0" shrinkToFit="false"/>
      <protection locked="true" hidden="false"/>
    </xf>
    <xf numFmtId="166" fontId="30" fillId="0" borderId="3" xfId="196" applyFont="true" applyBorder="true" applyAlignment="true" applyProtection="false">
      <alignment horizontal="general" vertical="center" textRotation="0" wrapText="true" indent="0" shrinkToFit="false"/>
      <protection locked="true" hidden="false"/>
    </xf>
    <xf numFmtId="181" fontId="15" fillId="0" borderId="3" xfId="170" applyFont="true" applyBorder="true" applyAlignment="true" applyProtection="false">
      <alignment horizontal="right" vertical="center" textRotation="0" wrapText="true" indent="0" shrinkToFit="false"/>
      <protection locked="true" hidden="false"/>
    </xf>
    <xf numFmtId="181" fontId="30" fillId="0" borderId="3" xfId="0" applyFont="true" applyBorder="true" applyAlignment="true" applyProtection="false">
      <alignment horizontal="right"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81" fontId="56" fillId="0" borderId="3" xfId="0" applyFont="true" applyBorder="true" applyAlignment="true" applyProtection="false">
      <alignment horizontal="right" vertical="bottom" textRotation="0" wrapText="false" indent="0" shrinkToFit="false"/>
      <protection locked="true" hidden="false"/>
    </xf>
    <xf numFmtId="164" fontId="30" fillId="13" borderId="0" xfId="0" applyFont="true" applyBorder="false" applyAlignment="true" applyProtection="false">
      <alignment horizontal="center" vertical="center" textRotation="0" wrapText="true" indent="0" shrinkToFit="false"/>
      <protection locked="true" hidden="false"/>
    </xf>
    <xf numFmtId="164" fontId="30" fillId="13" borderId="0" xfId="0" applyFont="true" applyBorder="false" applyAlignment="true" applyProtection="false">
      <alignment horizontal="left" vertical="center" textRotation="0" wrapText="true" indent="0" shrinkToFit="false"/>
      <protection locked="true" hidden="false"/>
    </xf>
    <xf numFmtId="207" fontId="30" fillId="13" borderId="0" xfId="15" applyFont="true" applyBorder="true" applyAlignment="true" applyProtection="true">
      <alignment horizontal="center" vertical="center" textRotation="0" wrapText="true" indent="0" shrinkToFit="false"/>
      <protection locked="true" hidden="false"/>
    </xf>
    <xf numFmtId="164" fontId="30" fillId="1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222" fontId="30" fillId="0" borderId="0" xfId="0" applyFont="true" applyBorder="false" applyAlignment="true" applyProtection="false">
      <alignment horizontal="center" vertical="center" textRotation="0" wrapText="true" indent="0" shrinkToFit="false"/>
      <protection locked="true" hidden="false"/>
    </xf>
    <xf numFmtId="176" fontId="3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76" fontId="66" fillId="0" borderId="8" xfId="15" applyFont="true" applyBorder="true" applyAlignment="true" applyProtection="true">
      <alignment horizontal="right" vertical="center" textRotation="0" wrapText="false" indent="0" shrinkToFit="false"/>
      <protection locked="true" hidden="false"/>
    </xf>
    <xf numFmtId="164" fontId="56" fillId="13" borderId="3" xfId="0" applyFont="true" applyBorder="true" applyAlignment="true" applyProtection="false">
      <alignment horizontal="center" vertical="center" textRotation="0" wrapText="true" indent="0" shrinkToFit="false"/>
      <protection locked="true" hidden="false"/>
    </xf>
    <xf numFmtId="207" fontId="56" fillId="0" borderId="3" xfId="15" applyFont="true" applyBorder="true" applyAlignment="true" applyProtection="true">
      <alignment horizontal="center" vertical="center" textRotation="0" wrapText="true" indent="0" shrinkToFit="false"/>
      <protection locked="true" hidden="false"/>
    </xf>
    <xf numFmtId="181" fontId="56" fillId="0" borderId="3" xfId="0" applyFont="true" applyBorder="true" applyAlignment="true" applyProtection="false">
      <alignment horizontal="center" vertical="center" textRotation="0" wrapText="tru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56" fillId="13" borderId="3" xfId="0" applyFont="true" applyBorder="true" applyAlignment="true" applyProtection="false">
      <alignment horizontal="general" vertical="center" textRotation="0" wrapText="true" indent="0" shrinkToFit="false"/>
      <protection locked="true" hidden="false"/>
    </xf>
    <xf numFmtId="176" fontId="56" fillId="13" borderId="3"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13" borderId="3" xfId="0" applyFont="true" applyBorder="true" applyAlignment="true" applyProtection="false">
      <alignment horizontal="center" vertical="center" textRotation="0" wrapText="true" indent="0" shrinkToFit="false"/>
      <protection locked="true" hidden="false"/>
    </xf>
    <xf numFmtId="164" fontId="30" fillId="13" borderId="3" xfId="0" applyFont="true" applyBorder="true" applyAlignment="true" applyProtection="false">
      <alignment horizontal="general" vertical="center" textRotation="0" wrapText="true" indent="0" shrinkToFit="false"/>
      <protection locked="true" hidden="false"/>
    </xf>
    <xf numFmtId="176" fontId="30" fillId="13" borderId="3" xfId="15" applyFont="true" applyBorder="true" applyAlignment="true" applyProtection="true">
      <alignment horizontal="right"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false" indent="0" shrinkToFit="false"/>
      <protection locked="true" hidden="false"/>
    </xf>
    <xf numFmtId="164" fontId="56" fillId="13" borderId="3"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0" fillId="0" borderId="0" xfId="192"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81" fontId="5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81" fontId="65" fillId="0" borderId="0" xfId="0" applyFont="true" applyBorder="false" applyAlignment="true" applyProtection="false">
      <alignment horizontal="right"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81" fontId="67"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81" fontId="67" fillId="0" borderId="3" xfId="0" applyFont="true" applyBorder="true" applyAlignment="true" applyProtection="false">
      <alignment horizontal="center" vertical="center" textRotation="0" wrapText="false" indent="0" shrinkToFit="false"/>
      <protection locked="true" hidden="false"/>
    </xf>
    <xf numFmtId="193" fontId="51" fillId="0" borderId="3"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81" fontId="51" fillId="0" borderId="9" xfId="0" applyFont="true" applyBorder="true" applyAlignment="true" applyProtection="false">
      <alignment horizontal="general" vertical="center" textRotation="0" wrapText="false" indent="0" shrinkToFit="false"/>
      <protection locked="true" hidden="false"/>
    </xf>
    <xf numFmtId="181" fontId="51" fillId="0" borderId="9" xfId="0" applyFont="true" applyBorder="true" applyAlignment="true" applyProtection="false">
      <alignment horizontal="general" vertical="center" textRotation="0" wrapText="true" indent="0" shrinkToFit="false"/>
      <protection locked="true" hidden="false"/>
    </xf>
    <xf numFmtId="193" fontId="51" fillId="0" borderId="9"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81" fontId="15" fillId="0" borderId="11" xfId="0" applyFont="true" applyBorder="true" applyAlignment="true" applyProtection="false">
      <alignment horizontal="general" vertical="center" textRotation="0" wrapText="true" indent="0" shrinkToFit="false"/>
      <protection locked="true" hidden="false"/>
    </xf>
    <xf numFmtId="193" fontId="15" fillId="0" borderId="11" xfId="0" applyFont="true" applyBorder="true" applyAlignment="true" applyProtection="false">
      <alignment horizontal="general" vertical="center" textRotation="0" wrapText="true" indent="0" shrinkToFit="false"/>
      <protection locked="true" hidden="false"/>
    </xf>
    <xf numFmtId="193" fontId="15" fillId="0" borderId="3" xfId="0" applyFont="true" applyBorder="true" applyAlignment="true" applyProtection="false">
      <alignment horizontal="general" vertical="center" textRotation="0" wrapText="true" indent="0" shrinkToFit="false"/>
      <protection locked="true" hidden="false"/>
    </xf>
    <xf numFmtId="181" fontId="51" fillId="0" borderId="0" xfId="0" applyFont="true" applyBorder="fals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93" fontId="65" fillId="0"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81" fontId="65" fillId="0" borderId="0" xfId="0" applyFont="true" applyBorder="false" applyAlignment="true" applyProtection="false">
      <alignment horizontal="center" vertical="center" textRotation="0" wrapText="false" indent="0" shrinkToFit="false"/>
      <protection locked="true" hidden="false"/>
    </xf>
    <xf numFmtId="181" fontId="5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8" fillId="0" borderId="0" xfId="192"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41" fillId="0" borderId="0" xfId="193" applyFont="true" applyBorder="false" applyAlignment="true" applyProtection="false">
      <alignment horizontal="right" vertical="center" textRotation="0" wrapText="false" indent="0" shrinkToFit="false"/>
      <protection locked="true" hidden="false"/>
    </xf>
    <xf numFmtId="164" fontId="41" fillId="0" borderId="0" xfId="193" applyFont="true" applyBorder="false" applyAlignment="true" applyProtection="false">
      <alignment horizontal="center" vertical="center" textRotation="0" wrapText="false" indent="0" shrinkToFit="false"/>
      <protection locked="true" hidden="false"/>
    </xf>
    <xf numFmtId="181" fontId="41" fillId="0" borderId="0" xfId="193" applyFont="true" applyBorder="false" applyAlignment="true" applyProtection="false">
      <alignment horizontal="center" vertical="center" textRotation="0" wrapText="false" indent="0" shrinkToFit="false"/>
      <protection locked="true" hidden="false"/>
    </xf>
    <xf numFmtId="181" fontId="41" fillId="0" borderId="0" xfId="193"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19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64" fontId="41" fillId="0" borderId="0" xfId="193" applyFont="true" applyBorder="false" applyAlignment="true" applyProtection="false">
      <alignment horizontal="left" vertical="center" textRotation="0" wrapText="false" indent="0" shrinkToFit="false"/>
      <protection locked="true" hidden="false"/>
    </xf>
    <xf numFmtId="181" fontId="41" fillId="0" borderId="0" xfId="193" applyFont="true" applyBorder="false" applyAlignment="true" applyProtection="false">
      <alignment horizontal="left" vertical="center" textRotation="0" wrapText="false" indent="0" shrinkToFit="false"/>
      <protection locked="true" hidden="false"/>
    </xf>
    <xf numFmtId="188" fontId="41" fillId="0" borderId="3" xfId="193" applyFont="true" applyBorder="true" applyAlignment="true" applyProtection="false">
      <alignment horizontal="center" vertical="center" textRotation="0" wrapText="true" indent="0" shrinkToFit="false"/>
      <protection locked="true" hidden="false"/>
    </xf>
    <xf numFmtId="164" fontId="41" fillId="0" borderId="3" xfId="193" applyFont="true" applyBorder="true" applyAlignment="true" applyProtection="false">
      <alignment horizontal="center" vertical="center" textRotation="0" wrapText="true" indent="0" shrinkToFit="false"/>
      <protection locked="true" hidden="false"/>
    </xf>
    <xf numFmtId="181" fontId="41" fillId="0" borderId="3" xfId="193" applyFont="true" applyBorder="true" applyAlignment="true" applyProtection="false">
      <alignment horizontal="center" vertical="center" textRotation="0" wrapText="false" indent="0" shrinkToFit="false"/>
      <protection locked="true" hidden="false"/>
    </xf>
    <xf numFmtId="181" fontId="41" fillId="0" borderId="3" xfId="193" applyFont="true" applyBorder="true" applyAlignment="true" applyProtection="false">
      <alignment horizontal="right" vertical="center" textRotation="0" wrapText="false" indent="0" shrinkToFit="false"/>
      <protection locked="true" hidden="false"/>
    </xf>
    <xf numFmtId="181" fontId="41" fillId="0" borderId="10" xfId="193" applyFont="true" applyBorder="true" applyAlignment="true" applyProtection="false">
      <alignment horizontal="general" vertical="center" textRotation="0" wrapText="false" indent="0" shrinkToFit="false"/>
      <protection locked="true" hidden="false"/>
    </xf>
    <xf numFmtId="181" fontId="41" fillId="0" borderId="3" xfId="193" applyFont="true" applyBorder="true" applyAlignment="true" applyProtection="false">
      <alignment horizontal="center" vertical="center" textRotation="0" wrapText="true" indent="0" shrinkToFit="false"/>
      <protection locked="true" hidden="false"/>
    </xf>
    <xf numFmtId="181" fontId="41" fillId="0" borderId="3" xfId="193" applyFont="true" applyBorder="true" applyAlignment="true" applyProtection="false">
      <alignment horizontal="general" vertical="center" textRotation="0" wrapText="true" indent="0" shrinkToFit="false"/>
      <protection locked="true" hidden="false"/>
    </xf>
    <xf numFmtId="164" fontId="41" fillId="0" borderId="10" xfId="193" applyFont="true" applyBorder="true" applyAlignment="true" applyProtection="false">
      <alignment horizontal="center" vertical="center" textRotation="0" wrapText="true" indent="0" shrinkToFit="false"/>
      <protection locked="true" hidden="false"/>
    </xf>
    <xf numFmtId="181" fontId="41" fillId="0" borderId="3" xfId="193" applyFont="true" applyBorder="true" applyAlignment="true" applyProtection="false">
      <alignment horizontal="general" vertical="center" textRotation="0" wrapText="true" indent="0" shrinkToFit="false"/>
      <protection locked="true" hidden="false"/>
    </xf>
    <xf numFmtId="181" fontId="41" fillId="0" borderId="3" xfId="193" applyFont="true" applyBorder="true" applyAlignment="true" applyProtection="false">
      <alignment horizontal="center" vertical="center" textRotation="0" wrapText="true" indent="0" shrinkToFit="false"/>
      <protection locked="true" hidden="false"/>
    </xf>
    <xf numFmtId="164" fontId="41" fillId="0" borderId="10" xfId="193" applyFont="true" applyBorder="true" applyAlignment="true" applyProtection="false">
      <alignment horizontal="center" vertical="center" textRotation="0" wrapText="true" indent="0" shrinkToFit="false"/>
      <protection locked="true" hidden="false"/>
    </xf>
    <xf numFmtId="223" fontId="12" fillId="0" borderId="0" xfId="0" applyFont="true" applyBorder="false" applyAlignment="true" applyProtection="false">
      <alignment horizontal="general" vertical="center" textRotation="0" wrapText="false" indent="0" shrinkToFit="false"/>
      <protection locked="true" hidden="false"/>
    </xf>
    <xf numFmtId="188" fontId="12" fillId="0" borderId="3" xfId="193" applyFont="true" applyBorder="true" applyAlignment="true" applyProtection="false">
      <alignment horizontal="center" vertical="center" textRotation="0" wrapText="true" indent="0" shrinkToFit="false"/>
      <protection locked="true" hidden="false"/>
    </xf>
    <xf numFmtId="164" fontId="12" fillId="0" borderId="3" xfId="193" applyFont="true" applyBorder="true" applyAlignment="true" applyProtection="false">
      <alignment horizontal="center" vertical="center" textRotation="0" wrapText="true" indent="0" shrinkToFit="false"/>
      <protection locked="true" hidden="false"/>
    </xf>
    <xf numFmtId="181" fontId="12" fillId="0" borderId="3" xfId="193" applyFont="true" applyBorder="true" applyAlignment="true" applyProtection="false">
      <alignment horizontal="center" vertical="center" textRotation="0" wrapText="true" indent="0" shrinkToFit="false"/>
      <protection locked="true" hidden="false"/>
    </xf>
    <xf numFmtId="181" fontId="12" fillId="0" borderId="3" xfId="193" applyFont="true" applyBorder="true" applyAlignment="true" applyProtection="false">
      <alignment horizontal="center" vertical="center" textRotation="0" wrapText="true" indent="0" shrinkToFit="false"/>
      <protection locked="true" hidden="false"/>
    </xf>
    <xf numFmtId="181" fontId="12" fillId="0" borderId="10" xfId="193" applyFont="true" applyBorder="true" applyAlignment="true" applyProtection="false">
      <alignment horizontal="center" vertical="center" textRotation="0" wrapText="true" indent="0" shrinkToFit="false"/>
      <protection locked="true" hidden="false"/>
    </xf>
    <xf numFmtId="164" fontId="12" fillId="0" borderId="3" xfId="193" applyFont="true" applyBorder="true" applyAlignment="true" applyProtection="false">
      <alignment horizontal="center" vertical="center" textRotation="0" wrapText="true" indent="0" shrinkToFit="false"/>
      <protection locked="true" hidden="false"/>
    </xf>
    <xf numFmtId="223" fontId="12" fillId="0" borderId="0" xfId="0" applyFont="true" applyBorder="false" applyAlignment="true" applyProtection="false">
      <alignment horizontal="center" vertical="center" textRotation="0" wrapText="false" indent="0" shrinkToFit="false"/>
      <protection locked="true" hidden="false"/>
    </xf>
    <xf numFmtId="223" fontId="12" fillId="0" borderId="21" xfId="0" applyFont="true" applyBorder="true" applyAlignment="true" applyProtection="false">
      <alignment horizontal="center" vertical="center" textRotation="0" wrapText="true" indent="0" shrinkToFit="false"/>
      <protection locked="true" hidden="false"/>
    </xf>
    <xf numFmtId="181" fontId="41" fillId="0" borderId="3" xfId="193" applyFont="true" applyBorder="true" applyAlignment="true" applyProtection="false">
      <alignment horizontal="right" vertical="center" textRotation="0" wrapText="true" indent="0" shrinkToFit="false"/>
      <protection locked="true" hidden="false"/>
    </xf>
    <xf numFmtId="181" fontId="41" fillId="0" borderId="3" xfId="0" applyFont="true" applyBorder="true" applyAlignment="true" applyProtection="false">
      <alignment horizontal="right" vertical="center" textRotation="0" wrapText="true" indent="0" shrinkToFit="false"/>
      <protection locked="true" hidden="false"/>
    </xf>
    <xf numFmtId="181" fontId="41" fillId="0" borderId="10" xfId="193" applyFont="true" applyBorder="true" applyAlignment="true" applyProtection="false">
      <alignment horizontal="right" vertical="center" textRotation="0" wrapText="true" indent="0" shrinkToFit="false"/>
      <protection locked="true" hidden="false"/>
    </xf>
    <xf numFmtId="193" fontId="41" fillId="0" borderId="3" xfId="193" applyFont="true" applyBorder="true" applyAlignment="true" applyProtection="false">
      <alignment horizontal="center" vertical="center" textRotation="0" wrapText="true" indent="0" shrinkToFit="false"/>
      <protection locked="true" hidden="false"/>
    </xf>
    <xf numFmtId="164" fontId="41" fillId="0" borderId="3" xfId="193" applyFont="true" applyBorder="true" applyAlignment="true" applyProtection="true">
      <alignment horizontal="general" vertical="center" textRotation="0" wrapText="true" indent="0" shrinkToFit="false"/>
      <protection locked="true" hidden="false"/>
    </xf>
    <xf numFmtId="181" fontId="41" fillId="0" borderId="10" xfId="0" applyFont="true" applyBorder="true" applyAlignment="true" applyProtection="false">
      <alignment horizontal="right" vertical="center" textRotation="0" wrapText="true" indent="0" shrinkToFit="false"/>
      <protection locked="true" hidden="false"/>
    </xf>
    <xf numFmtId="176" fontId="12" fillId="0" borderId="0" xfId="15" applyFont="true" applyBorder="true" applyAlignment="true" applyProtection="true">
      <alignment horizontal="general" vertical="center" textRotation="0" wrapText="false" indent="0" shrinkToFit="false"/>
      <protection locked="true" hidden="false"/>
    </xf>
    <xf numFmtId="188" fontId="80" fillId="0" borderId="3" xfId="193" applyFont="true" applyBorder="true" applyAlignment="true" applyProtection="false">
      <alignment horizontal="center" vertical="center" textRotation="0" wrapText="true" indent="0" shrinkToFit="false"/>
      <protection locked="true" hidden="false"/>
    </xf>
    <xf numFmtId="164" fontId="80" fillId="0" borderId="3" xfId="193" applyFont="true" applyBorder="true" applyAlignment="true" applyProtection="true">
      <alignment horizontal="general" vertical="center" textRotation="0" wrapText="true" indent="0" shrinkToFit="false"/>
      <protection locked="true" hidden="false"/>
    </xf>
    <xf numFmtId="181" fontId="80" fillId="0" borderId="3" xfId="0" applyFont="true" applyBorder="true" applyAlignment="true" applyProtection="false">
      <alignment horizontal="right" vertical="center" textRotation="0" wrapText="true" indent="0" shrinkToFit="false"/>
      <protection locked="true" hidden="false"/>
    </xf>
    <xf numFmtId="181" fontId="80" fillId="0" borderId="10" xfId="0" applyFont="true" applyBorder="true" applyAlignment="true" applyProtection="false">
      <alignment horizontal="right" vertical="center" textRotation="0" wrapText="true" indent="0" shrinkToFit="false"/>
      <protection locked="true" hidden="false"/>
    </xf>
    <xf numFmtId="193" fontId="80" fillId="0" borderId="3" xfId="193" applyFont="true" applyBorder="true" applyAlignment="true" applyProtection="false">
      <alignment horizontal="center" vertical="center" textRotation="0" wrapText="true" indent="0" shrinkToFit="false"/>
      <protection locked="true" hidden="false"/>
    </xf>
    <xf numFmtId="223"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81" fontId="80" fillId="0" borderId="0" xfId="0" applyFont="true" applyBorder="false" applyAlignment="true" applyProtection="false">
      <alignment horizontal="general" vertical="center" textRotation="0" wrapText="false" indent="0" shrinkToFit="false"/>
      <protection locked="true" hidden="false"/>
    </xf>
    <xf numFmtId="164" fontId="12" fillId="0" borderId="3" xfId="193" applyFont="true" applyBorder="true" applyAlignment="true" applyProtection="false">
      <alignment horizontal="center"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fals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false" indent="0" shrinkToFit="false"/>
      <protection locked="true" hidden="false"/>
    </xf>
    <xf numFmtId="193" fontId="12" fillId="0" borderId="3" xfId="193" applyFont="true" applyBorder="true" applyAlignment="true" applyProtection="false">
      <alignment horizontal="center" vertical="center" textRotation="0" wrapText="true" indent="0" shrinkToFit="false"/>
      <protection locked="true" hidden="false"/>
    </xf>
    <xf numFmtId="218" fontId="12" fillId="0" borderId="3" xfId="15" applyFont="true" applyBorder="true" applyAlignment="true" applyProtection="true">
      <alignment horizontal="right" vertical="center" textRotation="0" wrapText="true" indent="0" shrinkToFit="false"/>
      <protection locked="true" hidden="false"/>
    </xf>
    <xf numFmtId="181" fontId="12" fillId="13" borderId="3" xfId="0" applyFont="true" applyBorder="true" applyAlignment="true" applyProtection="false">
      <alignment horizontal="right" vertical="bottom" textRotation="0" wrapText="false" indent="0" shrinkToFit="false"/>
      <protection locked="true" hidden="false"/>
    </xf>
    <xf numFmtId="181" fontId="12" fillId="0" borderId="10" xfId="0" applyFont="true" applyBorder="true" applyAlignment="true" applyProtection="false">
      <alignment horizontal="general"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true" indent="0" shrinkToFit="false"/>
      <protection locked="true" hidden="false"/>
    </xf>
    <xf numFmtId="223"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general" vertical="center" textRotation="0" wrapText="true" indent="0" shrinkToFit="false"/>
      <protection locked="true" hidden="false"/>
    </xf>
    <xf numFmtId="164" fontId="80" fillId="0" borderId="3" xfId="193"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81" fontId="80" fillId="0" borderId="3" xfId="0" applyFont="true" applyBorder="true" applyAlignment="true" applyProtection="false">
      <alignment horizontal="general" vertical="center" textRotation="0" wrapText="true" indent="0" shrinkToFit="false"/>
      <protection locked="true" hidden="false"/>
    </xf>
    <xf numFmtId="181" fontId="80" fillId="0" borderId="10" xfId="0" applyFont="true" applyBorder="true" applyAlignment="true" applyProtection="false">
      <alignment horizontal="general" vertical="center" textRotation="0" wrapText="true" indent="0" shrinkToFit="false"/>
      <protection locked="true" hidden="false"/>
    </xf>
    <xf numFmtId="223"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216" fontId="12" fillId="0" borderId="0" xfId="15" applyFont="true" applyBorder="true" applyAlignment="true" applyProtection="true">
      <alignment horizontal="general" vertical="center" textRotation="0" wrapText="true" indent="0" shrinkToFit="false"/>
      <protection locked="true" hidden="false"/>
    </xf>
    <xf numFmtId="164" fontId="12" fillId="0" borderId="3" xfId="193" applyFont="true" applyBorder="true" applyAlignment="true" applyProtection="true">
      <alignment horizontal="general" vertical="center" textRotation="0" wrapText="true" indent="0" shrinkToFit="false"/>
      <protection locked="true" hidden="false"/>
    </xf>
    <xf numFmtId="181" fontId="12" fillId="0" borderId="3" xfId="193" applyFont="true" applyBorder="true" applyAlignment="true" applyProtection="true">
      <alignment horizontal="right" vertical="center" textRotation="0" wrapText="true" indent="0" shrinkToFit="false"/>
      <protection locked="true" hidden="false"/>
    </xf>
    <xf numFmtId="181" fontId="12" fillId="0" borderId="10" xfId="193" applyFont="true" applyBorder="true" applyAlignment="true" applyProtection="true">
      <alignment horizontal="right" vertical="center" textRotation="0" wrapText="true" indent="0" shrinkToFit="false"/>
      <protection locked="true" hidden="false"/>
    </xf>
    <xf numFmtId="164" fontId="80" fillId="0" borderId="3" xfId="193" applyFont="true" applyBorder="true" applyAlignment="true" applyProtection="true">
      <alignment horizontal="general" vertical="center" textRotation="0" wrapText="true" indent="0" shrinkToFit="false"/>
      <protection locked="true" hidden="false"/>
    </xf>
    <xf numFmtId="224" fontId="80" fillId="0" borderId="0" xfId="0" applyFont="true" applyBorder="false" applyAlignment="true" applyProtection="false">
      <alignment horizontal="general" vertical="center" textRotation="0" wrapText="true" indent="0" shrinkToFit="false"/>
      <protection locked="true" hidden="false"/>
    </xf>
    <xf numFmtId="181" fontId="12" fillId="0" borderId="10" xfId="0" applyFont="true" applyBorder="true" applyAlignment="true" applyProtection="false">
      <alignment horizontal="right" vertical="center" textRotation="0" wrapText="true" indent="0" shrinkToFit="false"/>
      <protection locked="true" hidden="false"/>
    </xf>
    <xf numFmtId="164" fontId="89" fillId="0" borderId="3" xfId="166" applyFont="true" applyBorder="true" applyAlignment="true" applyProtection="false">
      <alignment horizontal="left" vertical="center" textRotation="0" wrapText="true" indent="0" shrinkToFit="false"/>
      <protection locked="true" hidden="false"/>
    </xf>
    <xf numFmtId="181" fontId="12" fillId="0" borderId="3" xfId="0" applyFont="true" applyBorder="true" applyAlignment="true" applyProtection="false">
      <alignment horizontal="right" vertical="bottom" textRotation="0" wrapText="false" indent="0" shrinkToFit="false"/>
      <protection locked="true" hidden="false"/>
    </xf>
    <xf numFmtId="207" fontId="12" fillId="0" borderId="0" xfId="15" applyFont="true" applyBorder="true" applyAlignment="true" applyProtection="true">
      <alignment horizontal="general" vertical="center" textRotation="0" wrapText="true" indent="0" shrinkToFit="false"/>
      <protection locked="true" hidden="false"/>
    </xf>
    <xf numFmtId="207" fontId="12" fillId="0" borderId="0" xfId="0" applyFont="true" applyBorder="false" applyAlignment="true" applyProtection="false">
      <alignment horizontal="general" vertical="center" textRotation="0" wrapText="true" indent="0" shrinkToFit="false"/>
      <protection locked="true" hidden="false"/>
    </xf>
    <xf numFmtId="207" fontId="80" fillId="0" borderId="0" xfId="0" applyFont="true" applyBorder="false" applyAlignment="true" applyProtection="false">
      <alignment horizontal="general" vertical="center" textRotation="0" wrapText="true" indent="0" shrinkToFit="false"/>
      <protection locked="true" hidden="false"/>
    </xf>
    <xf numFmtId="213" fontId="12" fillId="0" borderId="3" xfId="193" applyFont="true" applyBorder="true" applyAlignment="true" applyProtection="true">
      <alignment horizontal="center" vertical="center" textRotation="0" wrapText="true" indent="0" shrinkToFit="false"/>
      <protection locked="true" hidden="false"/>
    </xf>
    <xf numFmtId="181" fontId="12" fillId="0" borderId="3" xfId="193" applyFont="true" applyBorder="true" applyAlignment="true" applyProtection="false">
      <alignment horizontal="general" vertical="center" textRotation="0" wrapText="true" indent="0" shrinkToFit="false"/>
      <protection locked="true" hidden="false"/>
    </xf>
    <xf numFmtId="181" fontId="12" fillId="0" borderId="3" xfId="193" applyFont="true" applyBorder="true" applyAlignment="true" applyProtection="false">
      <alignment horizontal="right" vertical="center" textRotation="0" wrapText="true" indent="0" shrinkToFit="false"/>
      <protection locked="true" hidden="false"/>
    </xf>
    <xf numFmtId="181" fontId="12" fillId="0" borderId="10" xfId="193" applyFont="true" applyBorder="true" applyAlignment="true" applyProtection="false">
      <alignment horizontal="general" vertical="center" textRotation="0" wrapText="true" indent="0" shrinkToFit="false"/>
      <protection locked="true" hidden="false"/>
    </xf>
    <xf numFmtId="164" fontId="41" fillId="0" borderId="3" xfId="193" applyFont="true" applyBorder="true" applyAlignment="true" applyProtection="false">
      <alignment horizontal="center" vertical="center" textRotation="0" wrapText="true" indent="0" shrinkToFit="false"/>
      <protection locked="true" hidden="false"/>
    </xf>
    <xf numFmtId="181" fontId="41"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81" fontId="12" fillId="0" borderId="10" xfId="0" applyFont="true" applyBorder="true" applyAlignment="true" applyProtection="false">
      <alignment horizontal="general" vertical="center" textRotation="0" wrapText="false" indent="0" shrinkToFit="false"/>
      <protection locked="true" hidden="false"/>
    </xf>
    <xf numFmtId="181" fontId="12" fillId="0" borderId="3" xfId="15" applyFont="true" applyBorder="true" applyAlignment="true" applyProtection="true">
      <alignment horizontal="general" vertical="center" textRotation="0" wrapText="false" indent="0" shrinkToFit="false"/>
      <protection locked="true" hidden="false"/>
    </xf>
    <xf numFmtId="181" fontId="12" fillId="0" borderId="3" xfId="15" applyFont="true" applyBorder="true" applyAlignment="true" applyProtection="true">
      <alignment horizontal="right" vertical="center" textRotation="0" wrapText="false" indent="0" shrinkToFit="false"/>
      <protection locked="true" hidden="false"/>
    </xf>
    <xf numFmtId="181" fontId="12" fillId="0" borderId="10" xfId="15" applyFont="true" applyBorder="true" applyAlignment="true" applyProtection="true">
      <alignment horizontal="general"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center" textRotation="0" wrapText="false" indent="0" shrinkToFit="false"/>
      <protection locked="true" hidden="false"/>
    </xf>
    <xf numFmtId="181" fontId="41"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93" fontId="51" fillId="0" borderId="3" xfId="0" applyFont="true" applyBorder="true" applyAlignment="true" applyProtection="false">
      <alignment horizontal="right" vertical="center" textRotation="0" wrapText="true" indent="0" shrinkToFit="false"/>
      <protection locked="true" hidden="false"/>
    </xf>
    <xf numFmtId="193" fontId="15" fillId="0" borderId="3" xfId="0" applyFont="true" applyBorder="true" applyAlignment="true" applyProtection="false">
      <alignment horizontal="right" vertical="center" textRotation="0" wrapText="true" indent="0" shrinkToFit="false"/>
      <protection locked="true" hidden="false"/>
    </xf>
    <xf numFmtId="181" fontId="3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81" fontId="65" fillId="0" borderId="3" xfId="0" applyFont="true" applyBorder="true" applyAlignment="true" applyProtection="false">
      <alignment horizontal="right" vertical="center" textRotation="0" wrapText="true" indent="0" shrinkToFit="false"/>
      <protection locked="true" hidden="false"/>
    </xf>
    <xf numFmtId="181"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185"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general" vertical="center" textRotation="0" wrapText="true" indent="0" shrinkToFit="false"/>
      <protection locked="true" hidden="false"/>
    </xf>
    <xf numFmtId="181" fontId="66" fillId="0" borderId="0" xfId="0" applyFont="true" applyBorder="false" applyAlignment="true" applyProtection="false">
      <alignment horizontal="center" vertical="center" textRotation="0" wrapText="false" indent="0" shrinkToFit="false"/>
      <protection locked="true" hidden="false"/>
    </xf>
    <xf numFmtId="181" fontId="56"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general"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81" fontId="96" fillId="0" borderId="3"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81"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true" indent="0" shrinkToFit="false"/>
      <protection locked="true" hidden="false"/>
    </xf>
    <xf numFmtId="181" fontId="96" fillId="0" borderId="9" xfId="0" applyFont="true" applyBorder="true" applyAlignment="true" applyProtection="false">
      <alignment horizontal="right" vertical="center" textRotation="0" wrapText="true" indent="0" shrinkToFit="false"/>
      <protection locked="true" hidden="false"/>
    </xf>
    <xf numFmtId="164" fontId="96" fillId="0" borderId="3" xfId="0" applyFont="true" applyBorder="true" applyAlignment="true" applyProtection="false">
      <alignment horizontal="left" vertical="center" textRotation="0" wrapText="true" indent="0" shrinkToFit="false"/>
      <protection locked="true" hidden="false"/>
    </xf>
    <xf numFmtId="164" fontId="96" fillId="0" borderId="3" xfId="0" applyFont="true" applyBorder="true" applyAlignment="true" applyProtection="false">
      <alignment horizontal="general" vertical="center" textRotation="0" wrapText="true" indent="0" shrinkToFit="false"/>
      <protection locked="true" hidden="false"/>
    </xf>
    <xf numFmtId="164" fontId="96"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5" fillId="0" borderId="3" xfId="0" applyFont="true" applyBorder="true" applyAlignment="true" applyProtection="false">
      <alignment horizontal="general" vertical="center" textRotation="0" wrapText="true" indent="0" shrinkToFit="false"/>
      <protection locked="true" hidden="false"/>
    </xf>
    <xf numFmtId="164" fontId="92" fillId="0" borderId="3" xfId="0" applyFont="true" applyBorder="true" applyAlignment="true" applyProtection="false">
      <alignment horizontal="right" vertical="center" textRotation="0" wrapText="true" indent="0" shrinkToFit="false"/>
      <protection locked="true" hidden="false"/>
    </xf>
    <xf numFmtId="181" fontId="92" fillId="0" borderId="3"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81"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51" fillId="13" borderId="3" xfId="0" applyFont="true" applyBorder="true" applyAlignment="true" applyProtection="false">
      <alignment horizontal="center" vertical="center" textRotation="0" wrapText="true" indent="0" shrinkToFit="false"/>
      <protection locked="true" hidden="false"/>
    </xf>
    <xf numFmtId="164" fontId="51" fillId="13" borderId="20" xfId="0" applyFont="true" applyBorder="true" applyAlignment="true" applyProtection="false">
      <alignment horizontal="center" vertical="center" textRotation="0" wrapText="true" indent="0" shrinkToFit="false"/>
      <protection locked="true" hidden="false"/>
    </xf>
    <xf numFmtId="207" fontId="51" fillId="13"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207" fontId="56"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207" fontId="30" fillId="0" borderId="21" xfId="98"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207" fontId="56" fillId="0" borderId="21" xfId="98" applyFont="true" applyBorder="true" applyAlignment="true" applyProtection="true">
      <alignment horizontal="general" vertical="bottom" textRotation="0" wrapText="false" indent="0" shrinkToFit="false"/>
      <protection locked="true" hidden="false"/>
    </xf>
    <xf numFmtId="207" fontId="30" fillId="0" borderId="21" xfId="98" applyFont="true" applyBorder="true" applyAlignment="true" applyProtection="true">
      <alignment horizontal="general" vertical="bottom" textRotation="0" wrapText="false" indent="0" shrinkToFit="false"/>
      <protection locked="true" hidden="false"/>
    </xf>
    <xf numFmtId="207" fontId="30" fillId="0" borderId="0" xfId="98" applyFont="true" applyBorder="true" applyAlignment="true" applyProtection="tru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207" fontId="30" fillId="0" borderId="34" xfId="98"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20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207" fontId="51" fillId="0" borderId="3" xfId="15" applyFont="true" applyBorder="true" applyAlignment="true" applyProtection="true">
      <alignment horizontal="center" vertical="center" textRotation="0" wrapText="false" indent="0" shrinkToFit="false"/>
      <protection locked="true" hidden="false"/>
    </xf>
    <xf numFmtId="207" fontId="51" fillId="0" borderId="3"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207" fontId="15" fillId="0" borderId="0" xfId="0" applyFont="true" applyBorder="false" applyAlignment="true" applyProtection="false">
      <alignment horizontal="general" vertical="bottom" textRotation="0" wrapText="true" indent="0" shrinkToFit="false"/>
      <protection locked="true" hidden="false"/>
    </xf>
    <xf numFmtId="207" fontId="51" fillId="0" borderId="3" xfId="15"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207" fontId="51" fillId="0" borderId="0" xfId="0" applyFont="true" applyBorder="false" applyAlignment="false" applyProtection="false">
      <alignment horizontal="general" vertical="bottom" textRotation="0" wrapText="false" indent="0" shrinkToFit="false"/>
      <protection locked="true" hidden="false"/>
    </xf>
    <xf numFmtId="207" fontId="56" fillId="0" borderId="3" xfId="0" applyFont="true" applyBorder="true" applyAlignment="true" applyProtection="false">
      <alignment horizontal="center" vertical="center" textRotation="0" wrapText="true" indent="0" shrinkToFit="false"/>
      <protection locked="true" hidden="false"/>
    </xf>
    <xf numFmtId="207" fontId="30" fillId="0" borderId="3" xfId="15" applyFont="true" applyBorder="true" applyAlignment="true" applyProtection="true">
      <alignment horizontal="general" vertical="center" textRotation="0" wrapText="false" indent="0" shrinkToFit="false"/>
      <protection locked="true" hidden="false"/>
    </xf>
    <xf numFmtId="207" fontId="30" fillId="0" borderId="3"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207" fontId="15" fillId="0" borderId="0" xfId="0" applyFont="true" applyBorder="false" applyAlignment="false" applyProtection="false">
      <alignment horizontal="general" vertical="bottom" textRotation="0" wrapText="false" indent="0" shrinkToFit="false"/>
      <protection locked="true" hidden="false"/>
    </xf>
    <xf numFmtId="207" fontId="30" fillId="0" borderId="3" xfId="0" applyFont="true" applyBorder="true" applyAlignment="true" applyProtection="false">
      <alignment horizontal="center" vertical="center" textRotation="0" wrapText="true" indent="0" shrinkToFit="false"/>
      <protection locked="true" hidden="false"/>
    </xf>
    <xf numFmtId="207" fontId="30" fillId="0" borderId="3" xfId="0" applyFont="true" applyBorder="true" applyAlignment="false" applyProtection="false">
      <alignment horizontal="general" vertical="bottom" textRotation="0" wrapText="false" indent="0" shrinkToFit="false"/>
      <protection locked="true" hidden="false"/>
    </xf>
    <xf numFmtId="207" fontId="15" fillId="0" borderId="3" xfId="15" applyFont="true" applyBorder="true" applyAlignment="true" applyProtection="true">
      <alignment horizontal="right" vertical="center" textRotation="0" wrapText="false" indent="0" shrinkToFit="false"/>
      <protection locked="true" hidden="false"/>
    </xf>
    <xf numFmtId="207" fontId="15" fillId="0" borderId="3" xfId="15" applyFont="true" applyBorder="true" applyAlignment="true" applyProtection="true">
      <alignment horizontal="center" vertical="center" textRotation="0" wrapText="true" indent="0" shrinkToFit="false"/>
      <protection locked="true" hidden="false"/>
    </xf>
    <xf numFmtId="207" fontId="65" fillId="0" borderId="3" xfId="15" applyFont="true" applyBorder="true" applyAlignment="true" applyProtection="true">
      <alignment horizontal="right" vertical="center" textRotation="0" wrapText="false" indent="0" shrinkToFit="false"/>
      <protection locked="true" hidden="false"/>
    </xf>
    <xf numFmtId="207" fontId="65" fillId="0" borderId="3"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7" fontId="6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207" fontId="15" fillId="0" borderId="3" xfId="15" applyFont="true" applyBorder="true" applyAlignment="true" applyProtection="true">
      <alignment horizontal="general"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207" fontId="51" fillId="0" borderId="3" xfId="15" applyFont="true" applyBorder="true" applyAlignment="true" applyProtection="true">
      <alignment horizontal="general" vertical="bottom" textRotation="0" wrapText="false" indent="0" shrinkToFit="false"/>
      <protection locked="true" hidden="false"/>
    </xf>
    <xf numFmtId="207" fontId="15" fillId="0" borderId="3" xfId="15" applyFont="true" applyBorder="true" applyAlignment="true" applyProtection="true">
      <alignment horizontal="general" vertical="center" textRotation="0" wrapText="true" indent="0" shrinkToFit="false"/>
      <protection locked="true" hidden="false"/>
    </xf>
    <xf numFmtId="188"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207" fontId="15" fillId="0" borderId="3" xfId="15" applyFont="true" applyBorder="true" applyAlignment="true" applyProtection="true">
      <alignment horizontal="general" vertical="bottom" textRotation="0" wrapText="true" indent="0" shrinkToFit="false"/>
      <protection locked="true" hidden="false"/>
    </xf>
    <xf numFmtId="207" fontId="51" fillId="0" borderId="3" xfId="15" applyFont="true" applyBorder="true" applyAlignment="true" applyProtection="tru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81" fontId="56" fillId="0" borderId="3" xfId="0" applyFont="true" applyBorder="true" applyAlignment="true" applyProtection="false">
      <alignment horizontal="right" vertical="center" textRotation="0" wrapText="false" indent="0" shrinkToFit="false"/>
      <protection locked="true" hidden="false"/>
    </xf>
    <xf numFmtId="181" fontId="30" fillId="0" borderId="3"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general" vertical="center" textRotation="0" wrapText="false" indent="0" shrinkToFit="false"/>
      <protection locked="true" hidden="false"/>
    </xf>
    <xf numFmtId="164" fontId="80" fillId="13" borderId="8" xfId="0" applyFont="true" applyBorder="true" applyAlignment="true" applyProtection="false">
      <alignment horizontal="general" vertical="center" textRotation="0" wrapText="false" indent="0" shrinkToFit="false"/>
      <protection locked="true" hidden="false"/>
    </xf>
    <xf numFmtId="164" fontId="80" fillId="13" borderId="8" xfId="0" applyFont="true" applyBorder="true" applyAlignment="true" applyProtection="false">
      <alignment horizontal="right" vertical="center" textRotation="0" wrapText="false" indent="0" shrinkToFit="false"/>
      <protection locked="true" hidden="false"/>
    </xf>
    <xf numFmtId="164" fontId="64" fillId="13" borderId="3" xfId="0" applyFont="true" applyBorder="true" applyAlignment="true" applyProtection="false">
      <alignment horizontal="center" vertical="center" textRotation="0" wrapText="false" indent="0" shrinkToFit="false"/>
      <protection locked="true" hidden="false"/>
    </xf>
    <xf numFmtId="164" fontId="64" fillId="13" borderId="3" xfId="0" applyFont="true" applyBorder="true" applyAlignment="true" applyProtection="false">
      <alignment horizontal="center" vertical="center" textRotation="0" wrapText="true" indent="0" shrinkToFit="false"/>
      <protection locked="true" hidden="false"/>
    </xf>
    <xf numFmtId="185" fontId="64" fillId="13"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76" fontId="64" fillId="13" borderId="3" xfId="15" applyFont="true" applyBorder="true" applyAlignment="true" applyProtection="true">
      <alignment horizontal="general" vertical="center" textRotation="0" wrapText="false" indent="0" shrinkToFit="false"/>
      <protection locked="true" hidden="false"/>
    </xf>
    <xf numFmtId="164" fontId="58" fillId="13" borderId="3" xfId="0" applyFont="true" applyBorder="true" applyAlignment="true" applyProtection="false">
      <alignment horizontal="center" vertical="center" textRotation="0" wrapText="false" indent="0" shrinkToFit="false"/>
      <protection locked="true" hidden="false"/>
    </xf>
    <xf numFmtId="164" fontId="58" fillId="13" borderId="3" xfId="0" applyFont="true" applyBorder="true" applyAlignment="true" applyProtection="false">
      <alignment horizontal="general" vertical="center" textRotation="0" wrapText="true" indent="0" shrinkToFit="false"/>
      <protection locked="true" hidden="false"/>
    </xf>
    <xf numFmtId="176" fontId="58" fillId="13" borderId="3" xfId="15" applyFont="true" applyBorder="true" applyAlignment="true" applyProtection="true">
      <alignment horizontal="general" vertical="center" textRotation="0" wrapText="false" indent="0" shrinkToFit="false"/>
      <protection locked="true" hidden="false"/>
    </xf>
    <xf numFmtId="164" fontId="100" fillId="0" borderId="3" xfId="0" applyFont="true" applyBorder="true" applyAlignment="true" applyProtection="false">
      <alignment horizontal="general" vertical="center" textRotation="0" wrapText="false" indent="0" shrinkToFit="false"/>
      <protection locked="true" hidden="false"/>
    </xf>
    <xf numFmtId="177" fontId="58" fillId="0" borderId="3" xfId="0" applyFont="true" applyBorder="true" applyAlignment="true" applyProtection="false">
      <alignment horizontal="general" vertical="center" textRotation="0" wrapText="false" indent="0" shrinkToFit="false"/>
      <protection locked="true" hidden="false"/>
    </xf>
    <xf numFmtId="164" fontId="58" fillId="13" borderId="3" xfId="168"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12" fillId="13" borderId="3" xfId="168" applyFont="true" applyBorder="true" applyAlignment="true" applyProtection="false">
      <alignment horizontal="left" vertical="center" textRotation="0" wrapText="false" indent="0" shrinkToFit="false"/>
      <protection locked="true" hidden="false"/>
    </xf>
    <xf numFmtId="176" fontId="12" fillId="13" borderId="3" xfId="15"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9" fontId="51" fillId="0" borderId="0" xfId="0" applyFont="true" applyBorder="true" applyAlignment="true" applyProtection="false">
      <alignment horizontal="center" vertical="center" textRotation="0" wrapText="true" indent="0" shrinkToFit="false"/>
      <protection locked="true" hidden="false"/>
    </xf>
    <xf numFmtId="181" fontId="15" fillId="0" borderId="0" xfId="0" applyFont="true" applyBorder="false" applyAlignment="true" applyProtection="false">
      <alignment horizontal="righ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81" fontId="15" fillId="0" borderId="3" xfId="0" applyFont="true" applyBorder="true" applyAlignment="true" applyProtection="false">
      <alignment horizontal="right" vertical="center" textRotation="0" wrapText="false" indent="0" shrinkToFit="false"/>
      <protection locked="true" hidden="false"/>
    </xf>
    <xf numFmtId="181" fontId="29" fillId="0" borderId="3"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81" fontId="56" fillId="0"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81" fontId="56" fillId="0" borderId="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15" fontId="101" fillId="0" borderId="21" xfId="194" applyFont="true" applyBorder="true" applyAlignment="true" applyProtection="false">
      <alignment horizontal="left" vertical="bottom"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20" xfId="22"/>
    <cellStyle name="?_x001d_??%U©÷u&amp;H©÷9_x0008_?&#9;s&#10;_x0007__x0001__x0001_" xfId="23"/>
    <cellStyle name="??" xfId="24"/>
    <cellStyle name="?? [0.00]_PRODUCT DETAIL Q1" xfId="25"/>
    <cellStyle name="?? [0]" xfId="26"/>
    <cellStyle name="???? [0.00]_PRODUCT DETAIL Q1" xfId="27"/>
    <cellStyle name="????_PRODUCT DETAIL Q1" xfId="28"/>
    <cellStyle name="???[0]_?? DI" xfId="29"/>
    <cellStyle name="???_?? DI" xfId="30"/>
    <cellStyle name="??[0]_MATL COST ANALYSIS" xfId="31"/>
    <cellStyle name="??_(????)??????" xfId="32"/>
    <cellStyle name="??A? [0]_ÿÿÿÿÿÿ_1_¢¬???¢â? " xfId="33"/>
    <cellStyle name="??A?_ÿÿÿÿÿÿ_1_¢¬???¢â? " xfId="34"/>
    <cellStyle name="?¡±¢¥?_?¨ù??¢´¢¥_¢¬???¢â? " xfId="35"/>
    <cellStyle name="?ðÇ%U?&amp;H?_x0008_?s&#10;_x0007__x0001__x0001_" xfId="36"/>
    <cellStyle name="_KT (2)" xfId="37"/>
    <cellStyle name="_KT (2)_1" xfId="38"/>
    <cellStyle name="_KT (2)_2" xfId="39"/>
    <cellStyle name="_KT (2)_2_TG-TH" xfId="40"/>
    <cellStyle name="_KT (2)_3" xfId="41"/>
    <cellStyle name="_KT (2)_3_TG-TH" xfId="42"/>
    <cellStyle name="_KT (2)_4" xfId="43"/>
    <cellStyle name="_KT (2)_4_TG-TH" xfId="44"/>
    <cellStyle name="_KT (2)_5" xfId="45"/>
    <cellStyle name="_KT (2)_TG-TH" xfId="46"/>
    <cellStyle name="_KT_TG" xfId="47"/>
    <cellStyle name="_KT_TG_1" xfId="48"/>
    <cellStyle name="_KT_TG_2" xfId="49"/>
    <cellStyle name="_KT_TG_3" xfId="50"/>
    <cellStyle name="_KT_TG_4" xfId="51"/>
    <cellStyle name="_TG-TH" xfId="52"/>
    <cellStyle name="_TG-TH_1" xfId="53"/>
    <cellStyle name="_TG-TH_2" xfId="54"/>
    <cellStyle name="_TG-TH_3" xfId="55"/>
    <cellStyle name="_TG-TH_4" xfId="56"/>
    <cellStyle name="Accent1 - 20%" xfId="57"/>
    <cellStyle name="Accent1 - 40%" xfId="58"/>
    <cellStyle name="Accent1 - 60%" xfId="59"/>
    <cellStyle name="Accent2 - 20%" xfId="60"/>
    <cellStyle name="Accent2 - 40%" xfId="61"/>
    <cellStyle name="Accent2 - 60%" xfId="62"/>
    <cellStyle name="Accent3 - 20%" xfId="63"/>
    <cellStyle name="Accent3 - 40%" xfId="64"/>
    <cellStyle name="Accent3 - 60%" xfId="65"/>
    <cellStyle name="Accent4 - 20%" xfId="66"/>
    <cellStyle name="Accent4 - 40%" xfId="67"/>
    <cellStyle name="Accent4 - 60%" xfId="68"/>
    <cellStyle name="Accent5 - 20%" xfId="69"/>
    <cellStyle name="Accent5 - 40%" xfId="70"/>
    <cellStyle name="Accent5 - 60%" xfId="71"/>
    <cellStyle name="Accent6 - 20%" xfId="72"/>
    <cellStyle name="Accent6 - 40%" xfId="73"/>
    <cellStyle name="Accent6 - 60%" xfId="74"/>
    <cellStyle name="AeE­ [0]_INQUIRY ¿µ¾÷AßAø " xfId="75"/>
    <cellStyle name="AeE­_INQUIRY ¿µ¾÷AßAø " xfId="76"/>
    <cellStyle name="AutoFormat Options" xfId="77"/>
    <cellStyle name="AÞ¸¶ [0]_INQUIRY ¿?¾÷AßAø " xfId="78"/>
    <cellStyle name="AÞ¸¶_INQUIRY ¿?¾÷AßAø " xfId="79"/>
    <cellStyle name="Bình thường 2" xfId="80"/>
    <cellStyle name="Bình thường 3" xfId="81"/>
    <cellStyle name="Bình thường 3 2" xfId="82"/>
    <cellStyle name="Bình thường 4" xfId="83"/>
    <cellStyle name="Bình thường 5" xfId="84"/>
    <cellStyle name="Bình thường 6" xfId="85"/>
    <cellStyle name="Bình thường 7" xfId="86"/>
    <cellStyle name="Bình thường 8" xfId="87"/>
    <cellStyle name="Bình thường 9" xfId="88"/>
    <cellStyle name="C?AØ_¿?¾÷CoE² " xfId="89"/>
    <cellStyle name="category" xfId="90"/>
    <cellStyle name="Chuẩn 2" xfId="91"/>
    <cellStyle name="ColLevel_1" xfId="92"/>
    <cellStyle name="Comma 10" xfId="93"/>
    <cellStyle name="Comma 10 10" xfId="94"/>
    <cellStyle name="Comma 10 6" xfId="95"/>
    <cellStyle name="Comma 11" xfId="96"/>
    <cellStyle name="Comma 11 4 2 2" xfId="97"/>
    <cellStyle name="Comma 2" xfId="98"/>
    <cellStyle name="Comma 2 2" xfId="99"/>
    <cellStyle name="Comma 2 2 2" xfId="100"/>
    <cellStyle name="Comma 2 26 2" xfId="101"/>
    <cellStyle name="Comma 3" xfId="102"/>
    <cellStyle name="Comma 3 2" xfId="103"/>
    <cellStyle name="Comma 3 2 3" xfId="104"/>
    <cellStyle name="Comma 3 3" xfId="105"/>
    <cellStyle name="Comma 3 9" xfId="106"/>
    <cellStyle name="Comma 4" xfId="107"/>
    <cellStyle name="Comma 4 2" xfId="108"/>
    <cellStyle name="Comma 5" xfId="109"/>
    <cellStyle name="Comma 53" xfId="110"/>
    <cellStyle name="Comma 57" xfId="111"/>
    <cellStyle name="Comma 6" xfId="112"/>
    <cellStyle name="Comma 7" xfId="113"/>
    <cellStyle name="Comma 8" xfId="114"/>
    <cellStyle name="Comma 9" xfId="115"/>
    <cellStyle name="Comma [0] 2" xfId="116"/>
    <cellStyle name="Comma [0] 3" xfId="117"/>
    <cellStyle name="Comma0" xfId="118"/>
    <cellStyle name="Currency0" xfId="119"/>
    <cellStyle name="C￥AØ_¿μ¾÷CoE² " xfId="120"/>
    <cellStyle name="Date" xfId="121"/>
    <cellStyle name="Dấu phẩy [0]_Thang 12" xfId="122"/>
    <cellStyle name="Dấu phẩy_Thang 12" xfId="123"/>
    <cellStyle name="Dấu phảy [0] 2" xfId="124"/>
    <cellStyle name="Dấu phảy [0] 3" xfId="125"/>
    <cellStyle name="Dấu phảy [0] 4" xfId="126"/>
    <cellStyle name="Dấu phảy 2" xfId="127"/>
    <cellStyle name="Dấu_phảy 4" xfId="128"/>
    <cellStyle name="Emphasis 1" xfId="129"/>
    <cellStyle name="Emphasis 2" xfId="130"/>
    <cellStyle name="Emphasis 3" xfId="131"/>
    <cellStyle name="Fixed" xfId="132"/>
    <cellStyle name="Grey" xfId="133"/>
    <cellStyle name="hai" xfId="134"/>
    <cellStyle name="HEADER" xfId="135"/>
    <cellStyle name="Header1" xfId="136"/>
    <cellStyle name="Header2" xfId="137"/>
    <cellStyle name="Heading 1" xfId="138"/>
    <cellStyle name="Heading2" xfId="139"/>
    <cellStyle name="Hoa-Scholl" xfId="140"/>
    <cellStyle name="Input [yellow]" xfId="141"/>
    <cellStyle name="i·0" xfId="142"/>
    <cellStyle name="Ledger 17 x 11 in" xfId="143"/>
    <cellStyle name="Millares [0]_Well Timing" xfId="144"/>
    <cellStyle name="Millares_Well Timing" xfId="145"/>
    <cellStyle name="Model" xfId="146"/>
    <cellStyle name="moi" xfId="147"/>
    <cellStyle name="Moneda [0]_Well Timing" xfId="148"/>
    <cellStyle name="Moneda_Well Timing" xfId="149"/>
    <cellStyle name="n" xfId="150"/>
    <cellStyle name="Normal - Style1" xfId="151"/>
    <cellStyle name="Normal 10 3 2 2" xfId="152"/>
    <cellStyle name="Normal 11 2 2" xfId="153"/>
    <cellStyle name="Normal 12" xfId="154"/>
    <cellStyle name="Normal 12 4" xfId="155"/>
    <cellStyle name="Normal 13 4" xfId="156"/>
    <cellStyle name="Normal 15" xfId="157"/>
    <cellStyle name="Normal 15 6" xfId="158"/>
    <cellStyle name="Normal 16 2" xfId="159"/>
    <cellStyle name="Normal 2" xfId="160"/>
    <cellStyle name="Normal 2 2" xfId="161"/>
    <cellStyle name="Normal 2 2 17" xfId="162"/>
    <cellStyle name="Normal 2 3" xfId="163"/>
    <cellStyle name="Normal 2 3 3" xfId="164"/>
    <cellStyle name="Normal 2 4" xfId="165"/>
    <cellStyle name="Normal 3" xfId="166"/>
    <cellStyle name="Normal 3 2" xfId="167"/>
    <cellStyle name="Normal 3 3" xfId="168"/>
    <cellStyle name="Normal 3 4" xfId="169"/>
    <cellStyle name="Normal 34 3" xfId="170"/>
    <cellStyle name="Normal 4" xfId="171"/>
    <cellStyle name="Normal 4 2" xfId="172"/>
    <cellStyle name="Normal 4 3" xfId="173"/>
    <cellStyle name="Normal 49" xfId="174"/>
    <cellStyle name="Normal 5" xfId="175"/>
    <cellStyle name="Normal 5 2 3" xfId="176"/>
    <cellStyle name="Normal 5 3 2" xfId="177"/>
    <cellStyle name="Normal 55" xfId="178"/>
    <cellStyle name="Normal 6" xfId="179"/>
    <cellStyle name="Normal 7" xfId="180"/>
    <cellStyle name="Normal 70" xfId="181"/>
    <cellStyle name="Normal 8" xfId="182"/>
    <cellStyle name="Normal 9" xfId="183"/>
    <cellStyle name="Normal_060719 QN-He thong bieu mau lam du toan chi NSDP Vong I nam 2007 2" xfId="184"/>
    <cellStyle name="Normal_160127 Du toan chi thuong xuyen 2016 xac dinh lai (23,3)" xfId="185"/>
    <cellStyle name="Normal_Bieu 01" xfId="186"/>
    <cellStyle name="Normal_Bieu gui A.Dung LV cac huyen" xfId="187"/>
    <cellStyle name="Normal_Bieu gui A.Dung LV cac huyen 2" xfId="188"/>
    <cellStyle name="Normal_Bieu mau (CV )" xfId="189"/>
    <cellStyle name="Normal_Bieu mau (CV ) 2 2" xfId="190"/>
    <cellStyle name="Normal_Bieu mau (CV ) 3" xfId="191"/>
    <cellStyle name="Normal_DTchi2005" xfId="192"/>
    <cellStyle name="Normal_Sheet1" xfId="193"/>
    <cellStyle name="Normal_Sheet1 2" xfId="194"/>
    <cellStyle name="Normal_tonghopdutoan2010(lan 01)" xfId="195"/>
    <cellStyle name="Note 6" xfId="196"/>
    <cellStyle name="Percent 2" xfId="197"/>
    <cellStyle name="Percent 2 2" xfId="198"/>
    <cellStyle name="Percent 3" xfId="199"/>
    <cellStyle name="Percent 4" xfId="200"/>
    <cellStyle name="Percent 5" xfId="201"/>
    <cellStyle name="Percent 6" xfId="202"/>
    <cellStyle name="Percent [2]" xfId="203"/>
    <cellStyle name="RowLevel_1" xfId="204"/>
    <cellStyle name="Sheet Title" xfId="205"/>
    <cellStyle name="Siêu nối kết_Bang Luong" xfId="206"/>
    <cellStyle name="Style 1" xfId="207"/>
    <cellStyle name="Style 2" xfId="208"/>
    <cellStyle name="Style 3" xfId="209"/>
    <cellStyle name="Style 4" xfId="210"/>
    <cellStyle name="subhead" xfId="211"/>
    <cellStyle name="S—_x0008_" xfId="212"/>
    <cellStyle name="T" xfId="213"/>
    <cellStyle name="th" xfId="214"/>
    <cellStyle name="Thuyet minh" xfId="215"/>
    <cellStyle name="Tiền tệ_Thang 12" xfId="216"/>
    <cellStyle name="viet" xfId="217"/>
    <cellStyle name="viet2" xfId="218"/>
    <cellStyle name="Vn Time 13" xfId="219"/>
    <cellStyle name="Vn Time 14" xfId="220"/>
    <cellStyle name="ÄÞ¸¶ [0]_±âÅ¸" xfId="221"/>
    <cellStyle name="ÄÞ¸¶_±âÅ¸" xfId="222"/>
    <cellStyle name="Ç¥ÁØ_#2(M17)_1" xfId="223"/>
    <cellStyle name="Ç¥ÁØ_PO0862_bldg_BQ" xfId="224"/>
    <cellStyle name="一般_00Q3902REV.1" xfId="225"/>
    <cellStyle name="千分位[0]_00Q3902REV.1" xfId="226"/>
    <cellStyle name="千分位_00Q3902REV.1" xfId="227"/>
    <cellStyle name="貨幣 [0]_00Q3902REV.1" xfId="228"/>
    <cellStyle name="貨幣[0]_BRE" xfId="229"/>
    <cellStyle name="貨幣_00Q3902REV.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1202" xfId="237"/>
    <cellStyle name="콤마_1202" xfId="238"/>
    <cellStyle name="통화 [0]_1202" xfId="239"/>
    <cellStyle name="통화_1202" xfId="240"/>
    <cellStyle name="표준_(정보부문)월별인원계획" xfId="241"/>
    <cellStyle name=" [0.00]_ Att. 1- Cover" xfId="242"/>
    <cellStyle name="_ Att. 1- Cover" xfId="243"/>
    <cellStyle name="?_ Att. 1- Cover" xfId="2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externalLink" Target="externalLinks/externalLink33.xml"/><Relationship Id="rId63" Type="http://schemas.openxmlformats.org/officeDocument/2006/relationships/externalLink" Target="externalLinks/externalLink34.xml"/><Relationship Id="rId64" Type="http://schemas.openxmlformats.org/officeDocument/2006/relationships/externalLink" Target="externalLinks/externalLink35.xml"/><Relationship Id="rId65" Type="http://schemas.openxmlformats.org/officeDocument/2006/relationships/externalLink" Target="externalLinks/externalLink36.xml"/><Relationship Id="rId66" Type="http://schemas.openxmlformats.org/officeDocument/2006/relationships/externalLink" Target="externalLinks/externalLink37.xml"/><Relationship Id="rId67" Type="http://schemas.openxmlformats.org/officeDocument/2006/relationships/externalLink" Target="externalLinks/externalLink38.xml"/><Relationship Id="rId68" Type="http://schemas.openxmlformats.org/officeDocument/2006/relationships/externalLink" Target="externalLinks/externalLink39.xml"/><Relationship Id="rId69" Type="http://schemas.openxmlformats.org/officeDocument/2006/relationships/externalLink" Target="externalLinks/externalLink40.xml"/><Relationship Id="rId70" Type="http://schemas.openxmlformats.org/officeDocument/2006/relationships/externalLink" Target="externalLinks/externalLink41.xml"/><Relationship Id="rId71" Type="http://schemas.openxmlformats.org/officeDocument/2006/relationships/externalLink" Target="externalLinks/externalLink42.xml"/><Relationship Id="rId72" Type="http://schemas.openxmlformats.org/officeDocument/2006/relationships/externalLink" Target="externalLinks/externalLink43.xml"/><Relationship Id="rId73" Type="http://schemas.openxmlformats.org/officeDocument/2006/relationships/externalLink" Target="externalLinks/externalLink44.xml"/><Relationship Id="rId74" Type="http://schemas.openxmlformats.org/officeDocument/2006/relationships/externalLink" Target="externalLinks/externalLink45.xml"/><Relationship Id="rId75" Type="http://schemas.openxmlformats.org/officeDocument/2006/relationships/externalLink" Target="externalLinks/externalLink46.xml"/><Relationship Id="rId76" Type="http://schemas.openxmlformats.org/officeDocument/2006/relationships/externalLink" Target="externalLinks/externalLink47.xml"/><Relationship Id="rId77" Type="http://schemas.openxmlformats.org/officeDocument/2006/relationships/externalLink" Target="externalLinks/externalLink48.xml"/><Relationship Id="rId78" Type="http://schemas.openxmlformats.org/officeDocument/2006/relationships/externalLink" Target="externalLinks/externalLink49.xml"/><Relationship Id="rId79" Type="http://schemas.openxmlformats.org/officeDocument/2006/relationships/externalLink" Target="externalLinks/externalLink50.xml"/><Relationship Id="rId80" Type="http://schemas.openxmlformats.org/officeDocument/2006/relationships/externalLink" Target="externalLinks/externalLink51.xml"/><Relationship Id="rId81" Type="http://schemas.openxmlformats.org/officeDocument/2006/relationships/externalLink" Target="externalLinks/externalLink52.xml"/><Relationship Id="rId82" Type="http://schemas.openxmlformats.org/officeDocument/2006/relationships/externalLink" Target="externalLinks/externalLink53.xml"/><Relationship Id="rId83" Type="http://schemas.openxmlformats.org/officeDocument/2006/relationships/externalLink" Target="externalLinks/externalLink54.xml"/><Relationship Id="rId84" Type="http://schemas.openxmlformats.org/officeDocument/2006/relationships/externalLink" Target="externalLinks/externalLink55.xml"/><Relationship Id="rId85" Type="http://schemas.openxmlformats.org/officeDocument/2006/relationships/externalLink" Target="externalLinks/externalLink56.xml"/><Relationship Id="rId86" Type="http://schemas.openxmlformats.org/officeDocument/2006/relationships/externalLink" Target="externalLinks/externalLink57.xml"/><Relationship Id="rId87" Type="http://schemas.openxmlformats.org/officeDocument/2006/relationships/externalLink" Target="externalLinks/externalLink58.xml"/><Relationship Id="rId88" Type="http://schemas.openxmlformats.org/officeDocument/2006/relationships/externalLink" Target="externalLinks/externalLink59.xml"/><Relationship Id="rId89" Type="http://schemas.openxmlformats.org/officeDocument/2006/relationships/externalLink" Target="externalLinks/externalLink60.xml"/><Relationship Id="rId90" Type="http://schemas.openxmlformats.org/officeDocument/2006/relationships/externalLink" Target="externalLinks/externalLink61.xml"/><Relationship Id="rId91" Type="http://schemas.openxmlformats.org/officeDocument/2006/relationships/externalLink" Target="externalLinks/externalLink62.xml"/><Relationship Id="rId92" Type="http://schemas.openxmlformats.org/officeDocument/2006/relationships/externalLink" Target="externalLinks/externalLink63.xml"/><Relationship Id="rId93" Type="http://schemas.openxmlformats.org/officeDocument/2006/relationships/externalLink" Target="externalLinks/externalLink64.xml"/><Relationship Id="rId94" Type="http://schemas.openxmlformats.org/officeDocument/2006/relationships/externalLink" Target="externalLinks/externalLink65.xml"/><Relationship Id="rId95" Type="http://schemas.openxmlformats.org/officeDocument/2006/relationships/externalLink" Target="externalLinks/externalLink66.xml"/><Relationship Id="rId96" Type="http://schemas.openxmlformats.org/officeDocument/2006/relationships/externalLink" Target="externalLinks/externalLink67.xml"/><Relationship Id="rId97" Type="http://schemas.openxmlformats.org/officeDocument/2006/relationships/externalLink" Target="externalLinks/externalLink68.xml"/><Relationship Id="rId98" Type="http://schemas.openxmlformats.org/officeDocument/2006/relationships/externalLink" Target="externalLinks/externalLink69.xml"/><Relationship Id="rId99" Type="http://schemas.openxmlformats.org/officeDocument/2006/relationships/externalLink" Target="externalLinks/externalLink70.xml"/><Relationship Id="rId100" Type="http://schemas.openxmlformats.org/officeDocument/2006/relationships/externalLink" Target="externalLinks/externalLink71.xml"/><Relationship Id="rId101" Type="http://schemas.openxmlformats.org/officeDocument/2006/relationships/externalLink" Target="externalLinks/externalLink72.xml"/><Relationship Id="rId102" Type="http://schemas.openxmlformats.org/officeDocument/2006/relationships/externalLink" Target="externalLinks/externalLink73.xml"/><Relationship Id="rId103" Type="http://schemas.openxmlformats.org/officeDocument/2006/relationships/externalLink" Target="externalLinks/externalLink74.xml"/><Relationship Id="rId104" Type="http://schemas.openxmlformats.org/officeDocument/2006/relationships/externalLink" Target="externalLinks/externalLink75.xml"/><Relationship Id="rId105" Type="http://schemas.openxmlformats.org/officeDocument/2006/relationships/externalLink" Target="externalLinks/externalLink76.xml"/><Relationship Id="rId106" Type="http://schemas.openxmlformats.org/officeDocument/2006/relationships/externalLink" Target="externalLinks/externalLink77.xml"/><Relationship Id="rId107" Type="http://schemas.openxmlformats.org/officeDocument/2006/relationships/externalLink" Target="externalLinks/externalLink78.xml"/><Relationship Id="rId108" Type="http://schemas.openxmlformats.org/officeDocument/2006/relationships/externalLink" Target="externalLinks/externalLink79.xml"/><Relationship Id="rId109" Type="http://schemas.openxmlformats.org/officeDocument/2006/relationships/externalLink" Target="externalLinks/externalLink80.xml"/><Relationship Id="rId110" Type="http://schemas.openxmlformats.org/officeDocument/2006/relationships/externalLink" Target="externalLinks/externalLink81.xml"/><Relationship Id="rId111" Type="http://schemas.openxmlformats.org/officeDocument/2006/relationships/externalLink" Target="externalLinks/externalLink82.xml"/><Relationship Id="rId112" Type="http://schemas.openxmlformats.org/officeDocument/2006/relationships/externalLink" Target="externalLinks/externalLink83.xml"/><Relationship Id="rId113" Type="http://schemas.openxmlformats.org/officeDocument/2006/relationships/externalLink" Target="externalLinks/externalLink84.xml"/><Relationship Id="rId114" Type="http://schemas.openxmlformats.org/officeDocument/2006/relationships/externalLink" Target="externalLinks/externalLink85.xml"/><Relationship Id="rId115" Type="http://schemas.openxmlformats.org/officeDocument/2006/relationships/externalLink" Target="externalLinks/externalLink86.xml"/><Relationship Id="rId116" Type="http://schemas.openxmlformats.org/officeDocument/2006/relationships/externalLink" Target="externalLinks/externalLink87.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720</xdr:colOff>
      <xdr:row>2</xdr:row>
      <xdr:rowOff>28440</xdr:rowOff>
    </xdr:from>
    <xdr:to>
      <xdr:col>1</xdr:col>
      <xdr:colOff>2802600</xdr:colOff>
      <xdr:row>2</xdr:row>
      <xdr:rowOff>28440</xdr:rowOff>
    </xdr:to>
    <xdr:sp>
      <xdr:nvSpPr>
        <xdr:cNvPr id="0" name="Straight Connector 1"/>
        <xdr:cNvSpPr/>
      </xdr:nvSpPr>
      <xdr:spPr>
        <a:xfrm>
          <a:off x="2013840" y="581040"/>
          <a:ext cx="1190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2</xdr:row>
      <xdr:rowOff>66600</xdr:rowOff>
    </xdr:from>
    <xdr:to>
      <xdr:col>8</xdr:col>
      <xdr:colOff>493560</xdr:colOff>
      <xdr:row>2</xdr:row>
      <xdr:rowOff>66600</xdr:rowOff>
    </xdr:to>
    <xdr:sp>
      <xdr:nvSpPr>
        <xdr:cNvPr id="1" name="Straight Connector 2"/>
        <xdr:cNvSpPr/>
      </xdr:nvSpPr>
      <xdr:spPr>
        <a:xfrm>
          <a:off x="8333280" y="619200"/>
          <a:ext cx="2324160" cy="0"/>
        </a:xfrm>
        <a:prstGeom prst="line">
          <a:avLst/>
        </a:prstGeom>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2</xdr:row>
      <xdr:rowOff>9360</xdr:rowOff>
    </xdr:from>
    <xdr:to>
      <xdr:col>1</xdr:col>
      <xdr:colOff>917280</xdr:colOff>
      <xdr:row>2</xdr:row>
      <xdr:rowOff>9360</xdr:rowOff>
    </xdr:to>
    <xdr:sp>
      <xdr:nvSpPr>
        <xdr:cNvPr id="10" name="Straight Connector 2"/>
        <xdr:cNvSpPr/>
      </xdr:nvSpPr>
      <xdr:spPr>
        <a:xfrm>
          <a:off x="462960" y="485640"/>
          <a:ext cx="72540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2</xdr:row>
      <xdr:rowOff>56880</xdr:rowOff>
    </xdr:from>
    <xdr:to>
      <xdr:col>1</xdr:col>
      <xdr:colOff>988920</xdr:colOff>
      <xdr:row>2</xdr:row>
      <xdr:rowOff>56880</xdr:rowOff>
    </xdr:to>
    <xdr:sp>
      <xdr:nvSpPr>
        <xdr:cNvPr id="11" name="Straight Connector 2"/>
        <xdr:cNvSpPr/>
      </xdr:nvSpPr>
      <xdr:spPr>
        <a:xfrm>
          <a:off x="473040" y="533160"/>
          <a:ext cx="877680" cy="0"/>
        </a:xfrm>
        <a:prstGeom prst="line">
          <a:avLst/>
        </a:prstGeom>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2</xdr:row>
      <xdr:rowOff>18720</xdr:rowOff>
    </xdr:from>
    <xdr:to>
      <xdr:col>1</xdr:col>
      <xdr:colOff>625320</xdr:colOff>
      <xdr:row>2</xdr:row>
      <xdr:rowOff>18720</xdr:rowOff>
    </xdr:to>
    <xdr:sp>
      <xdr:nvSpPr>
        <xdr:cNvPr id="12" name="Straight Connector 2"/>
        <xdr:cNvSpPr/>
      </xdr:nvSpPr>
      <xdr:spPr>
        <a:xfrm>
          <a:off x="442800" y="495000"/>
          <a:ext cx="745920" cy="0"/>
        </a:xfrm>
        <a:prstGeom prst="line">
          <a:avLst/>
        </a:prstGeom>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2</xdr:row>
      <xdr:rowOff>47520</xdr:rowOff>
    </xdr:from>
    <xdr:to>
      <xdr:col>1</xdr:col>
      <xdr:colOff>741240</xdr:colOff>
      <xdr:row>2</xdr:row>
      <xdr:rowOff>47520</xdr:rowOff>
    </xdr:to>
    <xdr:sp>
      <xdr:nvSpPr>
        <xdr:cNvPr id="13" name="Straight Connector 2"/>
        <xdr:cNvSpPr/>
      </xdr:nvSpPr>
      <xdr:spPr>
        <a:xfrm>
          <a:off x="452880" y="523800"/>
          <a:ext cx="791280" cy="0"/>
        </a:xfrm>
        <a:prstGeom prst="line">
          <a:avLst/>
        </a:prstGeom>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9360</xdr:rowOff>
    </xdr:from>
    <xdr:to>
      <xdr:col>1</xdr:col>
      <xdr:colOff>699840</xdr:colOff>
      <xdr:row>2</xdr:row>
      <xdr:rowOff>9360</xdr:rowOff>
    </xdr:to>
    <xdr:sp>
      <xdr:nvSpPr>
        <xdr:cNvPr id="14" name="Straight Connector 2"/>
        <xdr:cNvSpPr/>
      </xdr:nvSpPr>
      <xdr:spPr>
        <a:xfrm>
          <a:off x="412200" y="485640"/>
          <a:ext cx="720000" cy="0"/>
        </a:xfrm>
        <a:prstGeom prst="line">
          <a:avLst/>
        </a:prstGeom>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5</xdr:row>
      <xdr:rowOff>0</xdr:rowOff>
    </xdr:from>
    <xdr:to>
      <xdr:col>1</xdr:col>
      <xdr:colOff>1422000</xdr:colOff>
      <xdr:row>5</xdr:row>
      <xdr:rowOff>0</xdr:rowOff>
    </xdr:to>
    <xdr:sp>
      <xdr:nvSpPr>
        <xdr:cNvPr id="15" name="Straight Connector 1"/>
        <xdr:cNvSpPr/>
      </xdr:nvSpPr>
      <xdr:spPr>
        <a:xfrm>
          <a:off x="724680" y="399960"/>
          <a:ext cx="1028880" cy="0"/>
        </a:xfrm>
        <a:prstGeom prst="line">
          <a:avLst/>
        </a:prstGeom>
        <a:ln w="6480">
          <a:solidFill>
            <a:srgbClr val="5b9bd5"/>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2</xdr:row>
      <xdr:rowOff>28800</xdr:rowOff>
    </xdr:from>
    <xdr:to>
      <xdr:col>1</xdr:col>
      <xdr:colOff>1333440</xdr:colOff>
      <xdr:row>2</xdr:row>
      <xdr:rowOff>28800</xdr:rowOff>
    </xdr:to>
    <xdr:sp>
      <xdr:nvSpPr>
        <xdr:cNvPr id="16" name="Straight Connector 1"/>
        <xdr:cNvSpPr/>
      </xdr:nvSpPr>
      <xdr:spPr>
        <a:xfrm>
          <a:off x="705600" y="533520"/>
          <a:ext cx="106020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680</xdr:colOff>
      <xdr:row>2</xdr:row>
      <xdr:rowOff>56880</xdr:rowOff>
    </xdr:from>
    <xdr:to>
      <xdr:col>0</xdr:col>
      <xdr:colOff>1269000</xdr:colOff>
      <xdr:row>2</xdr:row>
      <xdr:rowOff>56880</xdr:rowOff>
    </xdr:to>
    <xdr:sp>
      <xdr:nvSpPr>
        <xdr:cNvPr id="2" name="Straight Connector 2"/>
        <xdr:cNvSpPr/>
      </xdr:nvSpPr>
      <xdr:spPr>
        <a:xfrm>
          <a:off x="562680" y="533160"/>
          <a:ext cx="70632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2</xdr:row>
      <xdr:rowOff>9360</xdr:rowOff>
    </xdr:from>
    <xdr:to>
      <xdr:col>1</xdr:col>
      <xdr:colOff>568440</xdr:colOff>
      <xdr:row>2</xdr:row>
      <xdr:rowOff>9360</xdr:rowOff>
    </xdr:to>
    <xdr:sp>
      <xdr:nvSpPr>
        <xdr:cNvPr id="3" name="Straight Connector 2"/>
        <xdr:cNvSpPr/>
      </xdr:nvSpPr>
      <xdr:spPr>
        <a:xfrm>
          <a:off x="452160" y="485640"/>
          <a:ext cx="6390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2</xdr:row>
      <xdr:rowOff>38160</xdr:rowOff>
    </xdr:from>
    <xdr:to>
      <xdr:col>1</xdr:col>
      <xdr:colOff>727200</xdr:colOff>
      <xdr:row>2</xdr:row>
      <xdr:rowOff>38160</xdr:rowOff>
    </xdr:to>
    <xdr:sp>
      <xdr:nvSpPr>
        <xdr:cNvPr id="4" name="Straight Connector 2"/>
        <xdr:cNvSpPr/>
      </xdr:nvSpPr>
      <xdr:spPr>
        <a:xfrm>
          <a:off x="341640" y="514440"/>
          <a:ext cx="79776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18720</xdr:rowOff>
    </xdr:from>
    <xdr:to>
      <xdr:col>1</xdr:col>
      <xdr:colOff>597600</xdr:colOff>
      <xdr:row>2</xdr:row>
      <xdr:rowOff>18720</xdr:rowOff>
    </xdr:to>
    <xdr:sp>
      <xdr:nvSpPr>
        <xdr:cNvPr id="5" name="Straight Connector 2"/>
        <xdr:cNvSpPr/>
      </xdr:nvSpPr>
      <xdr:spPr>
        <a:xfrm>
          <a:off x="391680" y="495000"/>
          <a:ext cx="66816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xdr:row>
      <xdr:rowOff>38160</xdr:rowOff>
    </xdr:from>
    <xdr:to>
      <xdr:col>1</xdr:col>
      <xdr:colOff>639360</xdr:colOff>
      <xdr:row>2</xdr:row>
      <xdr:rowOff>38160</xdr:rowOff>
    </xdr:to>
    <xdr:sp>
      <xdr:nvSpPr>
        <xdr:cNvPr id="6" name="Straight Connector 2"/>
        <xdr:cNvSpPr/>
      </xdr:nvSpPr>
      <xdr:spPr>
        <a:xfrm>
          <a:off x="412920" y="514440"/>
          <a:ext cx="5882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2</xdr:row>
      <xdr:rowOff>9360</xdr:rowOff>
    </xdr:from>
    <xdr:to>
      <xdr:col>1</xdr:col>
      <xdr:colOff>335880</xdr:colOff>
      <xdr:row>2</xdr:row>
      <xdr:rowOff>9360</xdr:rowOff>
    </xdr:to>
    <xdr:sp>
      <xdr:nvSpPr>
        <xdr:cNvPr id="7" name="Straight Connector 2"/>
        <xdr:cNvSpPr/>
      </xdr:nvSpPr>
      <xdr:spPr>
        <a:xfrm>
          <a:off x="372240" y="485640"/>
          <a:ext cx="58716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xdr:row>
      <xdr:rowOff>9360</xdr:rowOff>
    </xdr:from>
    <xdr:to>
      <xdr:col>1</xdr:col>
      <xdr:colOff>899280</xdr:colOff>
      <xdr:row>2</xdr:row>
      <xdr:rowOff>9360</xdr:rowOff>
    </xdr:to>
    <xdr:sp>
      <xdr:nvSpPr>
        <xdr:cNvPr id="8" name="Straight Connector 2"/>
        <xdr:cNvSpPr/>
      </xdr:nvSpPr>
      <xdr:spPr>
        <a:xfrm>
          <a:off x="421200" y="485640"/>
          <a:ext cx="73908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2</xdr:row>
      <xdr:rowOff>9360</xdr:rowOff>
    </xdr:from>
    <xdr:to>
      <xdr:col>1</xdr:col>
      <xdr:colOff>947880</xdr:colOff>
      <xdr:row>2</xdr:row>
      <xdr:rowOff>9360</xdr:rowOff>
    </xdr:to>
    <xdr:sp>
      <xdr:nvSpPr>
        <xdr:cNvPr id="9" name="Straight Connector 2"/>
        <xdr:cNvSpPr/>
      </xdr:nvSpPr>
      <xdr:spPr>
        <a:xfrm>
          <a:off x="411840" y="485640"/>
          <a:ext cx="81720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6C:/Users/MyPC/Downloads/Lap%20du%20toan%20nam%2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6Q:/DOCUME~1/DONGXU~1.000/LOCALS~1/Temp/iNotes%20Web%20Access/Du%20lieu/2008/So%20lieu/Trang/BA%20HUNG/excel/LE11-29+200-3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6P2_1/c/Chau/CHAU1/DMUC99/DDAY/TKKT/Dd22/Dkh-dl/quang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06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06C:/Users/User/Google%20Drive/QUOC/DUTOAN%202014/Ke%20toan%20HCSN%202013%20(5-6-20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DIEN2/C/WINDOWS/TEMP/3533/99Q/99Q3657/99Q3299(REV.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6A:/Long/gia/tham%20khao/TVT/PTHO/Duy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06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6DIEN2/C/WINDOWS/TEMP/3533/98Q/98Q3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06DIEN2/C/WINDOWS/TEMP/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06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06Lu_thanh_binh/d/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06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A:/Long/gia/tham%20khao/My%20Documents/Worldbank/DOT1/Excel/Data/Tinh%20tong%20hop%20du%20to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06A:/TAILIEUCUAYEM/THANHTOAN/NAM2001/SONGHINH/KEHOACH/DUTOAN/DMD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6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06P2_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6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06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A:/Long/gia/tham%20khao/My%20Documents/Huy/Phu%20thu%202000/Gia%20goi%20thau/DU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06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06May%207/d/PHUC/SUBSTATIONS/Vi%20Thanh-Can%20Th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06A:/Long/gia/tham%20khao/KYTHUAT/DUTOAN/DNC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06May%203/driver%20d/Ha/mau_nongth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06G:/THPT/Hoso_Excel_Template_25Jun03/HoSo_T9/HoSo_TieuHoc_T9.xlt"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06May%203/driver%20d/Ha/LAMDONG/DALATdd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06DIEN2/C/WINDOWS/TEMP/MATERIAL/&#33457;&#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06Dongbac-prmumyd/gh/KL%20Than%20HL%2015-05-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06May%209/d/PH99/BACNAM/BVTCMOI/dutoan/500-507/PHUTRO5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Q:/Duong/BIEU%20MAU%20LUONG%20DT%20201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06May%209/d/PH99/BACNAM/TKKT/DTOAN/dtk4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06Thanhvinh/dutoan/MINH/DU%20TOAN/G2/DT-th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06A:/Long/gia/tham%20khao/DT-DLUC/TAN-PHU/K-99HD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06DIEN2/C/WINDOWS/TEMP/3533/96Q/96q2588/PANE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06Thanhvinh/dutoan/May1/KIEN/QL32/DT-T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06Vodinhkhanh/D/HUNG%20DOAN/A.Duc/New%20Folder/Ha/thu&#253;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06G:/huukha/nam%202006/Rut%20tien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06May1/d/Data%20of%20X.Hai.Hai/Du%20toan/Nam2002/Cong%20trinh%20phu%20tro/Nha%20o/M&#232;%20c&#199;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06A:/Trang/TRANG_1/LUU/CAITAOdala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06SD1/P_TCKT$/HUYENKT/Duc+N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A:/2004/GIANGT~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06A:/Long/gia/tham%20khao/CANHAN/MUNG/THOP9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06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06DIEN2/C/WINDOWS/TEMP/3533/98Q/3533/Q/98Q2943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06May5/d/THUYF/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0603nsdp25/my%20documents/My%20Documents/Microsoft%20Excel/Plan%202002/QH%20thong%20qua/Phu%20luc/UBTVQH/H011223%20Dau%20tu%20mot%20so%20muc%20tieu%20nam%202002%20(Phu%20luc%2010%20-%20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06A:/2004/GIANGT~1/CS3408/Standard/RP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06Phong/dau%20thau%20dot/DTOAN-XD/DUTO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06Thanhvinh/dutoan/unzipped/SOKT-Q3CT/SOKT-Q3C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06A:/Long/gia/tham%20khao/KYTHUAT/DKHOA/BOSUNG~1/DONG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Vodinhkhanh/D/HUNG%20DOAN/A.Duc/New%20Folder/CU8Kiemtr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06A:/TAILIEUCUAYEM/THANHTOAN/NAM2001/SONGHINH/DOAN/THUAN/BENX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06dcsvr02/NSNN-DP$/Hang/Bieu%20mau%20thu%202003%20vong%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06Tien/d/Cong%20Danh/B-CAOQ~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06May%201/c/My%20Documents/EXCEL/TTNOIBO/DIACHAT/Q3-01-duy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06C:/Users/User/Google%20Drive/QUOC/DUTOAN%202014/Book2.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6Vinhptt/dutoan/Qnam/QLo%2014B/Cong/cong32-3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06Thanhvinh/dutoan/QLo15A/BC11cau-QL15A-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06Thanhvinh/dutoan/Luu%20o%20D%20old/Dutoan/Binh%20Phuoc/BCNCKT13_S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06D-huong/c/DUTOAN/Dg-hochiminh/Dacrong-tarut/Dacrong-tarut(dm)/%20duong257-27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06A:/Long/gia/tham%20khao/My%20Documents/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C:/Users/MyPC/Downloads/bieu%20du%20toan%20cap%20huyen%20(d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06Tien/d/Cong%20Danh/DUTOAN/BTHUAN/NDPHUQUY/NDPQSUA/BTHUAN/NDPHUQUY/DUTOAN/Tiengiang/HOICUT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06May2/d/BAO/Qui%20III.2002/KH-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06A:/Long/gia/tham%20khao/My%20Documents/HPhong/XLS/phu%20tho/dai%20tu/xdm/Dvt%20qui%202-98.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06Tuyetnga/bb%20ban%20giao/Thang%20KT%202001/Ho%20so%20thau/Du%20thau%20Huu%20Lung%20-%20Lang%20S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06P7_2/thoai/THOAI/Daotao/Hien-truong-dao-tao-dd.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06C:/Users/Administrator/Downloads/thu20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06Hungnd/dutoan-v/DUTOAN/Qnam/CauGiapBa/TKKT-Giapb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06Phong/dau%20thau%20dot/My%20Documents/Phong/DIR00031/PHONG/Xls/Dutoan98/PHUTHU/1997%20chuyen%20sang/DUTOA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06A:/Long/gia/tham%20khao/My%20Documents/Worldbank/DOT1/m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06A:/Long/gia/tham%20khao/Gia%20dinh/DU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06A:/Long/gia/tham%20khao/My%20Documents/Worldbank/DOT1/Excel/Program/DUTOA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06A:/Long/gia/tham%20khao/My%20Documents/Worldbank/DOT1/Phong/Excel/Du%20toan%2099/WB%20dot%203/CK70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06A:/Long/gia/tham%20khao/TVT/PTHO/DUTOANWB.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06A:/Long/gia/tham%20khao/My%20Documents/Worldbank/DOT1/Excel/Data/Dutoan98/KHCB/Vat%20t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TES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DAITU/TANPHU/DUTOAN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06A:/My%20Documents/binh%20kt/CTCI-CPP/quota/Painting_Insulation_Coating-MTO.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06C:/Users/Administrator/Downloads/dinhmucnam2022(Ng&#226;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A:/BANG%20TANG%20G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ȴ0000000"/>
      <sheetName val="Km27' - Km278"/>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0000000"/>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XLÇ_x0015_oppy"/>
      <sheetName val="cocB40 5B"/>
      <sheetName val="cocD50 9A"/>
      <sheetName val="cocD75 16"/>
      <sheetName val="coc B80 TD25"/>
      <sheetName val="P27 B80"/>
      <sheetName val="Coc23 B80"/>
      <sheetName val="cong B80 C4"/>
      <sheetName val="gìIÏÝ_x001c_Ã_x0008_ç¾{è"/>
      <sheetName val="XXXXX_XX"/>
      <sheetName val="Cong ban 1,5_x0013_"/>
      <sheetName val="ADKT"/>
      <sheetName val="Km283 - Jm284"/>
      <sheetName val="GS02-thu0TM"/>
      <sheetName val="Macro1"/>
      <sheetName val="Macro2"/>
      <sheetName val="Macro3"/>
      <sheetName val="Lap ®at ®hÖn"/>
      <sheetName val="0304"/>
      <sheetName val="0904"/>
      <sheetName val="1204"/>
      <sheetName val="80000000"/>
      <sheetName val="90000000"/>
      <sheetName val="a0000000"/>
      <sheetName val="b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d 2013"/>
      <sheetName val="Bieu 13"/>
      <sheetName val="Bieu so 12"/>
      <sheetName val="Tong"/>
      <sheetName val="Tonghuyen"/>
      <sheetName val="Huyen2015"/>
      <sheetName val="Tong GD"/>
      <sheetName val="chi tiet lương GDuc"/>
      <sheetName val="Tong 61"/>
      <sheetName val="NĐ 61"/>
      <sheetName val="Thamnien GV"/>
      <sheetName val="NĐ 54 "/>
      <sheetName val="xa"/>
      <sheetName val="UBBCH"/>
      <sheetName val="HDND"/>
      <sheetName val="ND 13, 67"/>
      <sheetName val="Maitangphi"/>
      <sheetName val="muasam"/>
      <sheetName val="Chidacthu"/>
      <sheetName val="DQTV"/>
      <sheetName val="TongDQTV"/>
      <sheetName val="Bieu 10 (QD102)"/>
      <sheetName val="Bia"/>
      <sheetName val="Bia54"/>
      <sheetName val="Bia116"/>
      <sheetName val="Bial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
      <sheetName val="Gia thanh"/>
      <sheetName val="gia thanh 1m3۽_e tong "/>
      <sheetName val="Gia vat tu"/>
      <sheetName val="gia thanh 1m3_"/>
      <sheetName val="vanchuyen۽"/>
      <sheetName val="gia thanh 1m3۽?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
      <sheetName val="DGCT_x0006_"/>
      <sheetName val="Nhap don gia VL dia _x0003_"/>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
      <sheetName val="dv-kphi-cviet"/>
      <sheetName val="bvh-kphi"/>
      <sheetName val="PCCPCHUNG CHO CAC DTUONG"/>
      <sheetName val="Piers of Main Flyower (1)"/>
      <sheetName val="TN"/>
      <sheetName val="ND"/>
      <sheetName val="0"/>
      <sheetName val="Số liệu"/>
      <sheetName val="TKKYI"/>
      <sheetName val="TKKYII"/>
      <sheetName val="Tổng hợp theo học sinh"/>
      <sheetName val="XL4Test5 (2)"/>
      <sheetName val="CTC_x000f_NG_02"/>
      <sheetName val="_x0004_GCong"/>
      <sheetName val="ma-pt"/>
      <sheetName val="Dbþgia"/>
      <sheetName val="Ё"/>
      <sheetName val="_"/>
      <sheetName val="Phan tich don gia chi ˆU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CHI?TIET"/>
      <sheetName val="She?t9"/>
      <sheetName val="Nhap don gia VL dia _x0003_?uong"/>
      <sheetName val="?Ё????䀤_x0001_????䀶_x0001_?晦晦晦䀙_x0001_????㿰_x0001_H-?ਈ?"/>
      <sheetName val="Du toan chi tiet?coc nuoc"/>
      <sheetName val="0??ﱸ͕?_x0004_??????͕????????列͕??_x0013_???"/>
      <sheetName val="Ё?䀤_x0001_?䀶_x0001_?晦晦晦䀙_x0001_?㿰_x0001_H-?ਈ?ꏗ㵰휊䀁_x0001_?尩슏⣵䀂"/>
      <sheetName val="?????_x0001_?????_x0001_H-???????_x0001_?????_x0001_???"/>
      <sheetName val="???_x0001_??_x0001_?????_x0001_??_x0001_H-???????_x0001_?????"/>
      <sheetName val="?"/>
      <sheetName val="????_x0001_"/>
      <sheetName val="????_x0001_??_x0001_H-???????_x0001_?????_x0001_?"/>
      <sheetName val="Recovered_Sheet1"/>
      <sheetName val="Recovered_Sheet2"/>
      <sheetName val="vua???????????韘࿊?_x0004_??????酐࿊?????"/>
      <sheetName val="IBASE"/>
      <sheetName val="coctuatrenda"/>
      <sheetName val="dtct cong"/>
      <sheetName val="Thuc thanh"/>
      <sheetName val="Don gia"/>
      <sheetName val="CDPS"/>
      <sheetName val="T²??8-49"/>
      <sheetName val="KL thanh toan-Xuan Dao"/>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TinhToan"/>
      <sheetName val="KLDGTT&lt;1ü_x000c_??(2)"/>
      <sheetName val="Gca may Buu dien"/>
      <sheetName val="882"/>
      <sheetName val="Giamay"/>
      <sheetName val="DM_GVT"/>
      <sheetName val="May chuyen nganh"/>
      <sheetName val="TT06"/>
      <sheetName val="???????_x0001_?????_x0001_?????_x0001_?????_x0001_H-???"/>
      <sheetName val="dt-kphi-ÿÿo-ctiet"/>
      <sheetName val="10mduongsa{ío"/>
      <sheetName val="sut&lt;1_0"/>
      <sheetName val="NHTN"/>
      <sheetName val="QLDD"/>
      <sheetName val="Moi truong"/>
      <sheetName val="KHĐ"/>
      <sheetName val="Pier"/>
      <sheetName val="Pile"/>
      <sheetName val="DEF"/>
      <sheetName val="[dtTKKT-98-106.xlsၝTHCDS11"/>
      <sheetName val="[dtTKKT-98-106.xls?THCDS11"/>
      <sheetName val="bth-kpha"/>
      <sheetName val="INV"/>
      <sheetName val="XXXXXXX2"/>
      <sheetName val="XXXXXXX3"/>
      <sheetName val="XXXXXXX4"/>
      <sheetName val="md5!-52"/>
      <sheetName val="Sheet3ٺ_x0001_2)"/>
      <sheetName val="Tuong-ٺ_x0001_an"/>
      <sheetName val="NVBH(HOAN"/>
      <sheetName val="dt-cphi-ctieT"/>
      <sheetName val="Piers of Main Flylyer (1)"/>
      <sheetName val="ptvì0-1"/>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CPVUE_03"/>
      <sheetName val="T_x0004_ 3DIEM"/>
      <sheetName val="Rheet10"/>
      <sheetName val="KLD_x0007_TT&lt;120%"/>
      <sheetName val="S? li?u"/>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NKC"/>
      <sheetName val="SoCaiT"/>
      <sheetName val="THDU"/>
      <sheetName val="MTO REV.2(ARMOR)"/>
      <sheetName val="TH_11"/>
      <sheetName val="She%t11"/>
      <sheetName val="DGAT_02"/>
      <sheetName val="LO 5&#9;"/>
      <sheetName val="Nhap don gia VL dia áhuong"/>
      <sheetName val="uong mot ngay cong xay lap"/>
      <sheetName val="Sheet1 (3)"/>
      <sheetName val="Sheet1 (2)"/>
      <sheetName val="Quantity"/>
      <sheetName val="tra?????±@Z"/>
      <sheetName val="T?ng h?p theo h?c sinh"/>
      <sheetName val="DG೼�_02"/>
      <sheetName val="YE2?? CONG"/>
      <sheetName val="Piers of Mai. Flyover (1)"/>
      <sheetName val="khluong"/>
      <sheetName val="DothiP1"/>
      <sheetName val="T2??)"/>
      <sheetName val="TT"/>
      <sheetName val="sat"/>
      <sheetName val="ptvt"/>
      <sheetName val="Du toan c`i tiet coc nuoc"/>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
      <sheetName val="MenuLuong"/>
      <sheetName val="TTDV"/>
      <sheetName val="MLNS"/>
      <sheetName val="DMM"/>
      <sheetName val="DM"/>
      <sheetName val="DATA"/>
      <sheetName val="BKCT"/>
      <sheetName val="BKTT"/>
      <sheetName val="GDNTT"/>
      <sheetName val="PTC"/>
      <sheetName val="DNTT"/>
      <sheetName val="CTGS"/>
      <sheetName val="PDC"/>
      <sheetName val="SNKC"/>
      <sheetName val="SC"/>
      <sheetName val="STG"/>
      <sheetName val="QTM"/>
      <sheetName val="SCTTK"/>
      <sheetName val="NKSC"/>
      <sheetName val="UNC"/>
      <sheetName val="CDTK"/>
      <sheetName val="TH&amp;QTKP I"/>
      <sheetName val="TH&amp;QTKP II"/>
      <sheetName val="BCCTHD"/>
      <sheetName val="DCDT I"/>
      <sheetName val="DCDT II"/>
      <sheetName val="DCKP"/>
      <sheetName val="NHAPSD"/>
      <sheetName val="BKCTP"/>
      <sheetName val="BTHM"/>
      <sheetName val="STSCD"/>
      <sheetName val="HTL"/>
      <sheetName val="BLNB"/>
      <sheetName val="BLHD"/>
      <sheetName val="BLTC"/>
      <sheetName val="CODE"/>
      <sheetName val="GR_LUONG"/>
      <sheetName val="GR_PHI ATM"/>
      <sheetName val="DSCTATM"/>
      <sheetName val="GR_BH"/>
      <sheetName val="GR_CD"/>
      <sheetName val="GR_HĐ"/>
      <sheetName val="Cong khai luong"/>
      <sheetName val="TRUY LINH"/>
      <sheetName val="DKBC"/>
      <sheetName val="H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de"/>
      <sheetName val="tong"/>
      <sheetName val="Lamson"/>
      <sheetName val="luongson"/>
      <sheetName val="phuoctien"/>
      <sheetName val="phuoc dai"/>
      <sheetName val="phuocthang"/>
      <sheetName val="phuocthanh"/>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05_"/>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Quang T2i"/>
      <sheetName val="Quang Ngaa"/>
      <sheetName val="Ha Thanh"/>
      <sheetName val="Cham cong (5)"/>
      <sheetName val="CATHODIC PROTEATION"/>
      <sheetName val="VAY"/>
      <sheetName val="Bom"/>
      <sheetName val="Chart1"/>
      <sheetName val="thang1"/>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KH HN"/>
      <sheetName val="NKY "/>
      <sheetName val="DS-TT"/>
      <sheetName val=" HN NHAP"/>
      <sheetName val="KHO HN"/>
      <sheetName val="CNO "/>
      <sheetName val="TL kenh Hon Cut"/>
      <sheetName val="Hon Soi"/>
      <sheetName val="DG"/>
      <sheetName val="BTH"/>
      <sheetName val="VLQI-2005"/>
      <sheetName val="00000003"/>
      <sheetName val="ၨt 24-11"/>
      <sheetName val="99Q3299(REV.0)"/>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au 1"/>
      <sheetName val="mau 10"/>
      <sheetName val="mau 2"/>
      <sheetName val="mau 3"/>
      <sheetName val="mau 4"/>
      <sheetName val="Tai san luu dong"/>
      <sheetName val="Boiduongkiemke"/>
      <sheetName val="Tonghopgiatri"/>
      <sheetName val="Kiemke30-6"/>
      <sheetName val="H-QN???????????줔Ư?_x0004_??????圌Ư????"/>
      <sheetName val="{h28-10"/>
      <sheetName val="D_x0003_TC"/>
      <sheetName val="ThanhcoSONTAY"/>
      <sheetName val="Thanhco tong hop"/>
      <sheetName val="THUTHAU6Tџ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CHTT"/>
      <sheetName val="Nhan cong`#_.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NLANCONGduong"/>
      <sheetName val="XL_x0014_Poppy"/>
      <sheetName val="Tra_bang"/>
      <sheetName val="NHALCONGdu_x000f_ng"/>
      <sheetName val="Nha_x000e_ cong`#_.g"/>
      <sheetName val="DTCT"/>
      <sheetName val="XL4Poppy (2䀁"/>
      <sheetName val="DGduong"/>
      <sheetName val="PhatsiûÎ"/>
      <sheetName val="_0000000"/>
      <sheetName val="DONGIA"/>
      <sheetName val="CHITIET"/>
      <sheetName val="GIAVL"/>
      <sheetName val="TT"/>
      <sheetName val="THM"/>
      <sheetName val="THAT"/>
      <sheetName val="THTN"/>
      <sheetName val="THGC"/>
      <sheetName val="GCTL"/>
      <sheetName val="TT35"/>
      <sheetName val="FHANCONGduong"/>
      <sheetName val="N`an cong cong"/>
      <sheetName val="XL4Poppy (2_"/>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
      <sheetName val="Chiet tinh dz35"/>
      <sheetName val="Sh_x0003_"/>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uniBase"/>
      <sheetName val="vniBase"/>
      <sheetName val="abcBase"/>
      <sheetName val="tra_vat_lieu"/>
      <sheetName val="²__t4"/>
      <sheetName val="Nhan_cong_cong"/>
      <sheetName val="XL4Poppy_(2)"/>
      <sheetName val="Nhan_cong`#__g"/>
      <sheetName val="PHU_XUAN"/>
      <sheetName val="PHU_XUAN_(2)"/>
      <sheetName val="TRAN-TRUONGXUAN_(2)"/>
      <sheetName val="HOA_AN_(2)"/>
      <sheetName val="XL4Poppy_(2䀁"/>
      <sheetName val="XLPoppy"/>
      <sheetName val="N`an_cong_cong"/>
      <sheetName val="NHALCONGdung"/>
      <sheetName val="Nha_cong`#__g"/>
      <sheetName val="Tra KS"/>
      <sheetName val="CLa"/>
      <sheetName val="Nhan ckng cong"/>
      <sheetName val="10_x0010_00000"/>
      <sheetName val="XL4Pop0y (2)"/>
      <sheetName val="Nhan cong`_x0003__.g"/>
      <sheetName val="vlieu"/>
      <sheetName val="TSCD"/>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_t3"/>
      <sheetName val="2000_x0010_000"/>
      <sheetName val="Overview"/>
      <sheetName val="XL4Test5S"/>
      <sheetName val="MTL$-INTER"/>
      <sheetName val="²__€t4"/>
      <sheetName val="SUMMARY"/>
      <sheetName val="HL4Poppy"/>
      <sheetName val="Chi phi khac 4.3KH-CP"/>
      <sheetName val="Nhatkychung"/>
      <sheetName val="Nhatkychung - cu"/>
      <sheetName val="KQPTRLNgang"/>
      <sheetName val="DTCP"/>
      <sheetName val="THPD ±µ_x0008_&quot;"/>
      <sheetName val="nhan cong"/>
      <sheetName val="Truot_nen"/>
      <sheetName val="Luong+may"/>
      <sheetName val="tra-vat-lieu"/>
      <sheetName val="XL4Poppy_(2_"/>
      <sheetName val="T_NG HOP VL-NC TT"/>
      <sheetName val="XL4Po`py (2_"/>
      <sheetName val="DAMNEN KHONG HC"/>
      <sheetName val="DAM NEN HC"/>
      <sheetName val="NEW-PANEL"/>
      <sheetName val="DT32"/>
      <sheetName val="M_x0014_C"/>
      <sheetName val="chitimc"/>
      <sheetName val="Chiet_tinh_dz35"/>
      <sheetName val="THPD ±µ_x0008_&quot;___"/>
      <sheetName val="NHALCO_x000e_Gduong"/>
      <sheetName val="FA-LISTING"/>
      <sheetName val="tuong"/>
      <sheetName val="QMCT"/>
      <sheetName val="XXX೼"/>
      <sheetName val="@SO"/>
      <sheetName val="XN'4"/>
      <sheetName val="TRAN-TRUONG____E(2)"/>
      <sheetName val="Input"/>
      <sheetName val="Sheet!3"/>
      <sheetName val="cvc"/>
      <sheetName val="Phatsi__"/>
      <sheetName val="Phatsi��"/>
      <sheetName val="�"/>
      <sheetName val="�__�t4"/>
      <sheetName val="chu chuong"/>
      <sheetName val="Chart1"/>
      <sheetName val="________"/>
      <sheetName val="________ (2)"/>
      <sheetName val="________ (2_"/>
      <sheetName val="N`an cgng cong"/>
      <sheetName val="CHT_x0014_"/>
      <sheetName val="CPTNo"/>
      <sheetName val="Quan Ly Ban Ve TKTC"/>
      <sheetName val="CODE"/>
      <sheetName val="BXLDL"/>
      <sheetName val="2      0"/>
      <sheetName val="chiet tinh"/>
      <sheetName val="JD"/>
      <sheetName val="KKKKKKKK"/>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XXX೼_XXX"/>
      <sheetName val="S`eet13"/>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____t4"/>
      <sheetName val="_x0004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
      <sheetName val="Cp_10_Ln_10"/>
      <sheetName val="Ln_20"/>
      <sheetName val="EIRR_1_1"/>
      <sheetName val="EIRR_ 2"/>
      <sheetName val="EIRR_2"/>
      <sheetName val="GTTBA"/>
      <sheetName val="_________(2)"/>
      <sheetName val="Shemt10"/>
      <sheetName val="Tri_bang"/>
      <sheetName val="CT_x0002_"/>
      <sheetName val="X2.xls_x0002_"/>
      <sheetName val="THKP"/>
      <sheetName val="_x005F_x0000__x005F_x0000__x005F_x0000__x005F_x0000__x0"/>
      <sheetName val="Gia vat tu"/>
      <sheetName val="Lç khoan LK1"/>
      <sheetName val="LME"/>
      <sheetName val="Aux"/>
      <sheetName val="Detailed"/>
      <sheetName val="TD"/>
      <sheetName val="KKKKKKKK_(2)"/>
      <sheetName val="_DT32.xls_Nhan cong`#_.g"/>
      <sheetName val="_DT32.xls_Nha_x000e_ cong`#_.g"/>
      <sheetName val="_DT32.xls_Nhan cong`_x0003__.g"/>
      <sheetName val="Nhan cong`#/.g"/>
      <sheetName val="Nha_x000e_ cong`#/.g"/>
      <sheetName val="?0000000"/>
      <sheetName val="XL4Poppy (2?"/>
      <sheetName val="²??t4"/>
      <sheetName val="Sh_x0003_?t3"/>
      <sheetName val="Nhan_cong`#/_g"/>
      <sheetName val="Nha_cong`#/_g"/>
      <sheetName val="Nhan cong`_x0003_/.g"/>
      <sheetName val="²??€t4"/>
      <sheetName val="THPD ±µ_x0008_&quot;???"/>
      <sheetName val="XL4Poppy_(2?"/>
      <sheetName val="XL4Po`py (2?"/>
      <sheetName val="XXX೼?XXX"/>
      <sheetName val="TRAN-TRUONG????E(2)"/>
      <sheetName val="Phatsi??"/>
      <sheetName val="�??�t4"/>
      <sheetName val="???????? (2)"/>
      <sheetName val="???????? (2?"/>
      <sheetName val="????????"/>
      <sheetName val="?_x0010_*???'"/>
      <sheetName val="KKKKKKKK (2?"/>
      <sheetName val="???????? (2_"/>
      <sheetName val="????????_(2)"/>
      <sheetName val="Nha_x005F_x000e_ cong`#/.g"/>
      <sheetName val="Nhan cong`_x005F_x0003_/.g"/>
      <sheetName val="Sh_x005F_x0003_?t3"/>
      <sheetName val="????t4"/>
      <sheetName val="_x0004_?"/>
      <sheetName val="?"/>
      <sheetName val="CT_x0002_?"/>
      <sheetName val="????????_(2?"/>
      <sheetName val="X2.xls_x0002_??ND_x0002_"/>
      <sheetName val="????????_(2_"/>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DT32.xls]N"/>
      <sheetName val="[DT32.xls][DT32.xls]Nha_x005F_x000e_ "/>
      <sheetName val="[DT32.xls][DT32.xls]Nhan cong`_"/>
      <sheetName val="thag-go"/>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Thong ke"/>
      <sheetName val="Thu von"/>
      <sheetName val="Bao cao"/>
      <sheetName val="Bao cao KL nghiem thu"/>
      <sheetName val="BC DT"/>
      <sheetName val="10000000"/>
      <sheetName val="Jang gia ca may"/>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2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Phantich"/>
      <sheetName val="Toan_DA"/>
      <sheetName val="2004"/>
      <sheetName val="2005"/>
      <sheetName val="kl thep dam"/>
      <sheetName val="Thep nhap"/>
      <sheetName val="LuongGianTiep2-2"/>
      <sheetName val="Luong tructiep1-2"/>
      <sheetName val="Luong tructiep2-2"/>
      <sheetName val="Doi XLI-HA"/>
      <sheetName val="00000001"/>
      <sheetName val="Sheet13"/>
      <sheetName val="Sheet14"/>
      <sheetName val="Sheet15"/>
      <sheetName val="Sheet16"/>
      <sheetName val="HT19"/>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ongtruong"/>
      <sheetName val="ththuong"/>
      <sheetName val="dan"/>
      <sheetName val="tb"/>
      <sheetName val="Quan_x0005_"/>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32-33"/>
      <sheetName val="SUBBASE"/>
      <sheetName val="BASE"/>
      <sheetName val="Gia.thau"/>
      <sheetName val="don gia"/>
      <sheetName val="KL.thua.thieu"/>
      <sheetName val="Gia.thau.sua"/>
      <sheetName val="1361-NH.01"/>
      <sheetName val="1362-CK.01 "/>
      <sheetName val="1363-TP.01"/>
      <sheetName val="1364-CR.01 "/>
      <sheetName val="1365-KM.01 "/>
      <sheetName val="Linh tinh"/>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T1"/>
      <sheetName val="T2"/>
      <sheetName val="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
      <sheetName val="#REF"/>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Sheet5"/>
      <sheetName val="Sheet6"/>
      <sheetName val="Sheet7"/>
      <sheetName val="Sheet8"/>
      <sheetName val="Sheet9"/>
      <sheetName val="Sheet10"/>
      <sheetName val="Sheet11"/>
      <sheetName val="Sheet12"/>
      <sheetName val="_x0004_"/>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XXXXXXXX"/>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Q II"/>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H 2003 (moi max)"/>
      <sheetName val="TSTL"/>
      <sheetName val="VTDC"/>
      <sheetName val="Lichkk"/>
      <sheetName val="DS"/>
      <sheetName val="TDT"/>
      <sheetName val="THDAU BUA"/>
      <sheetName val="DTMT EP COC"/>
      <sheetName val="CT dau bua"/>
      <sheetName val="khoi luong250t"/>
      <sheetName val="Sua-KLVDT+PS"/>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Congty"/>
      <sheetName val="VPPN"/>
      <sheetName val="XN74"/>
      <sheetName val="XN54"/>
      <sheetName val="XN33"/>
      <sheetName val="NK96"/>
      <sheetName val="BK_KL"/>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ൠ?&#10;ீ@??⮠@??⮠?&#10;ൠ?&#10;ீ?㿰_x0002_ੰ?&#10;ீ"/>
      <sheetName val="_x0004_?ð???Ӡ???ڰ???Ӡ???Ӱ???Ԁ???Ӱ???Ԁ"/>
      <sheetName val="KH 2003"/>
      <sheetName val="BC26HD"/>
      <sheetName val="M02GTGT"/>
      <sheetName val="BC29HD"/>
      <sheetName val="TPH DAT "/>
      <sheetName val="CAT DAT"/>
      <sheetName val="NEN DAT"/>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M97 - CPPTKTCLAI"/>
      <sheetName val="M93 - TLOC"/>
      <sheetName val="M84- TAN"/>
      <sheetName val="W15 - PHUONG"/>
      <sheetName val="M103 -CPGTCG"/>
      <sheetName val="M78 - BTTS"/>
      <sheetName val="M104 - HPHAT"/>
      <sheetName val="M99 - CTGT I"/>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Quang Tri"/>
      <sheetName val="TTHue"/>
      <sheetName val="Da Nang"/>
      <sheetName val="Quang Nam"/>
      <sheetName val="Quang Ngai"/>
      <sheetName val="TH DH-QN"/>
      <sheetName val="KP HD"/>
      <sheetName val="DB HD"/>
      <sheetName val="THnam"/>
      <sheetName val="N03"/>
      <sheetName val="TH03"/>
      <sheetName val="Phantich"/>
      <sheetName val="Toan_DA"/>
      <sheetName val="2004"/>
      <sheetName val="2005"/>
      <sheetName val="KL"/>
      <sheetName val="CL"/>
      <sheetName val="BIA"/>
      <sheetName val="THCP#"/>
      <sheetName val="DTCT"/>
      <sheetName val="CLG"/>
      <sheetName val="VCVL"/>
      <sheetName val="QT LHoc"/>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ɴhdt1"/>
      <sheetName val="maukk"/>
      <sheetName val="Sheet171"/>
      <sheetName val="Sheet172"/>
      <sheetName val="Sheet173"/>
      <sheetName val="Sheet174"/>
      <sheetName val="Sheet175"/>
      <sheetName val="Sheet176"/>
      <sheetName val="Sheet177"/>
      <sheetName val="Sheet178"/>
      <sheetName val="Sheet179"/>
      <sheetName val="Sheet180"/>
      <sheetName val="Sheet181"/>
      <sheetName val="Sheet1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DT Nha may sua bo sung"/>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
      <sheetName val="MTL$-INTER"/>
      <sheetName val="Xuly Data"/>
      <sheetName val="MTO REV.2(ARMOR)"/>
      <sheetName val="KH t"/>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PII_"/>
      <sheetName val="KH TC -2 D_ nop Cty"/>
      <sheetName val="pt&#9;_x0008__x0010_"/>
      <sheetName val="SUM"/>
      <sheetName val="ý_x0006_"/>
      <sheetName val="Tu dien"/>
      <sheetName val="Bao cao KQTH quy hoach 135"/>
      <sheetName val="BANG KE CHI PHI THANG"/>
      <sheetName val="lt-tl"/>
      <sheetName val="px3-tl"/>
      <sheetName val="px1-tl"/>
      <sheetName val="vp-tl"/>
      <sheetName val="px2,tb-tl"/>
      <sheetName val="th-qt"/>
      <sheetName val="bqt"/>
      <sheetName val="tl-khovt"/>
      <sheetName val="dtkhovt"/>
      <sheetName val="Sheet17"/>
      <sheetName val="Sheet18"/>
      <sheetName val="DS heYT"/>
      <sheetName val="T3"/>
      <sheetName val="T4"/>
      <sheetName val="BC"/>
      <sheetName val="THX7"/>
      <sheetName val="T9"/>
      <sheetName val="T12"/>
      <sheetName val="T1"/>
      <sheetName val="T2"/>
      <sheetName val="T03"/>
      <sheetName val="®"/>
      <sheetName val="BC thi dua"/>
      <sheetName val="gvl"/>
      <sheetName val="pt _x0008__x0010_"/>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
      <sheetName val="§¬n gi¸ chÝnh"/>
      <sheetName val="den bq"/>
      <sheetName val="G@1-1999"/>
      <sheetName val="Thuc thanh"/>
      <sheetName val="Tai khoan"/>
      <sheetName val="ne page (Ctrl+N)_x000b_Cancel find!Zo"/>
      <sheetName val="QTOAN"/>
      <sheetName val="PTVT"/>
      <sheetName val="BP"/>
      <sheetName val="BP1"/>
      <sheetName val="KL1"/>
      <sheetName val="THKP1"/>
      <sheetName val="THBP"/>
      <sheetName val="ptvlı-Ĳ"/>
      <sheetName val="LR TAH"/>
      <sheetName val="骀㵅庮椡খ?ၠ袔㉍⏁ ׫冄㘇ꚯ猈籉ǃ읉刲諉銝淏꧱仡ꗇ㌕䋍뛅뺠"/>
      <sheetName val="DTCT"/>
      <sheetName val=" _1(L1)"/>
      <sheetName val="0&quot;-SBH "/>
      <sheetName val="??"/>
      <sheetName val="gia nhan cong_x0008_??XL4Test5_x0007_??C47-"/>
      <sheetName val="KH t? 15u08"/>
      <sheetName val="-PII&#10;??KHTC 2004 _x000b_??Bao cao Quy"/>
      <sheetName val="KH TC -2 D? nop Cty"/>
      <sheetName val="pt&#9;_x0008__x0010_??"/>
      <sheetName val="ý_x0006_??456"/>
      <sheetName val="Bao cao KQTH quy hoach 135??ĄĄ"/>
      <sheetName val="BANG KE CHI PHI THANG?$ਭ!?ĄĄ¿?"/>
      <sheetName val="pt _x0008__x0010_??"/>
      <sheetName val="Phu?Luc DC tham?dinh lien so I"/>
      <sheetName val="gia nhan cong_x0008_?XL4Test5_x0007_?C47-45"/>
      <sheetName val="?&#9;Ɛ?Segoe UI??????倂&#10;_x0005_Ŕ_x000f_⬡?_xffff_Choo"/>
      <sheetName val="-PII&#10;"/>
      <sheetName val=" [1(L1)"/>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QUY TIEN MAT"/>
      <sheetName val="Tongcongchixdnha"/>
      <sheetName val="QUY XAY DUNG NHA HANG"/>
      <sheetName val="DTCT-tuyen chinh"/>
      <sheetName val="00000080"/>
      <sheetName val="truc tiep"/>
      <sheetName val="Vat tu"/>
      <sheetName val="giathanh1"/>
      <sheetName val="dt-tkkttc1-1"/>
      <sheetName val="THmp03"/>
      <sheetName val="K²"/>
      <sheetName val="ngn"/>
      <sheetName val="tl_khovt"/>
      <sheetName val="Chi tieu ngoak bang - OK"/>
      <sheetName val="CtietQK"/>
      <sheetName val="Thong ke thigt bi"/>
      <sheetName val="K²__OK"/>
      <sheetName val="Dinh muc CP KTCB kêac"/>
      <sheetName val="Bke(10"/>
      <sheetName val="N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ra-vat-lieu"/>
      <sheetName val="MTO REV.0"/>
      <sheetName val="CC.huyen"/>
      <sheetName val="K²__€OK"/>
      <sheetName val="coctuatrenda"/>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Sheet26"/>
      <sheetName val="LEGEND"/>
      <sheetName val="PNT_QUOT__3"/>
      <sheetName val="COAT_WRAP_QIOT__3"/>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Bag cao"/>
      <sheetName val="Payment"/>
      <sheetName val="Agg-Require-Asphalt"/>
      <sheetName val=""/>
      <sheetName val="t-dt_an"/>
      <sheetName val="X_x000c_4Poppy"/>
      <sheetName val="B`ng phan tich"/>
      <sheetName val="TH khnh phi"/>
      <sheetName val="Dinh mub CP KTCB khac"/>
      <sheetName val="px2,tb,tl"/>
      <sheetName val="Sheet00"/>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___________Ɽ̖__x0004_______?__"/>
      <sheetName val="ND"/>
      <sheetName val="K²_OK"/>
      <sheetName val="CANDOI"/>
      <sheetName val="Nhap VT oto"/>
      <sheetName val="KKKKKKKK"/>
      <sheetName val="________"/>
      <sheetName val="K²_x005F_x0000__x005F_x0000_OK"/>
      <sheetName val="K²_x005F_x0000__x005F_x0000_€OK"/>
      <sheetName val="ThongSo"/>
      <sheetName val="ESTI."/>
      <sheetName val="DI-ESTI"/>
      <sheetName val="IBASE"/>
      <sheetName val="nc-m"/>
      <sheetName val="K²_x005f_x0000__x005f_x0000_OK"/>
      <sheetName val="K²_x005f_x0000__x005f_x0000_€OK"/>
      <sheetName val="K²_x005f_x005f_x005f_x005F_x0000__x00"/>
      <sheetName val="CD tah khoan"/>
      <sheetName val="C "/>
      <sheetName val="_Ctiet12"/>
      <sheetName val="_dt-tkkttc1-1.xl"/>
      <sheetName val="DG"/>
      <sheetName val="tl_khovt_________&#9;_䀠Ԗ__x0004_______ᓰԗ"/>
      <sheetName val="Giavl"/>
      <sheetName val="_dt-tkkttc1-1.xls__dt-tkkttc1-1"/>
      <sheetName val="tl_khovt_________ _䀠Ԗ__x0004_______ᓰԗ"/>
      <sheetName val="_dt-tkkttc1-1.xls_tl_khovt"/>
      <sheetName val="K²??OK"/>
      <sheetName val="tl/khovt"/>
      <sheetName val="K²??€OK"/>
      <sheetName val="????????"/>
      <sheetName val="t-dt/an"/>
      <sheetName val="QU[ TIEN MAT"/>
      <sheetName val="THop12???????????Ɽ̖?_x0004_?????????"/>
      <sheetName val="K²?OK"/>
      <sheetName val="tl_khovt?????????&#9;?䀠Ԗ?_x0004_??????ᓰԗ"/>
      <sheetName val="THop12?Ɽ̖?_x0004_???✠̖?t?_x0019_[dt-tkkttc"/>
      <sheetName val="THop12??????????????_x0004_??????????"/>
      <sheetName val="]Ctiet12???????????????_x0004_???????"/>
      <sheetName val="[dt-tkkttc1-1.xl"/>
      <sheetName val="[dt-tkkttc1-1.xls][dt-tkkttc1-1"/>
      <sheetName val="tl_khovt????????? ?䀠Ԗ?_x0004_??????ᓰԗ"/>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KL_cot[thep"/>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hau.xls]SAM OTO 1100-20 DN"/>
      <sheetName val="toketoanCLD MSTS"/>
      <sheetName val="thang 1"/>
      <sheetName val="THANG 3"/>
      <sheetName val="Tinh_CT_dao_dat_Lue"/>
      <sheetName val="CL17?7"/>
      <sheetName val="Don_giaíCTC"/>
      <sheetName val="[Gia_$hau.xls_x0005_CL6463"/>
      <sheetName val="CT35"/>
      <sheetName val="MTO REV.2(ARMOR)"/>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䁯_dat_Luu"/>
      <sheetName val="DGchitiet "/>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IBASE"/>
      <sheetName val="tuong"/>
      <sheetName val="TT_10KV"/>
      <sheetName val="Sheet2"/>
      <sheetName val="Chart1"/>
      <sheetName val="Chart2"/>
      <sheetName val=" 8"/>
      <sheetName val="XL4Poppy"/>
      <sheetName val="Du_lieu"/>
      <sheetName val="DLDT"/>
      <sheetName val="Giai trinh"/>
      <sheetName val="DG "/>
      <sheetName val="GPXL-duong"/>
      <sheetName val="dap__ƌ__x0004_______㝌ƌ________ƌ___x0007__"/>
      <sheetName val="_____x0004______________________x0007____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GiaVL"/>
      <sheetName val="dap______x0004______________________x0007__"/>
      <sheetName val="dtct_cong"/>
      <sheetName val="dapƌ㝌ƌƌ"/>
      <sheetName val="Gia"/>
      <sheetName val="g)a vat lieu"/>
      <sheetName val="gihaxe may"/>
      <sheetName val="DG-TH_ǲ__________ẜǰ__x0004_______ǰ__"/>
      <sheetName val="LEGEND"/>
      <sheetName val="____x0004_________x0007__"/>
      <sheetName val="Gia KS"/>
      <sheetName val="Giai trũnh"/>
      <sheetName val="__"/>
      <sheetName val="KKKKKKKK"/>
      <sheetName val="PutTM"/>
      <sheetName val="DTCT-tuyen_chinh"/>
      <sheetName val="Tra_KS"/>
      <sheetName val="_8"/>
      <sheetName val="DG_"/>
      <sheetName val="Giai_trinh"/>
      <sheetName val="dap_ƌ__x0004__㝌ƌ_ƌ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______"/>
      <sheetName val="_____________________________"/>
      <sheetName val="Package1"/>
      <sheetName val="g)a_vat_lieu"/>
      <sheetName val="dap__ƌ_______㝌ƌ________ƌ___"/>
      <sheetName val="MTO REV.2(ARMOR)"/>
      <sheetName val="dap______"/>
      <sheetName val="fattu"/>
      <sheetName val="dtct_cong1"/>
      <sheetName val="dap__________________________"/>
      <sheetName val="Thuc_thanh"/>
      <sheetName val="Gia_KS"/>
      <sheetName val="DG-THǲẜǰǰ"/>
      <sheetName val="DG-TH_ǲ__________ẜǰ_______ǰ__"/>
      <sheetName val="DG-THǲẜǰǰ೔ǰᷴǰ"/>
      <sheetName val="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dap??ƌ?_x0004_??????㝌ƌ????????ƌ??_x0007_?"/>
      <sheetName val="????_x0004_????????????????????_x0007_?????"/>
      <sheetName val="dap?????_x0004_????????????????????_x0007_?"/>
      <sheetName val="DG-TH?ǲ??????????ẜǰ?_x0004_??????ǰ??"/>
      <sheetName val="dap__??__x0004_______??________??___x0007__"/>
      <sheetName val="???_x0004_???????_x0007_?"/>
      <sheetName val="dap?ƌ?_x0004_?㝌ƌ?ƌ?_x0007_?"/>
      <sheetName val="???_x0004_??????_x0007_?"/>
      <sheetName val="dap????_x0004_???????_x0007_?"/>
      <sheetName val="??????"/>
      <sheetName val="?????????????????????????????"/>
      <sheetName val="dap??ƌ???????㝌ƌ????????ƌ???"/>
      <sheetName val="dap??????"/>
      <sheetName val="dap??????????????????????????"/>
      <sheetName val="DG-TH?ǲ??????????ẜǰ???????ǰ??"/>
      <sheetName val="???????????"/>
      <sheetName val="dap__??_______??________??___"/>
      <sheetName val="dap??ƌ?_x005F_x0004_??????㝌ƌ????????"/>
      <sheetName val="_x005F_x0000_??_x005F_x0000__x005F_x0004__x005F_x0000__"/>
      <sheetName val="????_x005F_x0004_????????????????????"/>
      <sheetName val="dap__??__x005F_x0004_______??________"/>
      <sheetName val="dap_x005F_x0000__x005F_x0000_??_x005F_x0000__x000"/>
      <sheetName val="dap?????_x005F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UOC"/>
      <sheetName val="tra-vat-lieu"/>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THDT"/>
      <sheetName val="DM-Goc"/>
      <sheetName val="Gia-CT"/>
      <sheetName val="PTCP"/>
      <sheetName val="cphoi"/>
      <sheetName val="XL4Poppy"/>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NT-QUOT-#3"/>
      <sheetName val="COAT&amp;WRAP-QIOT-#3"/>
      <sheetName val="TIEN L"/>
      <sheetName val="THKL"/>
      <sheetName val="BVL"/>
      <sheetName val="PTVL"/>
      <sheetName val="DT"/>
      <sheetName val="KLdat"/>
      <sheetName val="KLthep"/>
      <sheetName val="DG"/>
      <sheetName val="DTKS"/>
      <sheetName val="TH"/>
      <sheetName val="Tong hop phan bo nhien lieu"/>
      <sheetName val="XD Ninh Quang"/>
      <sheetName val="K10"/>
      <sheetName val="PB chi tiet"/>
      <sheetName val="tong hop phan bo nhien lieu "/>
      <sheetName val="Gia KS"/>
      <sheetName val="DTCT-TB"/>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gp"/>
      <sheetName val="YL4Test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MTL$-INTER"/>
      <sheetName val="402"/>
      <sheetName val="_TKKT_15Alan1-dg.xlsYPTDG"/>
      <sheetName val="SILICATE"/>
      <sheetName val="cat vaɮѧ"/>
      <sheetName val="THTram"/>
      <sheetName val="_TKKT_15Alan1-dg.xls࡝DTCTNÀNG"/>
      <sheetName val="ႀ￸B"/>
      <sheetName val="_HKP22-46"/>
      <sheetName val="CHITIET"/>
      <sheetName val="Bu_vat_lieu"/>
      <sheetName val="cat va__"/>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__B"/>
      <sheetName val="¢çeet9"/>
      <sheetName val="Mau_NT_cho_doi"/>
      <sheetName val="THDG-_Nha_VS"/>
      <sheetName val="THDG-_Mong_thiet_bi"/>
      <sheetName val="GiaVL"/>
      <sheetName val="_TKKT_15Ala"/>
      <sheetName val="_BTA"/>
      <sheetName val="_TKKT_15Alan1-dg.xls_DTCTNÀNG"/>
      <sheetName val="TK"/>
      <sheetName val="Giaitrinh"/>
      <sheetName val="M02"/>
      <sheetName val="M03"/>
      <sheetName val="M5"/>
      <sheetName val="hd01"/>
      <sheetName val="Gia"/>
      <sheetName val="TH khoan ha"/>
      <sheetName val="¸TCT30+8"/>
      <sheetName val="CT35"/>
      <sheetName val="VL,NC"/>
      <sheetName val="FD"/>
      <sheetName val="GI"/>
      <sheetName val="EE (3)"/>
      <sheetName val="PAVEMENT"/>
      <sheetName val="TRAFFIC"/>
      <sheetName val="chiet tifh khoan son "/>
      <sheetName val="#REF"/>
      <sheetName val="chiet tinh Khoan gib cong"/>
      <sheetName val="TH VL, NC, DDHT Thanhphuoc"/>
      <sheetName val="ctdg"/>
      <sheetName val="Lç khoan LK1"/>
      <sheetName val="TNBH_ͧ_x001f__TKKT_15Alan1-dg.xls_tls"/>
      <sheetName val="TH khoan ha_"/>
      <sheetName val="Don gia kꦤoan son "/>
      <sheetName val="Sheet02"/>
      <sheetName val="Sheeô4"/>
      <sheetName val="ESUI."/>
      <sheetName val="TKKT_15Alan1-dg"/>
      <sheetName val="dbgt(tuyan)"/>
      <sheetName val="DATA"/>
      <sheetName val="chi ðhi khac"/>
      <sheetName val="Da_tan_dung1"/>
      <sheetName val="tong_hop1"/>
      <sheetName val="phan_tich_DG1"/>
      <sheetName val="gia_vat_lieu1"/>
      <sheetName val="gia_xe_may1"/>
      <sheetName val="[TKKT_15Alan1-dg.xlsYPTDG"/>
      <sheetName val="[TKKT_15Alan1-dg.xls࡝DTCTNÀNG"/>
      <sheetName val="\HKP22-46"/>
      <sheetName val="cat va??"/>
      <sheetName val="??B"/>
      <sheetName val="[TKKT_15Ala"/>
      <sheetName val="&#10;BTA"/>
      <sheetName val="[TKKT_15Alan1-dg.xls?DTCTNÀNG"/>
      <sheetName val="TH khoan ha?"/>
      <sheetName val="TNBH?ͧ_x001f_[TKKT_15Alan1-dg.xls]tls"/>
      <sheetName val="_TKKT_15Alan1-dg.xls?DTCTNÀNG"/>
      <sheetName val="??????????????????±????????????"/>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chiet tinh Khoan gia cofg"/>
      <sheetName val="ၛTKKT_15Alan1-dg.xls_THKPTNANG"/>
      <sheetName val="[TKKT_15Alan1-dg.xls䁝GXL"/>
      <sheetName val="_TKKT_15Alan1-dg.xls䁝GXL"/>
      <sheetName val="cad vang"/>
      <sheetName val="TNBH??_x001f_[TKKT_15Alan1-dg.xls]tls"/>
      <sheetName val="KKKKKKKK"/>
      <sheetName val="caࡴ vaɮѧ"/>
      <sheetName val="tra,vat-lieu"/>
      <sheetName val="chi tiet Kho`n GC+HTP"/>
      <sheetName val="BO"/>
      <sheetName val="tc_Bia_TC_(3-"/>
      <sheetName val="TH_khoan_GC+@TP"/>
      <sheetName val="Dongia_khoan_gia_cong"/>
      <sheetName val="DongiaK_lap_TB"/>
      <sheetName val="ES\I_"/>
      <sheetName val="Mau_NT_cho_doy"/>
      <sheetName val="TJGTXL05"/>
      <sheetName val="373 ²?"/>
      <sheetName val="chiet tGh khoan son "/>
      <sheetName val="DTCTFÀNG"/>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C䁑D"/>
      <sheetName val="_x0004__x0014_CTQD"/>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Sheet1"/>
      <sheetName val="Sheet6"/>
      <sheetName val="Sheet2"/>
      <sheetName val="Sheet7"/>
      <sheetName val="Sheet4"/>
      <sheetName val="Sheet5"/>
      <sheetName val="Sheet3"/>
      <sheetName val="XL4Poppy"/>
      <sheetName val="(1)TK_ThueGTGT_Thang"/>
      <sheetName val="K懼TC "/>
      <sheetName val="Dgia vat tu"/>
      <sheetName val="Don gia_III"/>
      <sheetName val="______________________________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_TC "/>
      <sheetName val="Ap Tr@_x0004_"/>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2.KLDT"/>
      <sheetName val="0.BTH.CHNG"/>
      <sheetName val="BTHKP"/>
      <sheetName val="000000"/>
      <sheetName val="3.THVT"/>
      <sheetName val="4.PTVT"/>
      <sheetName val="DANH MUC"/>
      <sheetName val="tkkl"/>
      <sheetName val="5.BANG KHOI LUONG"/>
      <sheetName val="Chiet tinh dz35"/>
      <sheetName val="DTCT"/>
      <sheetName val="Chiet tinh 0,4KV"/>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DF"/>
      <sheetName val="D.lg Lao &amp; 2"/>
      <sheetName val="D.lg Lao &amp; 2__"/>
      <sheetName val="D.lg Lao &amp; 2__€"/>
      <sheetName val="Ten da dat__x0003________________7___"/>
      <sheetName val="Sheep1"/>
      <sheetName val="_x0018_L4Poppy"/>
      <sheetName val="Ten da dat_f㆘f㇀f㇨f㈐f㈸fゐf㋰f㌘f㍀f㍨"/>
      <sheetName val="Ten da dat__x0003_材本柀果栰栌梠桼䤜楠"/>
      <sheetName val="Thuong"/>
      <sheetName val="DKL"/>
      <sheetName val="TGL-TC"/>
      <sheetName val="Chart1"/>
      <sheetName val="TLL"/>
      <sheetName val="TTL"/>
      <sheetName val="DKTC "/>
      <sheetName val="HDTS"/>
      <sheetName val="TTLuong"/>
      <sheetName val="Ten da dat________̃̃̃̃Ϩ_㣤e狈秌_x0015__О"/>
      <sheetName val="________x0001________________________"/>
      <sheetName val="Khoi luong"/>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
      <sheetName val="ܵ"/>
      <sheetName val="ܸ"/>
      <sheetName val="㤳_x0007_匀敨瑥〴_x0007_匀敨瑥ㄴ_x0007_匀敨瑥"/>
      <sheetName val="瑥ㄴ_x0007_匀敨瑥㈴_x0007_匀敨瑥㌴_x0007_匀"/>
      <sheetName val="桓敥㑴ܳ"/>
      <sheetName val="瑥㘴_x0007_匀敨"/>
      <sheetName val="敨瑥㜴_x0007_匀敨瑥"/>
      <sheetName val="敨瑥㠴_x0007_匀敨瑥㤴_x0007_匀敨瑥"/>
      <sheetName val="ܹ"/>
      <sheetName val="Ƀ"/>
      <sheetName val="桓敥㍴ܷ"/>
      <sheetName val="㑴ܴ"/>
      <sheetName val="PRO.OT1"/>
      <sheetName val="gia vt,nc,may"/>
      <sheetName val="Cheet5"/>
      <sheetName val="Ten da dat__x0003_材_x0019_本柀果栰栌梠桼検楠"/>
      <sheetName val="D.lg Lao &amp;&quot;chai"/>
      <sheetName val="QUY1"/>
      <sheetName val="QUY2"/>
      <sheetName val="QUY3"/>
      <sheetName val="QUY4"/>
      <sheetName val="Nam"/>
      <sheetName val="2011"/>
      <sheetName val="Q.1"/>
      <sheetName val="Q.2"/>
      <sheetName val="th.7ch. nhu"/>
      <sheetName val="Ten_da_dat__________"/>
      <sheetName val="Ten_da_dat___________________"/>
      <sheetName val="Chiet tinh dz22"/>
      <sheetName val="Bang KT"/>
      <sheetName val="DS T.bi"/>
      <sheetName val="CPK"/>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_x0007__%_______̃̃_xffff__xffff_̃̃̃̃̃"/>
      <sheetName val="Khai toan XD"/>
      <sheetName val="K_TC_"/>
      <sheetName val="K_TC_1"/>
      <sheetName val="Ten da dat_f_f_f_f_f_f_f_f_f_f_"/>
      <sheetName val="gvl"/>
      <sheetName val="Ten_da_"/>
      <sheetName val="IBASE"/>
      <sheetName val="Ten da dat?_x0003_材本柀果栰栌梠桼検楠"/>
      <sheetName val="Ten da dat?_x0003_材™本™柀™果™栰™栌™梠™桼™検™楠"/>
      <sheetName val="???????????????????????????????"/>
      <sheetName val="Ten da dat?_x0003_??????????"/>
      <sheetName val="Ten da dat?_x0003_???????????????????"/>
      <sheetName val="Ten da dat?_x0003_?™?™?™?™?™?™?™?™?™?"/>
      <sheetName val="K?TC "/>
      <sheetName val="Ap Tr@_x0004_?_x0001_???"/>
      <sheetName val="Ap Tr@_x0004_?_x0001_?"/>
      <sheetName val="Ten da dat????????̃̃̃̃Ϩ?㣤e狈秌_x0015_?О"/>
      <sheetName val="D.lg Lao &amp; 2??"/>
      <sheetName val="D.lg Lao &amp; 2??€"/>
      <sheetName val="Ten da dat?_x0003_???????????????7???"/>
      <sheetName val="Ten da dat?_x0003_材本柀果栰栌梠桼䤜楠"/>
      <sheetName val="Ten da dat?f㆘f㇀f㇨f㈐f㈸fゐf㋰f㌘f㍀f㍨"/>
      <sheetName val="???????_x0001_???????????????????????"/>
      <sheetName val="f?f?f?f?f?f?f?f?f?f?f?f?f?f?f?f"/>
      <sheetName val="桓敥㍴ܴ?桓敥㍴ܵ?桓敥㍴"/>
      <sheetName val="ܵ?桓敥㍴ܶ?桓敥㍴ܷ"/>
      <sheetName val="ܸ?桓敥㍴ܹ"/>
      <sheetName val="桓敥㑴ܳ?桓敥㑴ܴ?桓"/>
      <sheetName val="ܹ?桓敥㕴Ȱ?䍎_x0002_嘀ь?"/>
      <sheetName val="Ƀ?䱖_x0004_吀䑈є?䡔呑"/>
      <sheetName val="桓敥㍴ܷ?桓敥㍴ܸ?桓敥㍴"/>
      <sheetName val="㑴ܴ?桓敥㑴ܵ?桓敥㑴ܶ?桓敥㑴"/>
      <sheetName val="Ten da dat?_x0003_材_x0019_本柀果栰栌梠桼検楠"/>
      <sheetName val="???/???????????????????????????"/>
      <sheetName val="Ten da dat__x0003_???????????????????"/>
      <sheetName val="Ten da dat__x0003_??????????"/>
      <sheetName val="Ten da dat?_x0003_材本柀_x0019_果䠰栌梠桼検楠"/>
      <sheetName val="Ten_da_dat??????????"/>
      <sheetName val="Ten_da_dat???????????????????"/>
      <sheetName val="Ten da dat?̃_x0007_?%???????̃̃_xffff__xffff_̃̃̃̃̃"/>
      <sheetName val="Ten da dat?f?f?f?f?f?f?f?f?f?f?"/>
      <sheetName val="K?TC_"/>
      <sheetName val="K?TC_1"/>
      <sheetName val="Ten_da_??????????????????????"/>
      <sheetName val="Ten da dat??????????????????䀀Ł?"/>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9"/>
      <sheetName val="10"/>
      <sheetName val="Sheet5"/>
      <sheetName val="Sheet6"/>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PIPE-03E"/>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Dong Dau"/>
      <sheetName val="Dong Dau (2)"/>
      <sheetName val="Sau dong"/>
      <sheetName val="Ma xa"/>
      <sheetName val="My dinh"/>
      <sheetName val="Tong cong"/>
      <sheetName val="KH 2003 (moi max)"/>
      <sheetName val="VL"/>
      <sheetName val="CTXD"/>
      <sheetName val=".."/>
      <sheetName val="CTDN"/>
      <sheetName val="san vuon"/>
      <sheetName val="khu phu tro"/>
      <sheetName val="TH"/>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2"/>
      <sheetName val="116(300)"/>
      <sheetName val="116(200)"/>
      <sheetName val="116(150)"/>
      <sheetName val="Tonghop"/>
      <sheetName val="TM"/>
      <sheetName val="Bia"/>
      <sheetName val="BU-gian"/>
      <sheetName val="Bu-Ha"/>
      <sheetName val="PTVT"/>
      <sheetName val="Gia DAN"/>
      <sheetName val="Dan"/>
      <sheetName val="Cuoc"/>
      <sheetName val="Bugia"/>
      <sheetName val="KL57"/>
      <sheetName val="Caodo"/>
      <sheetName val="Dat"/>
      <sheetName val="KL-CTTK"/>
      <sheetName val="BTH"/>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01"/>
      <sheetName val="02"/>
      <sheetName val="03"/>
      <sheetName val="04"/>
      <sheetName val="05"/>
      <sheetName val="Sheet13"/>
      <sheetName val="Sheet14"/>
      <sheetName val="Sheet15"/>
      <sheetName val="Sheet16"/>
      <sheetName val="Sheet17"/>
      <sheetName val="Sheet18"/>
      <sheetName val="Sheet19"/>
      <sheetName val="Sheet20"/>
      <sheetName val="Congty"/>
      <sheetName val="VPPN"/>
      <sheetName val="XN74"/>
      <sheetName val="XN54"/>
      <sheetName val="XN33"/>
      <sheetName val="NK96"/>
      <sheetName val="KH12"/>
      <sheetName val="CN12"/>
      <sheetName val="HD12"/>
      <sheetName val="KH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T Duong"/>
      <sheetName val="D.gia"/>
      <sheetName val="T.hop"/>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____"/>
      <sheetName val="CTCP"/>
      <sheetName val="VT-TB"/>
      <sheetName val="NC-MTC"/>
      <sheetName val="DMNC(xnt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ᄀ??䅀ᄀ??䅀ᄀ??䅀ᄀ??䅀ᄀ??䅀?䅀ᘀŀ?䅀ᘀŀ?䅀ᘀ"/>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nRE)"/>
      <sheetName val="B԰"/>
      <sheetName val="gia nhan cong????????????傰?_x0004_??"/>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
      <sheetName val="Duong cong vၵ hcm (7)"/>
      <sheetName val="?D"/>
      <sheetName val="DT"/>
      <sheetName val="CP"/>
      <sheetName val="BCT6"/>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chiet tinhçan cuon"/>
      <sheetName val="ht 27-1 "/>
      <sheetName val="04000002"/>
      <sheetName val="NEW-PANEL"/>
      <sheetName val="Dcfam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NKCTỪ"/>
      <sheetName val="SỔ CÁI"/>
      <sheetName val="BCÂNĐỐI"/>
      <sheetName val="CĐKTOÁN"/>
      <sheetName val="KQHĐKD"/>
      <sheetName val="TỒN QUỸ"/>
      <sheetName val="DT DZ 22+TBA "/>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_"/>
      <sheetName val="S_ CÁI"/>
      <sheetName val="BCÂNÐ_I"/>
      <sheetName val="CÐKTOÁN"/>
      <sheetName val="KQHÐKD"/>
      <sheetName val="T_N QU_"/>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
      <sheetName val="వ"/>
      <sheetName val="呑_x0003_吀敋_x0003_一䵁_x0004_䠀乕͇"/>
      <sheetName val="乕͇"/>
      <sheetName val=""/>
      <sheetName val="楧ൡ"/>
      <sheetName val="吠䕉⁎䅂୏"/>
      <sheetName val="⁈䡎偁吠乏_x0006_吀⁈䅂Վ"/>
      <sheetName val="慊㍮_x0004_䨀"/>
      <sheetName val="䨀湡ж"/>
      <sheetName val="_x0004_䨀湡и"/>
      <sheetName val="慊㑮_x0004_"/>
      <sheetName val="gia vt,nc,may"/>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NKCT?"/>
      <sheetName val="S? CÁI"/>
      <sheetName val="BCÂNÐ?I"/>
      <sheetName val="T?N QU?"/>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䨀湡ж?慊㝮_x0004_䨀湡"/>
      <sheetName val="_x0004_䨀湡и?慊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HY3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
      <sheetName val="㜳_x0007_匀敨瑥㠳"/>
      <sheetName val="匀敨瑥〴"/>
      <sheetName val="ܰ"/>
      <sheetName val="_x0007_匀敨瑥㈴_x0007_匀"/>
      <sheetName val="_x0007_匀敨瑥㌴_x0007_"/>
      <sheetName val="㤴_x0007_匀敨瑥〵_x0002_"/>
      <sheetName val="〵_x0002_一Ƀ"/>
      <sheetName val="ь"/>
      <sheetName val="䡔呑_x0005_䌀⁔呈_x0006_䈀"/>
      <sheetName val="ٔ"/>
      <sheetName val="呖䄠_x0007_伀瑵敬獴_x0003_倀"/>
      <sheetName val="獴_x0003_倀獇_x0006_嘀䅔慣"/>
      <sheetName val="敥㍴ܹ"/>
      <sheetName val="㍴ܸ"/>
      <sheetName val="ܳ"/>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dongia (2)"/>
      <sheetName val="ܶ_桓敥㍴ܷ"/>
      <sheetName val="ܰ_桓敥㑴ܱ_桓"/>
      <sheetName val="〵_x0002_一Ƀ_䱖_x0004_吀"/>
      <sheetName val="ь_䡔呄_x0004_吀先Ք"/>
      <sheetName val="ٔ_⁂楴桮_x0002_堀݄_䡔嘠⁔݁_畏汴瑥ͳ"/>
      <sheetName val="敥㍴ܹ_"/>
      <sheetName val="㍴ܸ_桓敥"/>
      <sheetName val="ܳ_桓敥㑴ܴ"/>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_ HO_CH THANG 05"/>
      <sheetName val="PL5 CS ÐiêÒm baìn"/>
      <sheetName val="Trich Du Toan"/>
      <sheetName val="ܶ?桓敥㍴ܷ"/>
      <sheetName val="ܰ?桓敥㑴ܱ?桓"/>
      <sheetName val="〵_x0002_一Ƀ?䱖_x0004_吀"/>
      <sheetName val="ь?䡔呄_x0004_吀先Ք"/>
      <sheetName val="ٔ?⁂楴桮_x0002_堀݄?䡔嘠⁔݁?畏汴瑥ͳ"/>
      <sheetName val="敥㍴ܹ?"/>
      <sheetName val="㍴ܸ?桓敥"/>
      <sheetName val="ܳ?桓敥㑴ܴ"/>
      <sheetName val="K? HO?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Vi Thanh-Can Tho"/>
      <sheetName val="KLHT"/>
      <sheetName val="Tong-h_p v_t tu xa,code,Adiem"/>
      <sheetName val="Phân công vông vi_c các t_"/>
      <sheetName val="kl tung pd krhn"/>
      <sheetName val="KPVC-BD "/>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_p v_t tý xa,coðe,Aðiem"/>
      <sheetName val="kl tung pð krhn"/>
      <sheetName val="C_a van v_n hành"/>
      <sheetName val="C_a van s_a ch_a"/>
      <sheetName val="Khe Lu_i &amp; G_u"/>
      <sheetName val="Khe van s_a ch_a"/>
      <sheetName val="Khe van v_n hành"/>
      <sheetName val="Lý_i ch_n rác"/>
      <sheetName val="B_NG T_NG H_P"/>
      <sheetName val="MTP"/>
      <sheetName val="DGXDCB_DD"/>
      <sheetName val="Tong-h?p v?t tu xa,code,Adiem"/>
      <sheetName val="Phân công vông vi?c các t?"/>
      <sheetName val="Tong-h?p v?t tý xa,coðe,Aðiem"/>
      <sheetName val="C?a van v?n hành"/>
      <sheetName val="C?a van s?a ch?a"/>
      <sheetName val="Khe Lu?i &amp; G?u"/>
      <sheetName val="Khe van s?a ch?a"/>
      <sheetName val="Khe van v?n hành"/>
      <sheetName val="Lý?i ch?n rác"/>
      <sheetName val="B?NG T?NG 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Giathanh1m3BT"/>
      <sheetName val="MTO REV.2(ARMOR)"/>
      <sheetName val=""/>
      <sheetName val="dg tphcm"/>
      <sheetName val="dg"/>
      <sheetName val="DON GIA TRAM _3_"/>
      <sheetName val="dmVUA"/>
      <sheetName val="TH2"/>
      <sheetName val="CT_TRAMPHANPHOI__軸ơ__x0004_______﹜ơ__"/>
      <sheetName val="___________x0014__DALATddd.XLS_THPHPP"/>
      <sheetName val="CT_TRAMPHANPHOI??軸ơ?_x0004_??????﹜ơ??"/>
      <sheetName val="??????????_x0014_[DALATddd.XLS]THPHPP"/>
      <sheetName val="CT_TRAMPHANPHOI???o?_x0004_???????o??"/>
      <sheetName val="TH2??hopPP"/>
      <sheetName val="CT_TRAMPHANPHOI???õ?_x0004_???????õ??"/>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00000000"/>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2001"/>
      <sheetName val="TH2001"/>
      <sheetName val="KHDT2002"/>
      <sheetName val="MT"/>
      <sheetName val="PVXL"/>
      <sheetName val="CTHM2001"/>
      <sheetName val="KLCY"/>
      <sheetName val="TH2002"/>
      <sheetName val="KH201-205"/>
      <sheetName val="KHN2002"/>
      <sheetName val="van chuyen"/>
      <sheetName val="chiet khau be tong"/>
      <sheetName val="tien luong duong day 35"/>
      <sheetName val="tap hop kinh phi"/>
      <sheetName val="Sheet21"/>
      <sheetName val="Sheet20"/>
      <sheetName val="Sheet19"/>
      <sheetName val="Sheet18"/>
      <sheetName val="Sheet17"/>
      <sheetName val="cuoc"/>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GTXL"/>
      <sheetName val="XL"/>
      <sheetName val="Chtiet"/>
      <sheetName val="GVL"/>
      <sheetName val="GVL Ta Ho"/>
      <sheetName val="A6"/>
      <sheetName val="VLTT"/>
      <sheetName val="cpv"/>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V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dtxl"/>
      <sheetName val="vlmifh hoa"/>
      <sheetName val="catNam Daf (DELTA) (3)"/>
      <sheetName val="Sheet0"/>
      <sheetName val="Chart1"/>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DTCT"/>
      <sheetName val="KJ 2002"/>
      <sheetName val="Cheet14"/>
      <sheetName val="F1"/>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_PHUTRO500.xlsѝGia ban NK bq"/>
      <sheetName val="CCDUCU"/>
      <sheetName val="TONGHOP KH"/>
      <sheetName val="PBOKHAUHAO"/>
      <sheetName val="MTL(AG)"/>
      <sheetName val="nc"/>
      <sheetName val="vlieu"/>
      <sheetName val="Girder"/>
      <sheetName val="PhongBan"/>
      <sheetName val="[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an bo LV 2013-1050"/>
      <sheetName val="Phan bo LV 2014"/>
      <sheetName val="#RE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DO AM DT"/>
      <sheetName val="Đoàn Vay Tiền"/>
      <sheetName val="Nợ Đoàn"/>
      <sheetName val="Chart1"/>
      <sheetName val="MTO REV.0"/>
      <sheetName val="phùn tich DG"/>
      <sheetName val="tra-vat-lieu"/>
      <sheetName val="Ðoàn Vay Ti_n"/>
      <sheetName val="N_ Ðoàn"/>
      <sheetName val="BANGTRA"/>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thdt"/>
      <sheetName val="th"/>
      <sheetName val="ptvl0-1"/>
      <sheetName val="0-1"/>
      <sheetName val="ptvl4-5"/>
      <sheetName val="4-5"/>
      <sheetName val="ptvl3-4"/>
      <sheetName val="3-4"/>
      <sheetName val="ptvl2-3"/>
      <sheetName val="2-3"/>
      <sheetName val="vlcong"/>
      <sheetName val="ptvl1-2"/>
      <sheetName val="1-2"/>
      <sheetName val="Input"/>
      <sheetName val="gia vat"/>
      <sheetName val="dtk490_491(PAI&#9;"/>
      <sheetName val="cong"/>
      <sheetName val="dtk490&#13;491(PAI "/>
      <sheetName val="dtk490_491(PAI "/>
      <sheetName val="Tinh truoc VAT"/>
      <sheetName val="CP khaosat(Congtinh)"/>
      <sheetName val="CP khaosat(tuyettinh)"/>
      <sheetName val="Bia"/>
      <sheetName val="Tai trong"/>
      <sheetName val="Pile-Br-Capacity"/>
      <sheetName val="BanTinh"/>
      <sheetName val="CN kho doi"/>
      <sheetName val="CTHTchua TTn_ib_"/>
      <sheetName val="CN2004 N_p TCT"/>
      <sheetName val="dudoan"/>
      <sheetName val="CD2000"/>
      <sheetName val="Temp"/>
      <sheetName val="Gia vat tu"/>
      <sheetName val="Ðoàn Vay Ti?n"/>
      <sheetName val="N? Ðoàn"/>
      <sheetName val="gia vat?lieu"/>
      <sheetName val="dtk490&#10;491(PAI&#9;"/>
      <sheetName val="dtk490&#10;491(PAI "/>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DO AM DT"/>
      <sheetName val="Sheet1"/>
      <sheetName val="tuong"/>
      <sheetName val="dtct cong"/>
      <sheetName val="ctTBA"/>
      <sheetName val="Gia vat tu"/>
      <sheetName val="Tro giup"/>
      <sheetName val="20000000"/>
      <sheetName val="XL4Test5"/>
      <sheetName val="XL4Test5 (2)"/>
      <sheetName val="XL4Test5 (3)"/>
      <sheetName val="XL4Test5 (4)"/>
      <sheetName val="XL4Test5 (5)"/>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IBASE"/>
      <sheetName val="Package1"/>
      <sheetName val="Tổng hợp VT"/>
      <sheetName val="Tổng kê"/>
      <sheetName val="AASHTO92"/>
      <sheetName val="KKKKKKKK"/>
      <sheetName val="THCT"/>
      <sheetName val="THTram"/>
      <sheetName val="THDZ0,4"/>
      <sheetName val="TH DZ35"/>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SKH HN"/>
      <sheetName val="NKY "/>
      <sheetName val="DS-TT"/>
      <sheetName val=" HN NHAP"/>
      <sheetName val="KHO HN"/>
      <sheetName val="CNO "/>
      <sheetName val="Sheet4"/>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H FF140"/>
      <sheetName val="TH FF177"/>
      <sheetName val="Tien dat HD"/>
      <sheetName val="TH cong no"/>
      <sheetName val="12.03"/>
      <sheetName val="1.04"/>
      <sheetName val="2.04"/>
      <sheetName val="3.04"/>
      <sheetName val="4.04"/>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SŨeet3"/>
      <sheetName val="[PANEL.XLS_x001d_T5"/>
      <sheetName val="Thg 2"/>
      <sheetName val="Thg 3"/>
      <sheetName val="Thg 4"/>
      <sheetName val="thg5"/>
      <sheetName val="Thg6"/>
      <sheetName val="Thg7"/>
      <sheetName val="thang1"/>
      <sheetName val="thang2"/>
      <sheetName val="Kc giavonQ1.05"/>
      <sheetName val="Gan tru thue"/>
      <sheetName val="DThu"/>
      <sheetName val="ctTBA"/>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d䁧"/>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
      <sheetName val="ch DG"/>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_"/>
      <sheetName val="Page 3"/>
      <sheetName val="Comb"/>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NEW_PANEL"/>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XXXPXXX0"/>
      <sheetName val="_@_@_@_@_@_@_@_@_@_@_@_@_@_@_@_"/>
      <sheetName val="tuong"/>
      <sheetName val="Hu_ng d_n"/>
      <sheetName val="Ví d_ hàm Vlookup"/>
      <sheetName val="@"/>
      <sheetName val="_DT-TN.xlsMCT"/>
      <sheetName val="Sheet9"/>
      <sheetName val=" _s"/>
      <sheetName val="phaɮ tich DG__㠨Ȣ__x0004_______杀Ȣ_____"/>
      <sheetName val="dongia_______x0002____&#9;__s__x0004________s_"/>
      <sheetName val="dongia__x0002__&#9;_s__x0004___s_"/>
      <sheetName val="pha_ tich DG______x0004______________"/>
      <sheetName val="BCTC"/>
      <sheetName val="dongia_ 㢠ś_x0004__㋄ś"/>
      <sheetName val="ch DG____x0004________"/>
      <sheetName val="@_@_@_@_@_@_@_@_@_@_@_@_@_@_@_@"/>
      <sheetName val="dongia_ _s_x0004___s"/>
      <sheetName val="ch DG__"/>
      <sheetName val="Tai"/>
      <sheetName val="donööö"/>
      <sheetName val="tong ho`"/>
      <sheetName val="Book 1 Summary"/>
      <sheetName val="G_x0016_L"/>
      <sheetName val="_________&#9;_____x0004_________________"/>
      <sheetName val="Tra_bang"/>
      <sheetName val="KLt lan3"/>
      <sheetName val="GIAVNX"/>
      <sheetName val="RE"/>
      <sheetName val="ctTBA"/>
      <sheetName val="_DT-TN.xls_Cham cong TH 1-&gt;6"/>
      <sheetName val="@_@_@_@_@_@_@_@_@_@_@_@_@_@_@_"/>
      <sheetName val=" _s__x0004___s_"/>
      <sheetName val="dongia_̃̃̃̃̃̃̃̃̃̃̃̃̃̃̃̃̃̃̃̃̃̃̃̃"/>
      <sheetName val="dongia__________ _㢠ś__x0004_______㋄ś_"/>
      <sheetName val="_________ __s__x0004________s________"/>
      <sheetName val="dongia__________ __s__x0004________s_"/>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dongia??????????&#9;?㢠ś?_x0004_??????㋄ś?"/>
      <sheetName val="phan tich DG??㠨Ȣ?_x0004_??????杀Ȣ?????"/>
      <sheetName val="?????????&#9;??s?_x0004_???????s????????"/>
      <sheetName val="dongia??????????&#9;??s?_x0004_???????s?"/>
      <sheetName val="ch DG?????_x0004_????????????????????"/>
      <sheetName val="dongia? 㢠ś?_x0004_?㋄ś?"/>
      <sheetName val="d?"/>
      <sheetName val="?@?@?@?@?@?@?@?@?@?@?@?@?@?@?@?"/>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9;?s"/>
      <sheetName val="?????????&#9;????_x0004_????????????????"/>
      <sheetName val="dongia? ???_x0004_????"/>
      <sheetName val="Hu?ng d?n"/>
      <sheetName val="Ví d? hàm Vlookup"/>
      <sheetName val="@?@?@?@?@?@?@?@?@?@?@?@?@?@?@?@"/>
      <sheetName val="[DT-TN.xlsMCT"/>
      <sheetName val=" ?s?_x0004_??s?"/>
      <sheetName val="dongia??????_x0002_???&#9;??s?_x0004_???????s?"/>
      <sheetName val="phaɮ tich DG??㠨Ȣ?_x0004_??????杀Ȣ?????"/>
      <sheetName val="dongia?_x0002_?&#9;?s?_x0004_??s?"/>
      <sheetName val="pha? tich DG?????_x0004_?????????????"/>
      <sheetName val="dongia? 㢠ś_x0004_?㋄ś"/>
      <sheetName val="ch DG???_x0004_???????"/>
      <sheetName val="dongia? ?s_x0004_??s"/>
      <sheetName val="Tai?khoa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ongia?̃̃̃̃̃̃̃̃̃̃̃̃̃̃̃̃̃̃̃̃̃̃̃̃"/>
      <sheetName val="[DT-TN.xls_Cham cong TH 1-&gt;6"/>
      <sheetName val="@?@?@?@?@?@?@?@?@?@?@?@?@?@?@?"/>
      <sheetName val="dongia?????????? ?㢠ś?_x0004_??????㋄ś?"/>
      <sheetName val="????????? ??s?_x0004_???????s????????"/>
      <sheetName val="dongia?????????? ??s?_x0004_???????s?"/>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 ?s"/>
      <sheetName val="dongia?_x0002_? ?s?_x0004_??s?"/>
      <sheetName val="dongia??????_x0002_??? ??s?_x0004_???????s?"/>
      <sheetName val="dongia_______x0002____ __s__x0004________s_"/>
      <sheetName val="dongia__x0002__ _s__x0004___s_"/>
      <sheetName val="Ke toan thuk hien cong trinh"/>
      <sheetName val=" ???_x0004_????"/>
      <sheetName val="????????? ????_x0004_????????????????"/>
      <sheetName val="Page_3"/>
      <sheetName val=" ?s?s"/>
      <sheetName val="dongia ?s?s"/>
      <sheetName val="#REF!"/>
      <sheetName val="HESO"/>
      <sheetName val="Hý?ng d?n"/>
      <sheetName val="dongia?&#9;???_x0004_????"/>
      <sheetName val="dongia??????????&#9;????_x0004_?????????"/>
      <sheetName val="dongia?&#9;??_x0004_???"/>
      <sheetName val="Gia"/>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tct cau"/>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dongia_?s?s"/>
      <sheetName val="dongia_&#9;___x0004____"/>
      <sheetName val="dongia ____"/>
      <sheetName val="dongia_____"/>
      <sheetName val=" __"/>
      <sheetName val="dongia?~~~~~~~~~~~~~~~~~~~~~~~~"/>
      <sheetName val=" ____x0004_____"/>
      <sheetName val="phan_tich_DG㠨Ȣ杀Ȣ"/>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hap_lieu"/>
      <sheetName val="Khoiluong"/>
      <sheetName val="Vattu"/>
      <sheetName val="Trungchuyen"/>
      <sheetName val="Bu"/>
      <sheetName val="Chitiet"/>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Sheet5"/>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k98"/>
      <sheetName val="1"/>
      <sheetName val="98"/>
      <sheetName val="Doi 1"/>
      <sheetName val="Doi 2"/>
      <sheetName val="Xuong"/>
      <sheetName val="Doi 7"/>
      <sheetName val="Doi 6"/>
      <sheetName val="Doi 5"/>
      <sheetName val="Doi 4"/>
      <sheetName val="Doi 3"/>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Tong hop"/>
      <sheetName val="T.hop 2"/>
      <sheetName val="CT nho Hoa binh"/>
      <sheetName val="D. Le Loi"/>
      <sheetName val="Duong 18"/>
      <sheetName val="BTGT"/>
      <sheetName val="TTGT"/>
      <sheetName val="BTPV"/>
      <sheetName val="TTPV"/>
      <sheetName val="PT cong no"/>
      <sheetName val="KH "/>
      <sheetName val="Bang톈luong CB"/>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u lun"/>
      <sheetName val="ctTBA"/>
      <sheetName val="dt-iphi"/>
      <sheetName val="Khu xu ly nuoc THiep-XD"/>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HK1"/>
      <sheetName val="HK2"/>
      <sheetName val="CANAM"/>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Dbþgia"/>
      <sheetName val="Du_lieu"/>
      <sheetName val="NhapSl"/>
      <sheetName val="Nluc"/>
      <sheetName val="Tohop"/>
      <sheetName val="KT_Tthan"/>
      <sheetName val="Tra_TTTD"/>
      <sheetName val="Sheet_x0001_1"/>
      <sheetName val="FPPN"/>
      <sheetName val="CHI"/>
      <sheetName val="ESTI."/>
      <sheetName val="DI-ESTI"/>
      <sheetName val="DGCT_x0006_"/>
      <sheetName val="Nhap don gia VL dia _x0003_"/>
      <sheetName val="Số liệu"/>
      <sheetName val="TKKYI"/>
      <sheetName val="TKKYII"/>
      <sheetName val="Tổng hợp theo học sinh"/>
      <sheetName val="XL4Test5 (2)"/>
      <sheetName val="TinhToan"/>
      <sheetName val="IN__x000e_X"/>
      <sheetName val="Box-Girder"/>
      <sheetName val="3cau"/>
      <sheetName val="266+623"/>
      <sheetName val="TXL(266+623"/>
      <sheetName val="DDCT"/>
      <sheetName val="M"/>
      <sheetName val="vln"/>
      <sheetName val="NHAP"/>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P3-PanAn-Factored"/>
      <sheetName val="TN"/>
      <sheetName val="ND"/>
      <sheetName val="Phan tich don gia chi Uet"/>
      <sheetName val="CHI_TIET"/>
      <sheetName val="NVBH(HOAN"/>
      <sheetName val="dt-cphi-ctieT"/>
      <sheetName val="md5!-52"/>
      <sheetName val="Piers of Main Flylyer (1)"/>
      <sheetName val="DEF"/>
      <sheetName val="tai"/>
      <sheetName val="hoang"/>
      <sheetName val="hoang (2)"/>
      <sheetName val="hoang (3)"/>
      <sheetName val="INV"/>
      <sheetName val="XXXXXXX2"/>
      <sheetName val="XXXXXXX3"/>
      <sheetName val="XXXXXXX4"/>
      <sheetName val="Pier"/>
      <sheetName val="Pile"/>
      <sheetName val="KLDGTT&lt;1ü_x000c_"/>
      <sheetName val="S_ li_u"/>
      <sheetName val="T_ng h_p theo h_c sinh"/>
      <sheetName val="DG೼�_02"/>
      <sheetName val="tuong"/>
      <sheetName val="Thuc thanh"/>
      <sheetName val="Don gia"/>
      <sheetName val="Nhap don gia VL dia _x0003__uong"/>
      <sheetName val="DothiP1"/>
      <sheetName val="Du toan chi tiet"/>
      <sheetName val="dv-kphi-cviet"/>
      <sheetName val="bvh-kphi"/>
      <sheetName val="PCCPCHUNG CHO CAC DTUONG"/>
      <sheetName val="Piers of Main Flyower (1)"/>
      <sheetName val="She_t9"/>
      <sheetName val="_Ё____䀤_x0001_____䀶_x0001__晦晦晦䀙_x0001_____㿰_x0001_H-_ਈ_"/>
      <sheetName val="PC-summary"/>
      <sheetName val="Ё"/>
      <sheetName val="_"/>
      <sheetName val="Phan tich don gia chi ˆUet"/>
      <sheetName val="_____x0001_"/>
      <sheetName val="CHI?TIET"/>
      <sheetName val="Nhap don gia VL dia _x0003_?uong"/>
      <sheetName val="She?t9"/>
      <sheetName val="?Ё????䀤_x0001_????䀶_x0001_?晦晦晦䀙_x0001_????㿰_x0001_H-?ਈ?"/>
      <sheetName val="KLDGTT&lt;1ü_x000c_??(2)"/>
      <sheetName val="S? li?u"/>
      <sheetName val="T?ng h?p theo h?c sinh"/>
      <sheetName val="Du toan chi tiet?coc nuoc"/>
      <sheetName val="?????_x0001_?????_x0001_H-???????_x0001_?????_x0001_???"/>
      <sheetName val="Ё?䀤_x0001_?䀶_x0001_?晦晦晦䀙_x0001_?㿰_x0001_H-?ਈ?ꏗ㵰휊䀁_x0001_?尩슏⣵䀂"/>
      <sheetName val="???_x0001_??_x0001_?????_x0001_??_x0001_H-???????_x0001_?????"/>
      <sheetName val="?"/>
      <sheetName val="????_x0001_"/>
      <sheetName val="????_x0001_??_x0001_H-???????_x0001_?????_x0001_?"/>
      <sheetName val="???????_x0001_?????_x0001_?????_x0001_?????_x0001_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x0001_??_x0001_?????_x0001_??_x0001_H-???"/>
      <sheetName val="10mduongsa{ío"/>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____x0001____x0001_______x0001____x0001_H-___"/>
      <sheetName val="vua???????????韘࿊?_x0004_??????酐࿊?????"/>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NHTN"/>
      <sheetName val="QLDD"/>
      <sheetName val="Moi truong"/>
      <sheetName val="KHĐ"/>
      <sheetName val="[dtTKKT-98-106.xlsၝTHCDS11"/>
      <sheetName val="[dtTKKT-98-106.xls?THCDS11"/>
      <sheetName val="S²??2"/>
      <sheetName val="Sheet3ٺ_x0001_2)"/>
      <sheetName val="Giathanh1m3BT"/>
      <sheetName val="fej"/>
      <sheetName val="DT1__x0010_3"/>
      <sheetName val="DGKE_00"/>
      <sheetName val="P4-T`nAn-Factored"/>
      <sheetName val="ptvì0-1"/>
      <sheetName val="T_x0004_ 3DIEM"/>
      <sheetName val="Rheet10"/>
      <sheetName val="sat"/>
      <sheetName val="ptvt"/>
      <sheetName val="Du toan c`i tiet coc nuoc"/>
      <sheetName val="Ctinh 10kV"/>
      <sheetName val="TT"/>
      <sheetName val="vua?韘࿊?_x0004_?酐࿊?須࿊?_x0004_?_x0016_[dtTKKT-98-10"/>
      <sheetName val="TM_JCTC"/>
      <sheetName val="RCCPCHUNG CHO CAC DTUONG"/>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_3"/>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_DUTOAN.XLS_XD1"/>
      <sheetName val=" Files_Common Files_Microsoft S"/>
      <sheetName val="_C__Program Files_Microsoft Off"/>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_DUTOAN.XLS__DUTOAN.XLS__DUTO_2"/>
      <sheetName val="_DUTOAN.XLS_"/>
      <sheetName val="_DUTOAN.XLS_ Files_Common Files"/>
      <sheetName val="_DUTOAN.XLS__C__Program Files_M"/>
      <sheetName val="_DUTOAN.XLS__DUTOAN.XLS__DUTOAN"/>
      <sheetName val="C__Program Files_Microsoft Offi"/>
      <sheetName val="LKVL-CK-HT-GD1"/>
      <sheetName val="truc tiep"/>
      <sheetName val="TONGKE-HT"/>
      <sheetName val="Chiet tinh dz35"/>
      <sheetName val="Chiet tinh dz22"/>
      <sheetName val="CT Thang Mo"/>
      <sheetName val="CT  PL"/>
      <sheetName val="[DUTOAN.XLS][DUTOAN.XLS]_DUTO_3"/>
      <sheetName val="****"/>
      <sheetName val="?C:\Program Files\Microsoft Off"/>
      <sheetName val=" Files\Common Files\Microsoft S"/>
      <sheetName val="?_x0002_?CSV (Comma delimited) (*.csv"/>
      <sheetName val="[DUTOAN.XLS][DUTOAN.XLS]_DUTO_2"/>
      <sheetName val="[DUTOAN.XLS]?C:\Program Files\M"/>
      <sheetName val="[DUTOAN.XLS] Files\Common Files"/>
      <sheetName val="[DUTOAN.XLS][DUTOAN.XLS][DUTOAN"/>
      <sheetName val="C:\Program Files\Microsoft Of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MTL$-INTER"/>
      <sheetName val="TN"/>
      <sheetName val="ND"/>
      <sheetName val="VL"/>
      <sheetName val="KQHDKD"/>
      <sheetName val="KHOI_DONG"/>
      <sheetName val="Inctiettk"/>
      <sheetName val="cd taikhoan"/>
      <sheetName val="NK_CHUNG"/>
      <sheetName val="CD_PSINH"/>
      <sheetName val="Sheet3"/>
      <sheetName val="CDKT"/>
      <sheetName val="MAKHACH"/>
      <sheetName val="TH_CNO"/>
      <sheetName val="C_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DI-ESTI"/>
      <sheetName val="Hoang Van Chuong "/>
      <sheetName val="X"/>
      <sheetName val="ଶᐭ8"/>
      <sheetName val="Phung Thi HIen 18(2&#9;"/>
      <sheetName val="Le Tri An 2_x0011_(2)"/>
      <sheetName val="H_ang Van Chuong 22(2)"/>
      <sheetName val="Le"/>
      <sheetName val="LIST"/>
      <sheetName val="TT"/>
      <sheetName val="DG chi tiet"/>
      <sheetName val="sat"/>
      <sheetName val="ptvt"/>
      <sheetName val="BTH phi"/>
      <sheetName val="BLT phi"/>
      <sheetName val="phi,le phi"/>
      <sheetName val="Bien Lai TON"/>
      <sheetName val="BCQT "/>
      <sheetName val="Giay di duong"/>
      <sheetName val="BC QT cua tung ap"/>
      <sheetName val="GIAO CHI TIEU THU QUY 07"/>
      <sheetName val="BANG TONG HOP GIAY NOP TIEN"/>
      <sheetName val="Le Huu Thuy 2_x0019_(2)"/>
      <sheetName val="Phung Thi HIen 18(2 "/>
      <sheetName val="Nguyen Duy Lien ႀ￸(2)"/>
      <sheetName val="Nguyen Duy Lien __(2)"/>
      <sheetName val="klnd"/>
      <sheetName val="DTmd"/>
      <sheetName val="thnl"/>
      <sheetName val="htxl"/>
      <sheetName val="bvl"/>
      <sheetName val="kpct"/>
      <sheetName val="THKP"/>
      <sheetName val="PTDG"/>
      <sheetName val="tra-vat-lieu"/>
      <sheetName val="Le Tat Ve M.M (1ÿÿ"/>
      <sheetName val="Le ThÿÿNhan M.M (12)"/>
      <sheetName val="DI_ESTI"/>
      <sheetName val="Le_Huu Hoa 25(2)"/>
      <sheetName val="Hoang Van Chuong _2(2)"/>
      <sheetName val="X_4Test5"/>
      <sheetName val="IBASE"/>
      <sheetName val="T11,12-2001"/>
      <sheetName val="General"/>
      <sheetName val="Le Thi Ly 23(2&#9;"/>
      <sheetName val="__8"/>
      <sheetName val="SPL4"/>
      <sheetName val="XJ74"/>
      <sheetName val="NR2Ƞ565 PQ DQ"/>
      <sheetName val="Truot_nen"/>
      <sheetName val="DD 10KV"/>
      <sheetName val="Le Heu Hoa 25(2&#9;"/>
      <sheetName val="Hoang Thi Binh 08(2)"/>
      <sheetName val="CSDL"/>
      <sheetName val="BK"/>
      <sheetName val="PNK"/>
      <sheetName val="PXK"/>
      <sheetName val="PTL"/>
      <sheetName val="NXT"/>
      <sheetName val="STH131"/>
      <sheetName val="MAU PX"/>
      <sheetName val="331"/>
      <sheetName val="Tra_bang"/>
      <sheetName val="THONG KE"/>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
      <sheetName val="_x0002_"/>
      <sheetName val="SOKT-Q3CT"/>
      <sheetName val="KEM NGHIEN GIA CONG"/>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_x0011_3-8"/>
      <sheetName val="ESTI."/>
      <sheetName val="DMTK"/>
      <sheetName val="Sheet26"/>
      <sheetName val="Chi Tiet"/>
      <sheetName val="tra_vat_lieu"/>
      <sheetName val="ptdg "/>
      <sheetName val="ptke"/>
      <sheetName val="NHATKYC"/>
      <sheetName val="ctTBA"/>
      <sheetName val="Dinh nghia"/>
      <sheetName val="Book 1 Summary"/>
      <sheetName val="NR2_565 PQ DQ"/>
      <sheetName val="Le Thi"/>
      <sheetName val="Pham ThiðThuong  M.M (7)"/>
      <sheetName val="Le Tat Ve M.M (19)"/>
      <sheetName val="Le Thi Nha__f__x0001___"/>
      <sheetName val="_x0002__"/>
      <sheetName val="Le Thi Nha_f__x0001__"/>
      <sheetName val="400-015.37"/>
      <sheetName val="Pham Thi(Thuong  M.M (7)"/>
      <sheetName val="DTCT"/>
      <sheetName val="Tables"/>
      <sheetName val="ma-pt"/>
      <sheetName val="Look_up_table"/>
      <sheetName val="PR THIEU(2)"/>
      <sheetName val="nhap theo ngay vao"/>
      <sheetName val="MTO REV.2(ARMOR)"/>
      <sheetName val="Module#"/>
      <sheetName val="Pham T(i Thuong  M.M (7)"/>
      <sheetName val="Le_Huu Hanh 16(1)"/>
      <sheetName val="Le Thi_Nhan M.M (12)"/>
      <sheetName val="C/ngty"/>
      <sheetName val="Hoang Van Chuong ?2(2)"/>
      <sheetName val="X?4Test5"/>
      <sheetName val="H/ang Van Chuong 22(2)"/>
      <sheetName val="Le?Huu Hoa 25(2)"/>
      <sheetName val="Nguyen Duy Lien ??(2)"/>
      <sheetName val="??8"/>
      <sheetName val="Le Thi Nha??f?_x0001_??"/>
      <sheetName val="_x0002_?"/>
      <sheetName val="NR2?565 PQ DQ"/>
      <sheetName val="Le?Huu Hanh 16(1)"/>
      <sheetName val="Le Thi?Nhan M.M (12)"/>
      <sheetName val="Le Thi Nha?f?_x0001_?"/>
      <sheetName val="28-8????????????㢈ȣ?_x0004_??????䴀ȣ???"/>
      <sheetName val="so chi tiet"/>
      <sheetName val="Le Heu Hoa 25(2 "/>
      <sheetName val="DANGBAN"/>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Hue Hanh 16(2)"/>
      <sheetName val="Xuly_DTHU"/>
      <sheetName val="NKC"/>
      <sheetName val="KKKKKKKK"/>
      <sheetName val="t-h HA THE"/>
      <sheetName val="#REF!"/>
      <sheetName val="Mau mo)"/>
      <sheetName val="28-8____________㢈ȣ__x0004_______䴀ȣ___"/>
      <sheetName val="_"/>
      <sheetName val="[SOKT-Q3CT.xls}KQHDKD"/>
      <sheetName val="_SOKT-Q3CT.xls}KQHDKD"/>
      <sheetName val="Le2"/>
      <sheetName val="Le2__ Hoa 25(2)"/>
      <sheetName val="Phung_Thi_HIen_18(2 "/>
      <sheetName val="NHAAN"/>
      <sheetName val="Chi_Tiet"/>
      <sheetName val="Le _x0002__x0002_??NîZ?&quot;?_x0002_?"/>
      <sheetName val="_x0003_??138_x0002_&#13;"/>
      <sheetName val="H/ang_Van_Chuong_22(2)1"/>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utoan"/>
      <sheetName val="dmuc"/>
      <sheetName val="Tai khoan"/>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SL)NC-MB"/>
      <sheetName val="QL1A-QL1Q moi"/>
      <sheetName val="KH-Q1,Q2,01"/>
      <sheetName val="DG CAࡕ"/>
      <sheetName val="P_x000c_V"/>
      <sheetName val="dmuc"/>
      <sheetName val="gVL"/>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Maumo)"/>
      <sheetName val="IBASE"/>
      <sheetName val="˜Ünh m÷c"/>
      <sheetName val="DG CA_"/>
      <sheetName val="TTDZ22"/>
      <sheetName val="ɂIEN DONG"/>
      <sheetName val="NCong-Day-Su"/>
      <sheetName val="Tonchop"/>
      <sheetName val="XL@Test5"/>
      <sheetName val="BGThau_x0008_"/>
      <sheetName val="S`eet12"/>
      <sheetName val="XHXPXXX1"/>
      <sheetName val="0000000!"/>
      <sheetName val="To tri.h"/>
      <sheetName val="cnHoan"/>
      <sheetName val="V_x0010_PN"/>
      <sheetName val="giathanh1"/>
      <sheetName val="¶"/>
      <sheetName val="Quy"/>
      <sheetName val="NC"/>
      <sheetName val="KK bo sung"/>
      <sheetName val="XL4Te3t5"/>
      <sheetName val="TDT"/>
      <sheetName val="_IEN DONG"/>
      <sheetName val="Bu gi`"/>
      <sheetName val="NHAN"/>
      <sheetName val="DO AM DT"/>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Ünh m÷c"/>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XL4@oppy"/>
      <sheetName val="Km&quot;33s,"/>
      <sheetName val="Km227O838-228_100"/>
      <sheetName val="Dang TSCD 98-02"/>
      <sheetName val="dtkhovd"/>
      <sheetName val="CDMT"/>
      <sheetName val="DT1________"/>
      <sheetName val="Quy_2-2002"/>
      <sheetName val="DT1_"/>
      <sheetName val="S29_x0007___S"/>
      <sheetName val="S29_x0007__S"/>
      <sheetName val="Sêeet9"/>
      <sheetName val="Girder"/>
      <sheetName val="Tendon"/>
      <sheetName val="PPVT"/>
      <sheetName val="ctTBA"/>
      <sheetName val="Bang TK goc"/>
      <sheetName val="DGchitiet "/>
      <sheetName val="çha tri SX"/>
      <sheetName val="So Conç!îfhiep"/>
      <sheetName val="CĮ     Lang"/>
      <sheetName val="Q3-01-duyet"/>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_x0004_"/>
      <sheetName val="XNGBQI-01 (02)"/>
      <sheetName val="XLÿÿest5"/>
      <sheetName val="NEW-PANEL"/>
      <sheetName val="CT"/>
      <sheetName val="XNGBQII-_x0010_4 (3)"/>
      <sheetName val="Na2"/>
      <sheetName val="data"/>
      <sheetName val="phi"/>
      <sheetName val="CHIET TINH TBA"/>
      <sheetName val="Km227Э227_838s,"/>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DG CA?"/>
      <sheetName val="BGThau_x0008_??0000000_x0001__x0006_??Sheet1_x0008_??To"/>
      <sheetName val="Quy?2-2002"/>
      <sheetName val="?IEN DONG"/>
      <sheetName val="NHAN?CONG"/>
      <sheetName val="S29_x0007_??S"/>
      <sheetName val="DT1????????"/>
      <sheetName val="DT1?"/>
      <sheetName val="S29_x0007_?S"/>
      <sheetName val="4_x0004_??XN54_x0004_??XN33_x0004_??NK96_x0006_??Sheet4"/>
      <sheetName val="CT?doanh thu 2005"/>
      <sheetName val="Na2??01"/>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tra-vat-lieu"/>
      <sheetName val="DG_"/>
      <sheetName val="DI-ESTI"/>
      <sheetName val="BGThau_x0008_?0000000_x0001__x0006_?Sheet1_x0008_?To dr"/>
      <sheetName val="M+MC"/>
      <sheetName val="MTO REV.2(ARMOR)"/>
      <sheetName val="NHAN CWNG"/>
      <sheetName val="??쫀䃝Z"/>
      <sheetName val="????¢é@Z?&#13;?_x0004_"/>
      <sheetName val="tienluong"/>
      <sheetName val="SDH TP"/>
      <sheetName val="CI     Lang"/>
      <sheetName val="GVL-NC-M"/>
      <sheetName val="Quy $-02"/>
      <sheetName val="DTCTtallu"/>
      <sheetName val=""/>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_x0001_???????????_x0002_???????Ƥ?Ő???㋎˴?"/>
      <sheetName val="Du Toan"/>
      <sheetName val="????¢é@Z?&#10;?_x0004_"/>
      <sheetName val="????Z"/>
      <sheetName val="Exterior Walls Finishes"/>
      <sheetName val="Khoi luong"/>
      <sheetName val="coctuatrenda"/>
      <sheetName val="GIAVLIEU"/>
      <sheetName val="Km23"/>
      <sheetName val="Du kien DT 9 thang de fop"/>
      <sheetName val="H?ng m?c 2"/>
      <sheetName val="Km227?227_838s,"/>
      <sheetName val="????€¢é@Z?&#13;?_x0004_"/>
      <sheetName val="Hedging"/>
      <sheetName val="mtk_b"/>
      <sheetName val="[Q3-01-duyet.xlsUboHoan"/>
      <sheetName val="KTQT-AF_x0003_"/>
      <sheetName val="KLDGT_x0014_&lt;120%"/>
      <sheetName val="Congt9"/>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onghmp"/>
      <sheetName val="KLDGTT&lt;120'"/>
      <sheetName val="ESTI."/>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DG_CA_"/>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nh m�c"/>
      <sheetName val="Na2??�01"/>
      <sheetName val="S�eet9"/>
      <sheetName val="�ha tri SX"/>
      <sheetName val="Tgng hop CP T10"/>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DE"/>
      <sheetName val="BLNB"/>
    </sheetNames>
    <sheetDataSet>
      <sheetData sheetId="0"/>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gvl"/>
      <sheetName val="TVL"/>
      <sheetName val="Tra_bang"/>
      <sheetName val="DTCT"/>
      <sheetName val="KSTK-tkkd"/>
      <sheetName val="DOAM0654CAS"/>
      <sheetName val="hold5"/>
      <sheetName val="hold6"/>
      <sheetName val="BK N111"/>
      <sheetName val="BKN111(06)"/>
      <sheetName val="XL4Poppy"/>
      <sheetName val="THTram"/>
      <sheetName val="Tai khoan"/>
      <sheetName val="tra_vat_lieu"/>
      <sheetName val="tungphal"/>
      <sheetName val="t"/>
      <sheetName val="Pÿÿÿÿcau"/>
      <sheetName val="dtct cong_ȁ"/>
      <sheetName val="dtct cong__"/>
      <sheetName val="4"/>
      <sheetName val="dtct ccu"/>
      <sheetName val=""/>
      <sheetName val="NEW-PANEL"/>
      <sheetName val="TH_cong"/>
      <sheetName val="dtct_cong"/>
      <sheetName val="ptdg_cong"/>
      <sheetName val="PTDG_cau"/>
      <sheetName val="dtct_cau"/>
      <sheetName val="Chi_tiet"/>
      <sheetName val="dtct_congȁ"/>
      <sheetName val="Tai_khoan"/>
      <sheetName val="SILICATE"/>
      <sheetName val="B_tra"/>
      <sheetName val="THCT"/>
      <sheetName val="THDZ0,4"/>
      <sheetName val="TH DZ35"/>
      <sheetName val="ptdg"/>
      <sheetName val="BKN111(06("/>
      <sheetName val="VC-Dу-DH"/>
      <sheetName val="_"/>
      <sheetName val="dtct_cong_"/>
      <sheetName val="Shedt18"/>
      <sheetName val="TH VL, NC, DDHT Thanhphuoc"/>
      <sheetName val="cong32-38"/>
      <sheetName val="trabšng"/>
      <sheetName val="²"/>
      <sheetName val="Don gia-cau"/>
      <sheetName val="VC-D_-DH"/>
      <sheetName val="BK_N111"/>
      <sheetName val="dtct_cong_ȁ"/>
      <sheetName val="dtct_cong__"/>
      <sheetName val="dtct_ccu"/>
      <sheetName val="KKKKKKKK"/>
      <sheetName val="TH_cong1"/>
      <sheetName val="dtct_cong1"/>
      <sheetName val="ptdg_cong1"/>
      <sheetName val="PTDG_cau1"/>
      <sheetName val="dtct_cau1"/>
      <sheetName val="Chi_tiet1"/>
      <sheetName val="Tai_khoan1"/>
      <sheetName val="BANGTRA"/>
      <sheetName val="²__t13"/>
      <sheetName val="dtct cong_x005F_x0000_ȁ"/>
      <sheetName val="dtct cong_x005F_x0000__"/>
      <sheetName val="dtct_x005F_x0000_cong"/>
      <sheetName val="_x005F_x0000_"/>
      <sheetName val="trab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_ȁ1"/>
      <sheetName val="dtct_cong__1"/>
      <sheetName val="TH_DZ351"/>
      <sheetName val="TH_VL,_NC,_DDHT_Thanhphuoc1"/>
      <sheetName val="TH_cong3"/>
      <sheetName val="dtct_cong3"/>
      <sheetName val="ptdg_cong3"/>
      <sheetName val="PTDG_cau3"/>
      <sheetName val="dtct_cau3"/>
      <sheetName val="Chi_tiet3"/>
      <sheetName val="Tai_khoan3"/>
      <sheetName val="BK_N1112"/>
      <sheetName val="dtct_ccu2"/>
      <sheetName val="dtct_cong_ȁ2"/>
      <sheetName val="dtct_cong__2"/>
      <sheetName val="TH_DZ352"/>
      <sheetName val="TH_VL,_NC,_DDHT_Thanhphuoc2"/>
      <sheetName val="TH_cong4"/>
      <sheetName val="dtct_cong4"/>
      <sheetName val="ptdg_cong4"/>
      <sheetName val="PTDG_cau4"/>
      <sheetName val="dtct_cau4"/>
      <sheetName val="Chi_tiet4"/>
      <sheetName val="Tai_khoan4"/>
      <sheetName val="BK_N1113"/>
      <sheetName val="dtct_ccu3"/>
      <sheetName val="dtct_cong_ȁ3"/>
      <sheetName val="dtct_cong__3"/>
      <sheetName val="TH_DZ353"/>
      <sheetName val="TH_VL,_NC,_DDHT_Thanhphuoc3"/>
      <sheetName val="trabafg3"/>
      <sheetName val="________"/>
      <sheetName val="bang tra"/>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Thuc thanh"/>
      <sheetName val="BK_N1114"/>
      <sheetName val="dtct_cong_ȁ4"/>
      <sheetName val="dtct_cong__4"/>
      <sheetName val="dtct_ccu4"/>
      <sheetName val="TH_cong5"/>
      <sheetName val="dtct_cong5"/>
      <sheetName val="ptdg_cong5"/>
      <sheetName val="PTDG_cau5"/>
      <sheetName val="dtct_cau5"/>
      <sheetName val="Chi_tiet5"/>
      <sheetName val="BK_N1115"/>
      <sheetName val="Tai_khoan5"/>
      <sheetName val="dtct_cong_ȁ5"/>
      <sheetName val="dtct_cong__5"/>
      <sheetName val="dtct_ccu5"/>
      <sheetName val="TH_cong6"/>
      <sheetName val="dtct_cong6"/>
      <sheetName val="ptdg_cong6"/>
      <sheetName val="PTDG_cau6"/>
      <sheetName val="dtct_cau6"/>
      <sheetName val="Chi_tiet6"/>
      <sheetName val="BK_N1116"/>
      <sheetName val="Tai_khoan6"/>
      <sheetName val="dtct_cong_ȁ6"/>
      <sheetName val="dtct_cong__6"/>
      <sheetName val="dtct_ccu6"/>
      <sheetName val="TH_cong7"/>
      <sheetName val="dtct_cong7"/>
      <sheetName val="ptdg_cong7"/>
      <sheetName val="PTDG_cau7"/>
      <sheetName val="dtct_cau7"/>
      <sheetName val="Chi_tiet7"/>
      <sheetName val="BK_N1117"/>
      <sheetName val="Tai_khoan7"/>
      <sheetName val="dtct_cong_ȁ7"/>
      <sheetName val="dtct_cong__7"/>
      <sheetName val="dtct_ccu7"/>
      <sheetName val="TH_cong8"/>
      <sheetName val="dtct_cong8"/>
      <sheetName val="ptdg_cong8"/>
      <sheetName val="PTDG_cau8"/>
      <sheetName val="dtct_cau8"/>
      <sheetName val="Chi_tiet8"/>
      <sheetName val="BK_N1118"/>
      <sheetName val="Tai_khoan8"/>
      <sheetName val="dtct_cong_ȁ8"/>
      <sheetName val="dtct_cong__8"/>
      <sheetName val="dtct_ccu8"/>
      <sheetName val="dtct cong?ȁ"/>
      <sheetName val="dtct cong??"/>
      <sheetName val="?"/>
      <sheetName val="dtct?cong"/>
      <sheetName val="dtct cong_?"/>
      <sheetName val="dtct_cong?"/>
      <sheetName val="²??t13"/>
      <sheetName val="VC-D?-DH"/>
      <sheetName val="dtct_cong?ȁ"/>
      <sheetName val="dtct_cong??"/>
      <sheetName val="dtct cong_x005F_x0000_?"/>
      <sheetName val="dtct_cong_?"/>
      <sheetName val="dtct_cong?ȁ1"/>
      <sheetName val="dtct_cong??1"/>
      <sheetName val="dtct_cong_?1"/>
      <sheetName val="dtct_cong?ȁ2"/>
      <sheetName val="dtct_cong??2"/>
      <sheetName val="dtct_cong_?2"/>
      <sheetName val="dtct_cong?ȁ3"/>
      <sheetName val="dtct_cong??3"/>
      <sheetName val="dtct_cong_?3"/>
      <sheetName val="????????"/>
      <sheetName val="dtct_cong?ȁ4"/>
      <sheetName val="dtct_cong??4"/>
      <sheetName val="dtct_cong?ȁ5"/>
      <sheetName val="dtct_cong??5"/>
      <sheetName val="dtct_cong?ȁ6"/>
      <sheetName val="dtct_cong??6"/>
      <sheetName val="dtct_cong?ȁ7"/>
      <sheetName val="dtct_cong??7"/>
      <sheetName val="dtct_cong?ȁ8"/>
      <sheetName val="dtct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giathanh1"/>
      <sheetName val="MTO REV.2(ARMOR)"/>
      <sheetName val="DO AM DT"/>
      <sheetName val="Sheet2"/>
      <sheetName val="Thuc thanh"/>
      <sheetName val="Dot31"/>
      <sheetName val="Dot32"/>
      <sheetName val="Dot33"/>
      <sheetName val="Dot34"/>
      <sheetName val="Dot35"/>
      <sheetName val="Dot26"/>
      <sheetName val="Dot27"/>
      <sheetName val="Dot28"/>
      <sheetName val="Dot29"/>
      <sheetName val="Dot30"/>
      <sheetName val="BO"/>
      <sheetName val="BANG DU TGAN DRC"/>
      <sheetName val="VC B_x000f_"/>
      <sheetName val="PHAN DICH VAT TU"/>
      <sheetName val="DIEL GIAI KL"/>
      <sheetName val="KLDK THUC HIEN"/>
      <sheetName val="Shaet30"/>
      <sheetName val="Sheet#2"/>
      <sheetName val="Qheet36"/>
      <sheetName val="QTDG"/>
      <sheetName val="gia xe "/>
      <sheetName val="Luong T1- 03"/>
      <sheetName val="Luong T2- 03"/>
      <sheetName val="Luong T3- 03"/>
      <sheetName val="_"/>
      <sheetName val="TONG HOP K©N© 2ÈI"/>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TT04"/>
      <sheetName val="TL rieng"/>
      <sheetName val="gia xe _ay"/>
      <sheetName val="_ia nhan cong"/>
      <sheetName val="TONGSBU"/>
      <sheetName val="ay (28-10-2005)"/>
      <sheetName val="TONG KE"/>
      <sheetName val="Electrical Breakdown"/>
      <sheetName val="_ _U_"/>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CHIET TINH DGN GIA"/>
      <sheetName val="dtct cau"/>
      <sheetName val="BC11cau-QL15A-3"/>
      <sheetName val="_ _U___U___U___U___U___U_______"/>
      <sheetName val="_ _U___U___U___U___U___U__"/>
      <sheetName val="Sheet5__x0008__x0006__x0008__x0003__ _U___U___U___U___U"/>
      <sheetName val="Thuc_thanh"/>
      <sheetName val="Tien_An_T11"/>
      <sheetName val="Bang_luong"/>
      <sheetName val="Bang_CC"/>
      <sheetName val="_Luong_nghien_"/>
      <sheetName val="Phuc_vu"/>
      <sheetName val="May_Phat"/>
      <sheetName val="___Ý___Ý___Ý___Ý___Ý___Ý_______"/>
      <sheetName val="Sheet5__x0008__x0006__x0008__x0003____Ý___Ý___Ý___Ý___Ý"/>
      <sheetName val="Tong_ke"/>
      <sheetName val="Chi tiet1"/>
      <sheetName val="VL_NC"/>
      <sheetName val="PHAN TICH VAT T_x0015_ NGANG"/>
      <sheetName val="PHAN TACH VAT TU THEO NHOM"/>
      <sheetName val="TONG HOP NHAN CNNG"/>
      <sheetName val="DIEF GIAI CPSX"/>
      <sheetName val="BANG GIA DU UOAN THUY LOI"/>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01 Bid Price summary"/>
      <sheetName val="DZ 22KV"/>
      <sheetName val="chitiet"/>
      <sheetName val="TPSX"/>
      <sheetName val="Dept"/>
      <sheetName val=""/>
      <sheetName val="KLLK THUC @IEN"/>
      <sheetName val="Shee«"/>
      <sheetName val="She«3"/>
      <sheetName val=" lam"/>
      <sheetName val="Sheet5__x0008__x0006__x0008__x0003_ဠ_蜰Ư༢_螸Ư༢_蠼Ư༢_⋀_x000f_쀀궈∁_x000f_"/>
      <sheetName val="Names"/>
      <sheetName val="Thuc thanh_ס________&#9;_忀ס__x0004______"/>
      <sheetName val="ay (28-10-2005)__#2_Du toan nga"/>
      <sheetName val="Sheet5?_x0008__x0006__x0008__x0003_ဠ?蜰Ư༢?螸Ư༢?蠼Ư༢?裀Ư༢?襄Ư"/>
      <sheetName val="Sheet5?_x0008__x0006__x0008__x0003_ဠ?蜰Ư༢?螸Ư༢?蠼Ư༢?⋀_x000f_쀀꾈∁_x000f_"/>
      <sheetName val="Sheet5?_x0008__x0006__x0008__x0003_ဠ 蜰Ư༢?螸Ư༢?蠼Ư༢?裀Ư༢?襄Ư"/>
      <sheetName val="gia xe ?ay"/>
      <sheetName val="???U???U???U???U???U???U???????"/>
      <sheetName val="Sheet5?_x0008__x0006__x0008__x0003_???U???U???U???U???U"/>
      <sheetName val="Sheet5?_x0008__x0006__x0008__x0003_???U???U???U???_x000f_???_x000f_"/>
      <sheetName val="?"/>
      <sheetName val="???U???U???U???U???U???U??"/>
      <sheetName val="???Ý???Ý???Ý???Ý???Ý???Ý???????"/>
      <sheetName val="Sheet5?_x0008__x0006__x0008__x0003_???Ý???Ý???Ý???Ý???Ý"/>
      <sheetName val="'ia nhan cong"/>
      <sheetName val="ay (28-10-2005)??#2_Du toan nga"/>
      <sheetName val="? ?U???U???U???U???U???U???????"/>
      <sheetName val="? ?U???U???U???U???U???U??"/>
      <sheetName val="Sheet5?_x0008__x0006__x0008__x0003_? ?U???U???U???U???U"/>
      <sheetName val="Thuc thanh?ס????????&#9;?忀ס?_x0004_?????"/>
      <sheetName val="Sheet5__x0008__x0006__x0008__x0003_?_?U?_?U?_?U?_?U?_?U"/>
      <sheetName val="Sheet5__x0008__x0006__x0008__x0003_?_?U?_?U?_?U?_?_x000f_???_x000f_"/>
      <sheetName val="Sheet5__x0008__x0006__x0008__x0003_? ?U?_?U?_?U?_?U?_?U"/>
      <sheetName val="???????????![BC11cau-QL15A-3.xl"/>
      <sheetName val=" lam?_x000e_2_Goi 1 (TT04)? 2_goi 1 d"/>
      <sheetName val="Sheet5?_x0008__x0006__x0008__x0003_ဠ?蜰Ư༢?螸Ư༢?蠼Ư༢?⋀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 ?Ý???Ý???Ý???Ý???Ý???Ý???????"/>
      <sheetName val="Sheet5?_x0008__x0006__x0008__x0003_???Ý???Ý???Ý???_x000f_???_x000f_"/>
      <sheetName val="PONG HOP KINH PHI"/>
      <sheetName val="PHAN TICH KHOI HUONG"/>
      <sheetName val="DON CIA TONG HOP"/>
      <sheetName val="LEGEND"/>
      <sheetName val="TH VAL TU"/>
      <sheetName val="BANG BU VAN CxUYEN"/>
      <sheetName val="CHI PHI CÁ!MAY"/>
      <sheetName val="VC BG"/>
      <sheetName val="Sheet5?_x0008__x0006__x0008__x0003_???U???U???U???U??7U"/>
      <sheetName val="Sheet5?_x0008__x0006__x0008__x0003_ဠ?茰Ư༢?螸Ư༢?蠼Ư༢?裀Ư༢?襄Ư"/>
      <sheetName val="Sheet5?_x0008__x0006__x0008__x0003_? ?Ý???Ý???Ý???Ý???Ý"/>
      <sheetName val="Sheet5??Ý??Ý??Ý??Ý??Ý??Ý?"/>
      <sheetName val="Sheet5??Ý??Ý??Ý??Ý??Ý"/>
      <sheetName val=" Luong nghiun "/>
      <sheetName val="? ?U?"/>
      <sheetName val="Sheet5?_x0008__x0006__x0008__x0003_ဠ 蜰Ư༢?螸Ư༢?蠼Ư༢?裀Ưܢ?襄Ư"/>
      <sheetName val="[BC11cau-Q"/>
      <sheetName val="TONG XOP NHAN CONG"/>
      <sheetName val="Khoi luong"/>
      <sheetName val="C47(T11)"/>
      <sheetName val="MTL$-INTER"/>
      <sheetName val="BOQ-1"/>
      <sheetName val="DI-ESTI"/>
      <sheetName val="Thuc thanh?ס???????? ?忀ס?_x0004_?????"/>
      <sheetName val="???Ý???Ý???Ý???Ý???Ý???Ý??"/>
      <sheetName val="tra-vat-lieu"/>
      <sheetName val="VC"/>
      <sheetName val="NKC"/>
      <sheetName val="PEDESB"/>
      <sheetName val="Sheet5__x0008__x0006__x0008__x0003_ဠ 蜰Ư༢_螸Ư༢_蠼Ư༢_裀Ưܢ_襄Ư"/>
      <sheetName val="Thuc thanh_ס_ 忀ס__x0004__鵀ס_怈ס_d_!_BC"/>
      <sheetName val="???_x000f_?_x0001_?????????U???U???U??"/>
      <sheetName val="Shɥet5?_x0008__x0006__x0008__x0003_ဠ 蜰Ư༢?螸Ư༢?蠼Ư༢?裀Ư༢?襄Ư"/>
      <sheetName val="Shɥet5"/>
      <sheetName val="Don gia-cau"/>
      <sheetName val="_ _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Tra KS"/>
      <sheetName val="gia va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Tai khoan"/>
      <sheetName val="dung"/>
      <sheetName val="gia 3"/>
      <sheetName val="2"/>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gia vat_lieu"/>
      <sheetName val="fia vat lieu"/>
      <sheetName val="Shdet3"/>
      <sheetName val="Cn.gty"/>
      <sheetName val="dbgt(tuien("/>
      <sheetName val="DgiajqatDHC4,"/>
      <sheetName val="CHITIET VL-NC-TT-3p"/>
      <sheetName val="VCV-BE-TONG"/>
      <sheetName val="TSO_CHUNG"/>
      <sheetName val="giathanh1"/>
      <sheetName val="gia 3_t lieu"/>
      <sheetName val="ptdg-duong"/>
      <sheetName val="gVL"/>
      <sheetName val="DTCT-TB"/>
      <sheetName val="dtct cau"/>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KCCP"/>
      <sheetName val="NOMENCLATURE"/>
      <sheetName val="PTVT (MAU)"/>
      <sheetName val="Tonghp"/>
      <sheetName val="Loading"/>
      <sheetName val="Check C"/>
      <sheetName val="_x000c_"/>
      <sheetName val="BO"/>
      <sheetName val="Electrical Breakdown"/>
      <sheetName val="uniBase"/>
      <sheetName val="vniBase"/>
      <sheetName val="abcBase"/>
      <sheetName val="DO AM DT"/>
      <sheetName val="KH-Q1,Q2,01"/>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CdȮNhap"/>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2__(tuyen)"/>
      <sheetName val="_BCNCKT13_S3.xlsYphugia561"/>
      <sheetName val="SOKTMAY"/>
      <sheetName val="T.Tran( AnLoc"/>
      <sheetName val="gia 8e may"/>
      <sheetName val="TK22kV"/>
      <sheetName val="DI-ESTI"/>
      <sheetName val="DgiaksatDHC"/>
      <sheetName val="_x000c___x0001___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_x0001___x0001_ý"/>
      <sheetName val="Ke toaٺ_x0001_thuc hien cong trinh"/>
      <sheetName val="2__€(tuyen)"/>
      <sheetName val="So tong hop "/>
      <sheetName val="Sheet6"/>
      <sheetName val="kl cong"/>
      <sheetName val="thkp"/>
      <sheetName val="clvl"/>
      <sheetName val="ptvl"/>
      <sheetName val="ke"/>
      <sheetName val="db't(tuyeni (2)"/>
      <sheetName val="CTGS"/>
      <sheetName val="ESTI."/>
      <sheetName val="IBASE"/>
      <sheetName val="Nhat ky - socai thang 2"/>
      <sheetName val="Sheet7"/>
      <sheetName val="nhat ky so cai thang 1"/>
      <sheetName val="Nhat ky so cai thang3"/>
      <sheetName val="Sheet5"/>
      <sheetName val="4"/>
      <sheetName val="LEGEND"/>
      <sheetName val="ND"/>
      <sheetName val="TTDZ22"/>
      <sheetName val="C47-BH-_x0011_1"/>
      <sheetName val="C47-BH-ူ9"/>
      <sheetName val="Tiepdia"/>
      <sheetName val="MF.01%"/>
      <sheetName val="_BCNCKT13_S3.xl۽"/>
      <sheetName val=""/>
      <sheetName val="gia_vatlieu"/>
      <sheetName val="T.Tranh LkcNinh"/>
      <sheetName val="dbgt(tuyel)"/>
      <sheetName val="KRTK (06)"/>
      <sheetName val="KSTK(1778 Dcuone)"/>
      <sheetName val="DPCT"/>
      <sheetName val="Temp"/>
      <sheetName val="Lists"/>
      <sheetName val="MTL$-INTER"/>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2__�(tuyen)"/>
      <sheetName val="Gia KS"/>
      <sheetName val="________"/>
      <sheetName val="TnTranh AnLoc"/>
      <sheetName val="5.BANG I"/>
      <sheetName val="FD"/>
      <sheetName val="GI"/>
      <sheetName val="EE (3)"/>
      <sheetName val="PAVEMENT"/>
      <sheetName val="TRAFFIC"/>
      <sheetName val="gia vat?lieu"/>
      <sheetName val="gia 3?t lieu"/>
      <sheetName val="2??(tuyen)"/>
      <sheetName val="_x000c_?_x0001_???_x0001_ý"/>
      <sheetName val="[BCNCKT13_S3.xlsYphugia561"/>
      <sheetName val="_x000c_?_x0001_?_x0001_ý"/>
      <sheetName val="2??€(tuyen)"/>
      <sheetName val="[BCNCKT13_S3.xl۽?Ctgs.3"/>
      <sheetName val="????????"/>
      <sheetName val="Cd?Nhap"/>
      <sheetName val="[BCNCKT13_S3.xls_VPPN"/>
      <sheetName val="2??�(tuyen)"/>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BCNCKT13_S3.xl??Ctgs.3"/>
      <sheetName val="Tongke"/>
      <sheetName val="TH thiet bi"/>
      <sheetName val="TONG KE DZ 0.4 KV"/>
      <sheetName val="TLP CAU"/>
      <sheetName val="Don gia-cau"/>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bang"/>
      <sheetName val="31-08"/>
      <sheetName val="01-09"/>
      <sheetName val="02-09"/>
      <sheetName val="03-09"/>
      <sheetName val="04-09"/>
      <sheetName val="05-9"/>
      <sheetName val="06-09"/>
      <sheetName val="07-09"/>
      <sheetName val="08-09"/>
      <sheetName val="XL4Test5"/>
      <sheetName val="DTCT"/>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cm"/>
      <sheetName val="dtct cau"/>
      <sheetName val="Sheet! (2)"/>
      <sheetName val="dtctODuong-01"/>
      <sheetName val="Bia"/>
      <sheetName val="THKP D"/>
      <sheetName val="THKP"/>
      <sheetName val="Bu gia1"/>
      <sheetName val="Bu gia in"/>
      <sheetName val="Bu gia"/>
      <sheetName val="CL CL"/>
      <sheetName val="CL"/>
      <sheetName val="DT"/>
      <sheetName val="dtct_Duong,tc"/>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nc_cm"/>
      <sheetName val="_ duong257-272."/>
      <sheetName val="d4ct_Duong-01"/>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dieuchinh"/>
      <sheetName val="p4ke"/>
      <sheetName val="DO AM DT"/>
      <sheetName val="THop51"/>
      <sheetName val="Ctie塅䕃⹌"/>
      <sheetName val="dtgt_Duong-tk"/>
      <sheetName val="TH_GTXL_TC"/>
      <sheetName val="THop1"/>
      <sheetName val="THop1"/>
      <sheetName val="Ctiet02__x0018__ duong257-272.xls_Bke"/>
      <sheetName val="NXT-10T  4)"/>
      <sheetName val="Phuong an 1"/>
      <sheetName val="Thuc thanh"/>
      <sheetName val="VL,NC"/>
      <sheetName val="THop1_"/>
      <sheetName val="PHop04"/>
      <sheetName val=""/>
      <sheetName val="cdps"/>
      <sheetName val="CHITIET VL-NC"/>
      <sheetName val="Sheet13___________㸰Ɂ__x0004_______숌Ɂ_"/>
      <sheetName val="Ctie___"/>
      <sheetName val="-272.xls_Bke01"/>
      <sheetName val="-272.xls_Bke01____x0018__ duong257-27"/>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tra-vat-lieu_(duyet)"/>
      <sheetName val="THKP_D"/>
      <sheetName val="Bu_gia1"/>
      <sheetName val="Bu_gia_in"/>
      <sheetName val="Bu_gia"/>
      <sheetName val="CL_CL"/>
      <sheetName val="XL$Poppy"/>
      <sheetName val="THTram"/>
      <sheetName val="Cp``pQII"/>
      <sheetName val="&#13;¹½.,6³"/>
      <sheetName val="________"/>
      <sheetName val="Don gia-cau"/>
      <sheetName val="Tai khoan"/>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_duong257-272_xls_Bke"/>
      <sheetName val="Ctiet02___duong257-272_xls_Bke"/>
      <sheetName val="Sheet13㸰Ɂ숌Ɂ㹨Ɂu__duong257-2"/>
      <sheetName val="Sheet13㸰Ɂ숌Ɂ"/>
      <sheetName val="bang-tra"/>
      <sheetName val="NXT-10T__4)"/>
      <sheetName val="Sheet13___________㸰Ɂ_______숌Ɂ_"/>
      <sheetName val="Phuong_an_1"/>
      <sheetName val="Thuc_thanh"/>
      <sheetName val="DO_AM_DT"/>
      <sheetName val="CHITIET_VL-NC"/>
      <sheetName val="ptdg-01_(2)2"/>
      <sheetName val="NXT-10T_(2)2"/>
      <sheetName val="NXT-10T_(3)2"/>
      <sheetName val="NXT-9T_(2)2"/>
      <sheetName val="NXT-10T_(4)2"/>
      <sheetName val="Sheet1_(2)2"/>
      <sheetName val="[ duong257-272."/>
      <sheetName val="Ctiet02?_x0018_[ duong257-272.xls]Bke"/>
      <sheetName val="TH_GTXL?TC"/>
      <sheetName val="THop1?"/>
      <sheetName val="Sheet13???????????㸰Ɂ?_x0004_??????숌Ɂ?"/>
      <sheetName val="??u???????????????_x001a_[ duong257-2"/>
      <sheetName val="????????"/>
      <sheetName val="Ctie???"/>
      <sheetName val="-272.xls]Bke01???_x0018_[ duong257-27"/>
      <sheetName val="[_duong257-272_"/>
      <sheetName val="Sheet13?㸰Ɂ?_x0004_?숌Ɂ?㹨Ɂ?u?_x001a_[ duong25"/>
      <sheetName val="Sheet13??????????????_x0004_?????????"/>
      <sheetName val="Ctiet02_x005F_x0000__x005F_x0018_[ duong257"/>
      <sheetName val="Ctiet02?_x005F_x0018_[ duong257-272.x"/>
      <sheetName val="-272.xls]Bke01_x005F_x0000__x005F_x0000__x0"/>
      <sheetName val="-272.xls]Bke01???_x005F_x0018_[ duong"/>
      <sheetName val="Ctiet02[_duong257-272_xls]Bke"/>
      <sheetName val="Ctiet02?[_duong257-272_xls]Bke"/>
      <sheetName val="Sheet13㸰Ɂ숌Ɂ㹨Ɂu[_duong257-2"/>
      <sheetName val="Sheet13???????????㸰Ɂ???????숌Ɂ?"/>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2)"/>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
      <sheetName val="Thuc thanh"/>
      <sheetName val="KH-Q1,Q2,01"/>
      <sheetName val="TDTKP"/>
      <sheetName val="DK-KH"/>
      <sheetName val="COT THEP_x0003__H"/>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NKCTỪ"/>
      <sheetName val="SỔ CÁI"/>
      <sheetName val="BCÂNĐỐI"/>
      <sheetName val="CĐKTOÁN"/>
      <sheetName val="KQHĐKD"/>
      <sheetName val="TỒN QUỸ"/>
      <sheetName val="@HGDT huu Lung - LS"/>
      <sheetName val="THDT Yen Sjn"/>
      <sheetName val="D.lg Huu Lieb"/>
      <sheetName val="Unit price"/>
      <sheetName val="July 05 VA 12 mths"/>
      <sheetName val="giathanh1"/>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DK_KH"/>
      <sheetName val="tra-vat-lieu"/>
      <sheetName val="Khoi luong"/>
      <sheetName val="dtct cong"/>
      <sheetName val="data. invoice"/>
      <sheetName val="DK-KH"/>
      <sheetName val="Weight"/>
      <sheetName val="Tra_bang"/>
      <sheetName val="NKCT_"/>
      <sheetName val="S_ CÁI"/>
      <sheetName val="BCÂNÐ_I"/>
      <sheetName val="CÐKTOÁN"/>
      <sheetName val="KQHÐKD"/>
      <sheetName val="T_N QU_"/>
      <sheetName val="CUOC"/>
      <sheetName val="TVL"/>
      <sheetName val="匀敨瑥㌳_x0007_匀敨瑥㐳_x0007_匀敨瑥㔳_x0007_匀敨瑥㘳"/>
      <sheetName val="敨瑥㔳_x0007_匀敨瑥㘳_x0007_匀敨瑥"/>
      <sheetName val="ܶ"/>
      <sheetName val="_x0007_匀敨瑥〴_x0007_匀敨瑥ㄴ_x0007_匀敨"/>
      <sheetName val="瑥ㄴ_x0007_匀敨瑥㈴_x0007_匀敨瑥㌴_x0007_匀"/>
      <sheetName val="桓敥㑴ܳ"/>
      <sheetName val="_x0007_匀敨瑥㔴_x0007_匀敨"/>
      <sheetName val=""/>
      <sheetName val="㘴_x0007_匀敨瑥㜴_x0007_匀"/>
      <sheetName val="敨瑥㠳_x0007_匀敨瑥㤳_x0007_匀敨瑥〴"/>
      <sheetName val="TL rieng"/>
      <sheetName val="Dinh nghia"/>
      <sheetName val="nky"/>
      <sheetName val="SUMMARY"/>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NKCT?"/>
      <sheetName val="S? CÁI"/>
      <sheetName val="BCÂNÐ?I"/>
      <sheetName val="T?N QU?"/>
      <sheetName val="ܶ?桓敥㍴ܷ?桓敥㍴ܸ?"/>
      <sheetName val="桓敥㑴ܳ?桓敥㑴ܴ?桓敥㑴ܵ"/>
      <sheetName val="?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Giathanh1m3BT"/>
      <sheetName val="DGXDCB_DD"/>
      <sheetName val="NEW-PANEL"/>
      <sheetName val="KPVC-BD "/>
      <sheetName val="Sheet3_ƃ__x0004_______냼ƃ________ƃ__"/>
      <sheetName val="VL1"/>
      <sheetName val="Sheet3?ƃ?_x0004_??????냼ƃ????????ƃ??"/>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chi"/>
      <sheetName val=" NĐ 116 KHOI HUYEN"/>
      <sheetName val="10 thang ND116"/>
      <sheetName val="Nuoc ngot, sach 116"/>
      <sheetName val="NĐ108"/>
      <sheetName val="116xa"/>
      <sheetName val="NĐ 116 - SNGD"/>
      <sheetName val="XXXXXXXX"/>
      <sheetName val="SNVH"/>
      <sheetName val="Thu NH"/>
      <sheetName val="Thu NS"/>
      <sheetName val="Thu BA"/>
      <sheetName val="Thu PR"/>
      <sheetName val="Thu TB"/>
      <sheetName val="Thu TN"/>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VL"/>
      <sheetName val="DG"/>
      <sheetName val="35KV gia mo"/>
      <sheetName val="0,4KV -TBA1"/>
      <sheetName val="0,4KV - TBA2"/>
      <sheetName val="TBA"/>
      <sheetName val="Sheet8"/>
      <sheetName val="_x0013_heet13"/>
      <sheetName val="Shaet12"/>
      <sheetName val="TH-XL"/>
      <sheetName val="KL THUC TE"/>
      <sheetName val="3.1.1"/>
      <sheetName val="3.1.4"/>
      <sheetName val="2.5.1"/>
      <sheetName val="4.1.1"/>
      <sheetName val="4.3.2"/>
      <sheetName val="2.3.3"/>
      <sheetName val="5.3.1"/>
      <sheetName val="2.4.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_Phuoc"/>
      <sheetName val="TKKT-Giapba"/>
      <sheetName val="_TKKT-Giapba.塅䕃⹌塅ECVL"/>
      <sheetName val="Gia thanh"/>
      <sheetName val="KHAI DHUE"/>
      <sheetName val="hat_VN"/>
      <sheetName val="DATA"/>
      <sheetName val="PT_VT"/>
      <sheetName val="dongia"/>
      <sheetName val="BILL No.22"/>
      <sheetName val="DGduong"/>
      <sheetName val="atgt"/>
      <sheetName val="VP@N"/>
      <sheetName val="S(eet12"/>
      <sheetName val="S(eet3"/>
      <sheetName val="3;ËV gia mo"/>
      <sheetName val="CPK"/>
      <sheetName val="TH_XL"/>
      <sheetName val="Gia vat tu"/>
      <sheetName val="CHITIET VL-NC"/>
      <sheetName val="dongiachitiet"/>
      <sheetName val="Section"/>
      <sheetName val="Duoi_phu_phm"/>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_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_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_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Trabang-?Phuoc"/>
      <sheetName val="[TKKT-Giapba.塅䕃⹌塅ECVL"/>
      <sheetName val="?_x0002_?&#9;?憨ܿ놀ܼ??뉀ܼ_x0002_???Ԁܿ돀ܼ??뒀ܼ_x0002_?????"/>
      <sheetName val="[TKKT-Giapba_塅䕃⹌塅ECVL"/>
      <sheetName val="[TKKT-Giapba_塅䕃⹌塅ECVL1"/>
      <sheetName val="[TKKT-Giapba_塅䕃⹌塅ECVL2"/>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Tong_DT"/>
      <sheetName val="TTHBCMT"/>
      <sheetName val="SQ111"/>
      <sheetName val="_x005F_x0013_heet13"/>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_DUTOAN.XLS__DUTOAN.XLS__DUTO_2"/>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bt2"/>
      <sheetName val="bdm"/>
      <sheetName val="_______-BLDG"/>
      <sheetName val="_DUTOAN.XLS_XD1"/>
      <sheetName val="Tong hop kinh phi"/>
      <sheetName val="QMCT"/>
      <sheetName val="#REF"/>
      <sheetName val="VC"/>
      <sheetName val="gVL"/>
      <sheetName val="GiaVL"/>
      <sheetName val="VL"/>
      <sheetName val="ND"/>
      <sheetName val="Cp&gt;10-Ln&lt;10"/>
      <sheetName val="Ln&lt;20"/>
      <sheetName val="EIRR&gt;1&lt;1"/>
      <sheetName val="EIRR&gt; 2"/>
      <sheetName val="EIRR&lt;2"/>
      <sheetName val="_DUTOAN.XLS__DUTOAN.XLS__DUTOAN"/>
      <sheetName val="[DUTOAN.XLS][DUTOAN.XLS]_DUTO_2"/>
      <sheetName val="****"/>
      <sheetName val="???????-BLDG"/>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_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t)êt C.ty"/>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T.HDÔ CN"/>
      <sheetName val="DCNCII"/>
      <sheetName val="dtxl-du"/>
      <sheetName val="_x0001_Y"/>
      <sheetName val="CN kho doi"/>
      <sheetName val="CTHTchua TTn_ib_"/>
      <sheetName val="CN2004 N_p TCT"/>
      <sheetName val="PEDESB"/>
      <sheetName val="MTO REV.0"/>
      <sheetName val="TH_DTXL_luu"/>
      <sheetName val="TN"/>
      <sheetName val="ND"/>
      <sheetName val="t02"/>
      <sheetName val="BaoVe"/>
      <sheetName val="Tr Cay"/>
      <sheetName val="T071"/>
      <sheetName val="TRONG CAY T8 (2)"/>
      <sheetName val="chitimc"/>
      <sheetName val="CTHTc(u"/>
      <sheetName val="BaocaoC.noHopC."/>
      <sheetName val="gtxl-duoîe(11m)"/>
      <sheetName val="btra"/>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dtxl-du_n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N kho ðoi"/>
      <sheetName val="CTHTchýa TTn_ib_"/>
      <sheetName val="MTL$-INTER"/>
      <sheetName val="giႀ￸nhan cong"/>
      <sheetName val="Tra_bang"/>
      <sheetName val="CN Tl￸04"/>
      <sheetName val="V@PN"/>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ž_x0001_Y__x0004____Ÿ_x0001_Y__x0004____ _x0001_Y__x0004____"/>
      <sheetName val="ATM"/>
      <sheetName val="BCA"/>
      <sheetName val="Anca"/>
      <sheetName val="TT Luong"/>
      <sheetName val="TTATM"/>
      <sheetName val="Duyet"/>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KLDG_x0014_T&lt;120% (2)"/>
      <sheetName val="_x0018_XXXXXX0"/>
      <sheetName val="N_ Ca.N"/>
      <sheetName val="CTHTchưa TTn᳙ibộ"/>
      <sheetName val="_x0001_Y__x0004______x0001_Y__x0004_____x0001_Y__x0004____ _x0001_Y__x0004____"/>
      <sheetName val="DG "/>
      <sheetName val="VL________"/>
      <sheetName val="Tien do thi²"/>
      <sheetName val="CN Tl_04"/>
      <sheetName val="MTO REV.2(ARMOR)"/>
      <sheetName val="Truot_nen"/>
      <sheetName val="VapLieu"/>
      <sheetName val="Tong KLBS"/>
      <sheetName val="1-2___________냼η__x0004_______钌έ_____"/>
      <sheetName val="thdt"/>
      <sheetName val="ptvl0-1"/>
      <sheetName val="ptvl4-5"/>
      <sheetName val="4-5"/>
      <sheetName val="ptvl3-4"/>
      <sheetName val="3-4"/>
      <sheetName val="ptvl2-3"/>
      <sheetName val="vlcong"/>
      <sheetName val="ptvl1-2"/>
      <sheetName val="nhan cong"/>
      <sheetName val="_x0001_Y__x0004__Â_x0001_Y__x0004__Ã_x0001_Y__x0004__Ä_x0001_Y__x0004__Å_x0001_Y__x0004_Æ_x0001_"/>
      <sheetName val="CTHTc(u_ _T__ib_"/>
      <sheetName val="TSO_CHUNG"/>
      <sheetName val="ctTBA"/>
      <sheetName val="DTCTtÑuy"/>
      <sheetName val="Box-Girder"/>
      <sheetName val="'pmb"/>
      <sheetName val="["/>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_x0001_Y?_x0004_???”_x0001_Y?_x0004_???"/>
      <sheetName val="_x0001_Y?_x0004_???ž_x0001_Y?_x0004_???Ÿ_x0001_Y?_x0004_??? _x0001_Y?_x0004_???"/>
      <sheetName val="CTHTchýa TTn?ib?"/>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
      <sheetName val="N/ Ca.N"/>
      <sheetName val="?_x0004_???™_x0001_Y?_x0004_???š_x0001_Y?_x0004_???›_x0001_Y?_x0004_???œ_x0001_"/>
      <sheetName val="VL????????"/>
      <sheetName val="Tien do thi²??g"/>
      <sheetName val="CN Tl?04"/>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Â_x0001_Y?_x0004_?Ã_x0001_Y?_x0004_?Ä_x0001_Y?_x0004_?Å_x0001_Y?_x0004_Æ_x0001_"/>
      <sheetName val="?_x0004_???½_x0001_Y?_x0004_???¾_x0001_Y?_x0004_??¿_x0001_Y?_x0004_???À_x0001_"/>
      <sheetName val="_x0001_Y?_x0004_?ª_x0001_Y?_x0004_?«_x0001_Y?_x0004_?¬_x0001_Y?_x0004_?­_x0001_Y_x0004_?®_x0001_"/>
      <sheetName val="뉃?Tchưa TTnộibộ"/>
      <sheetName val="7_x0010_000000"/>
      <sheetName val="Shmet2"/>
      <sheetName val="\.HopCNo"/>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tkkt-ql38-1-g-2.xls_gtxl-cau"/>
      <sheetName val="TH&#13;DTXL-luu"/>
      <sheetName val="CPXD-TT-04-G_x0011_"/>
      <sheetName val="DTCT&#13;G1"/>
      <sheetName val="t-ql38-1-g-2.xls][?????????????"/>
      <sheetName val="gi??nhan cong"/>
      <sheetName val="TH&#10;DTXL-luu"/>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DTCT&#10;G1"/>
      <sheetName val="CTHTchýa_TTn_ib_"/>
      <sheetName val="heso"/>
      <sheetName val="?_x0004_???_x0001_Y?_x0004_????_x0001_Y?_x0004_???_x0001_Y?_x0004_???_x0001_"/>
      <sheetName val="Thanh,Toan"/>
      <sheetName val="Sheet03"/>
      <sheetName val="gia x?????"/>
      <sheetName val="BaocanC.N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83.xml><?xml version="1.0" encoding="utf-8"?>
<externalLink xmlns="http://schemas.openxmlformats.org/spreadsheetml/2006/main">
  <externalBook xmlns:r="http://schemas.openxmlformats.org/officeDocument/2006/relationships" r:id="rId1"/>
</externalLink>
</file>

<file path=xl/externalLinks/externalLink8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_"/>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01"/>
      <sheetName val="02"/>
      <sheetName val="03"/>
      <sheetName val="04"/>
      <sheetName val="trường trên địa bàn TB "/>
      <sheetName val="Thuan Nam (CĐ)"/>
      <sheetName val="Ninh Sơn (CĐ)"/>
      <sheetName val="Ninh Hai (CĐ)"/>
      <sheetName val="TH sự nghiệp các huyện"/>
      <sheetName val="Thuận Bắc (CĐ)"/>
      <sheetName val="Tổng (TB)"/>
      <sheetName val="Tong (TB gử ihuyện)"/>
      <sheetName val="Bac Ai (CĐ)"/>
      <sheetName val="Tong (BA)"/>
      <sheetName val="Tong (gửi huyện)"/>
      <sheetName val="bảng lương phòng GDNP"/>
      <sheetName val="HSL"/>
      <sheetName val="Điểm trường vùng ĐBKK TB"/>
      <sheetName val="biên chế SNGD"/>
      <sheetName val="BC QLNN"/>
      <sheetName val="Ninh Phuoc (CĐ)"/>
      <sheetName val="Tong (NP)"/>
      <sheetName val="Phan Rang (CĐ)"/>
      <sheetName val="Tong (PR)"/>
      <sheetName val="Tong NP (gửi huyện)"/>
      <sheetName val="hS nội trú NP"/>
      <sheetName val="Tong (PR) gửi huyện)"/>
      <sheetName val="cấp ủy, HĐND"/>
      <sheetName val="trợ cấp CB xã nghỉ việc"/>
      <sheetName val="Tong (NH)"/>
      <sheetName val="Tong (TN)"/>
      <sheetName val="Tong (NS)"/>
      <sheetName val="bs của TW"/>
      <sheetName val="CĐCS"/>
      <sheetName val="Xã trọng điểm"/>
      <sheetName val="CB KCT 34"/>
      <sheetName val="350 hộ dân"/>
      <sheetName val="Sheet6"/>
      <sheetName val="loại xã"/>
      <sheetName val="dân số"/>
      <sheetName val="Tong cong"/>
      <sheetName val="HSL (TN, NH, NS)"/>
      <sheetName val="Ninh Hải (CĐ)"/>
      <sheetName val="Tổng  (NH)"/>
      <sheetName val="THuận Nam (CĐ)"/>
      <sheetName val="Tồng (TN)"/>
      <sheetName val="thu PR"/>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8" ySplit="11" topLeftCell="BA21" activePane="bottomRight" state="frozen"/>
      <selection pane="topLeft" activeCell="A4" activeCellId="0" sqref="A4"/>
      <selection pane="topRight" activeCell="BA4" activeCellId="0" sqref="BA4"/>
      <selection pane="bottomLeft" activeCell="A21" activeCellId="0" sqref="A21"/>
      <selection pane="bottomRight" activeCell="BK30" activeCellId="0" sqref="BK30"/>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22.99"/>
    <col collapsed="false" customWidth="true" hidden="false" outlineLevel="0" max="3" min="3" style="1" width="10.28"/>
    <col collapsed="false" customWidth="true" hidden="false" outlineLevel="0" max="4" min="4" style="1" width="10.56"/>
    <col collapsed="false" customWidth="true" hidden="false" outlineLevel="0" max="5" min="5" style="1" width="15.85"/>
    <col collapsed="false" customWidth="true" hidden="true" outlineLevel="0" max="6" min="6" style="1" width="10.56"/>
    <col collapsed="false" customWidth="true" hidden="true" outlineLevel="0" max="7" min="7" style="1" width="10.13"/>
    <col collapsed="false" customWidth="true" hidden="true" outlineLevel="0" max="8" min="8" style="1" width="10.85"/>
    <col collapsed="false" customWidth="true" hidden="false" outlineLevel="0" max="9" min="9" style="1" width="8.85"/>
    <col collapsed="false" customWidth="true" hidden="false" outlineLevel="0" max="10" min="10" style="1" width="11.28"/>
    <col collapsed="false" customWidth="true" hidden="false" outlineLevel="0" max="11" min="11" style="1" width="16.84"/>
    <col collapsed="false" customWidth="true" hidden="false" outlineLevel="0" max="12" min="12" style="1" width="10.28"/>
    <col collapsed="false" customWidth="true" hidden="false" outlineLevel="0" max="13" min="13" style="1" width="13.99"/>
    <col collapsed="false" customWidth="true" hidden="false" outlineLevel="0" max="15" min="14" style="1" width="10.85"/>
    <col collapsed="false" customWidth="true" hidden="false" outlineLevel="0" max="16" min="16" style="1" width="8.85"/>
    <col collapsed="false" customWidth="true" hidden="false" outlineLevel="0" max="17" min="17" style="1" width="9.56"/>
    <col collapsed="false" customWidth="true" hidden="false" outlineLevel="0" max="19" min="18" style="1" width="11.99"/>
    <col collapsed="false" customWidth="true" hidden="false" outlineLevel="0" max="20" min="20" style="1" width="9.85"/>
    <col collapsed="false" customWidth="false" hidden="false" outlineLevel="0" max="21" min="21" style="1" width="9.14"/>
    <col collapsed="false" customWidth="true" hidden="false" outlineLevel="0" max="22" min="22" style="1" width="8.85"/>
    <col collapsed="false" customWidth="true" hidden="false" outlineLevel="0" max="24" min="23" style="1" width="6.7"/>
    <col collapsed="false" customWidth="true" hidden="false" outlineLevel="0" max="25" min="25" style="1" width="12.28"/>
    <col collapsed="false" customWidth="true" hidden="false" outlineLevel="0" max="26" min="26" style="1" width="12.85"/>
    <col collapsed="false" customWidth="true" hidden="false" outlineLevel="0" max="29" min="27" style="1" width="11.28"/>
    <col collapsed="false" customWidth="true" hidden="false" outlineLevel="0" max="30" min="30" style="1" width="8.14"/>
    <col collapsed="false" customWidth="true" hidden="false" outlineLevel="0" max="31" min="31" style="1" width="7.42"/>
    <col collapsed="false" customWidth="true" hidden="false" outlineLevel="0" max="32" min="32" style="1" width="8.56"/>
    <col collapsed="false" customWidth="true" hidden="false" outlineLevel="0" max="33" min="33" style="1" width="8.7"/>
    <col collapsed="false" customWidth="true" hidden="false" outlineLevel="0" max="34" min="34" style="1" width="11.99"/>
    <col collapsed="false" customWidth="true" hidden="false" outlineLevel="0" max="35" min="35" style="1" width="8.56"/>
    <col collapsed="false" customWidth="true" hidden="false" outlineLevel="0" max="36" min="36" style="1" width="6.28"/>
    <col collapsed="false" customWidth="true" hidden="false" outlineLevel="0" max="37" min="37" style="1" width="10.56"/>
    <col collapsed="false" customWidth="true" hidden="false" outlineLevel="0" max="38" min="38" style="1" width="7.56"/>
    <col collapsed="false" customWidth="true" hidden="false" outlineLevel="0" max="40" min="39" style="2" width="7.99"/>
    <col collapsed="false" customWidth="true" hidden="false" outlineLevel="0" max="41" min="41" style="1" width="10.41"/>
    <col collapsed="false" customWidth="true" hidden="false" outlineLevel="0" max="42" min="42" style="1" width="8.28"/>
    <col collapsed="false" customWidth="true" hidden="false" outlineLevel="0" max="44" min="43" style="2" width="8.41"/>
    <col collapsed="false" customWidth="false" hidden="false" outlineLevel="0" max="45" min="45" style="1" width="9.14"/>
    <col collapsed="false" customWidth="true" hidden="false" outlineLevel="0" max="46" min="46" style="1" width="10.85"/>
    <col collapsed="false" customWidth="true" hidden="false" outlineLevel="0" max="48" min="47" style="2" width="10.41"/>
    <col collapsed="false" customWidth="true" hidden="false" outlineLevel="0" max="49" min="49" style="1" width="10.85"/>
    <col collapsed="false" customWidth="true" hidden="false" outlineLevel="0" max="50" min="50" style="1" width="8.28"/>
    <col collapsed="false" customWidth="true" hidden="false" outlineLevel="0" max="51" min="51" style="2" width="5.99"/>
    <col collapsed="false" customWidth="true" hidden="false" outlineLevel="0" max="52" min="52" style="2" width="7.85"/>
    <col collapsed="false" customWidth="true" hidden="false" outlineLevel="0" max="53" min="53" style="1" width="7.56"/>
    <col collapsed="false" customWidth="true" hidden="false" outlineLevel="0" max="55" min="54" style="2" width="10.28"/>
    <col collapsed="false" customWidth="true" hidden="false" outlineLevel="0" max="56" min="56" style="1" width="9.28"/>
    <col collapsed="false" customWidth="true" hidden="false" outlineLevel="0" max="58" min="57" style="2" width="8.85"/>
    <col collapsed="false" customWidth="true" hidden="false" outlineLevel="0" max="59" min="59" style="1" width="8.99"/>
    <col collapsed="false" customWidth="true" hidden="false" outlineLevel="0" max="60" min="60" style="1" width="6.13"/>
    <col collapsed="false" customWidth="true" hidden="false" outlineLevel="0" max="62" min="61" style="2" width="10.13"/>
    <col collapsed="false" customWidth="true" hidden="false" outlineLevel="0" max="63" min="63" style="1" width="10.13"/>
    <col collapsed="false" customWidth="true" hidden="false" outlineLevel="0" max="64" min="64" style="1" width="8.28"/>
    <col collapsed="false" customWidth="true" hidden="false" outlineLevel="0" max="66" min="65" style="1" width="8.85"/>
    <col collapsed="false" customWidth="true" hidden="false" outlineLevel="0" max="67" min="67" style="1" width="8.28"/>
    <col collapsed="false" customWidth="true" hidden="false" outlineLevel="0" max="68" min="68" style="1" width="8.85"/>
    <col collapsed="false" customWidth="true" hidden="false" outlineLevel="0" max="69" min="69" style="1" width="9.28"/>
    <col collapsed="false" customWidth="true" hidden="false" outlineLevel="0" max="76" min="70" style="1" width="8.99"/>
    <col collapsed="false" customWidth="true" hidden="false" outlineLevel="0" max="77" min="77" style="1" width="9.28"/>
    <col collapsed="false" customWidth="true" hidden="false" outlineLevel="0" max="86" min="78" style="1" width="8.99"/>
    <col collapsed="false" customWidth="true" hidden="false" outlineLevel="0" max="87" min="87" style="1" width="8.85"/>
    <col collapsed="false" customWidth="true" hidden="false" outlineLevel="0" max="88" min="88" style="1" width="10.41"/>
    <col collapsed="false" customWidth="true" hidden="false" outlineLevel="0" max="91" min="89" style="1" width="9.28"/>
    <col collapsed="false" customWidth="true" hidden="false" outlineLevel="0" max="92" min="92" style="1" width="9.7"/>
    <col collapsed="false" customWidth="true" hidden="false" outlineLevel="0" max="101" min="93" style="1" width="10.28"/>
    <col collapsed="false" customWidth="false" hidden="false" outlineLevel="0" max="257" min="102"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row>
    <row r="3" customFormat="false" ht="15.75" hidden="false" customHeight="false" outlineLevel="0" collapsed="false">
      <c r="C3" s="5"/>
      <c r="F3" s="5"/>
      <c r="H3" s="5"/>
    </row>
    <row r="4" customFormat="false" ht="15.75" hidden="false" customHeight="false" outlineLevel="0" collapsed="false">
      <c r="C4" s="5"/>
      <c r="F4" s="5"/>
      <c r="H4" s="5"/>
      <c r="K4" s="6"/>
      <c r="L4" s="1" t="s">
        <v>2</v>
      </c>
      <c r="M4" s="6" t="n">
        <f aca="false">SUM(M5:M6)</f>
        <v>89073</v>
      </c>
      <c r="N4" s="6"/>
      <c r="X4" s="1" t="n">
        <v>167</v>
      </c>
      <c r="Y4" s="1" t="n">
        <v>92.26</v>
      </c>
      <c r="AU4" s="2" t="n">
        <v>3421</v>
      </c>
      <c r="AV4" s="2" t="n">
        <v>2776</v>
      </c>
      <c r="AW4" s="1" t="n">
        <v>215</v>
      </c>
      <c r="AX4" s="1" t="n">
        <v>340</v>
      </c>
      <c r="AY4" s="2" t="n">
        <v>90</v>
      </c>
    </row>
    <row r="5" customFormat="false" ht="15.75" hidden="false" customHeight="false" outlineLevel="0" collapsed="false">
      <c r="C5" s="5"/>
      <c r="F5" s="5"/>
      <c r="H5" s="5"/>
      <c r="L5" s="1" t="s">
        <v>3</v>
      </c>
      <c r="M5" s="6" t="n">
        <f aca="false">AR16+AV16+BC16+BJ16+AN16+AZ16</f>
        <v>15990</v>
      </c>
      <c r="AU5" s="2" t="n">
        <v>13978</v>
      </c>
      <c r="AV5" s="2" t="n">
        <v>1052</v>
      </c>
      <c r="AW5" s="1" t="n">
        <v>9255</v>
      </c>
      <c r="AX5" s="1" t="n">
        <v>3317</v>
      </c>
      <c r="AY5" s="2" t="n">
        <v>354</v>
      </c>
      <c r="BE5" s="2" t="n">
        <v>3580</v>
      </c>
    </row>
    <row r="6" customFormat="false" ht="15.75" hidden="false" customHeight="false" outlineLevel="0" collapsed="false">
      <c r="C6" s="5"/>
      <c r="F6" s="5"/>
      <c r="H6" s="5"/>
      <c r="L6" s="1" t="s">
        <v>4</v>
      </c>
      <c r="M6" s="6" t="n">
        <f aca="false">K24+O24+S24+AB24+AR24+AV24+BF24+BJ24</f>
        <v>73083</v>
      </c>
      <c r="AU6" s="2" t="n">
        <v>17251</v>
      </c>
      <c r="AV6" s="2" t="n">
        <v>12797</v>
      </c>
      <c r="AW6" s="1" t="n">
        <v>4303</v>
      </c>
      <c r="AX6" s="1" t="n">
        <v>151</v>
      </c>
    </row>
    <row r="7" customFormat="false" ht="15.75" hidden="false" customHeight="false" outlineLevel="0" collapsed="false">
      <c r="C7" s="5"/>
      <c r="D7" s="5"/>
      <c r="E7" s="5"/>
      <c r="F7" s="5" t="n">
        <f aca="false">F12+F13</f>
        <v>0</v>
      </c>
      <c r="I7" s="5" t="n">
        <f aca="false">C12-C13</f>
        <v>-88813.74</v>
      </c>
      <c r="AM7" s="1"/>
      <c r="AN7" s="1"/>
      <c r="BU7" s="7"/>
      <c r="BV7" s="7"/>
      <c r="BW7" s="7"/>
      <c r="BX7" s="7"/>
      <c r="BY7" s="7"/>
      <c r="BZ7" s="7"/>
      <c r="CA7" s="7"/>
      <c r="CB7" s="7"/>
      <c r="CC7" s="7"/>
      <c r="CD7" s="7"/>
      <c r="CE7" s="7"/>
      <c r="CF7" s="7"/>
      <c r="CG7" s="7"/>
      <c r="CH7" s="7"/>
      <c r="CI7" s="7"/>
      <c r="CJ7" s="7"/>
      <c r="CK7" s="7"/>
      <c r="CL7" s="7"/>
      <c r="CM7" s="7"/>
      <c r="CN7" s="7"/>
    </row>
    <row r="8" s="13" customFormat="true" ht="17.25" hidden="false" customHeight="true" outlineLevel="0" collapsed="false">
      <c r="A8" s="8" t="s">
        <v>5</v>
      </c>
      <c r="B8" s="8" t="s">
        <v>5</v>
      </c>
      <c r="C8" s="9"/>
      <c r="D8" s="9"/>
      <c r="E8" s="9"/>
      <c r="F8" s="8" t="s">
        <v>6</v>
      </c>
      <c r="G8" s="8" t="s">
        <v>7</v>
      </c>
      <c r="H8" s="8" t="s">
        <v>8</v>
      </c>
      <c r="I8" s="10" t="s">
        <v>9</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1"/>
      <c r="BM8" s="11"/>
      <c r="BN8" s="11"/>
      <c r="BO8" s="11"/>
      <c r="BP8" s="12"/>
      <c r="BQ8" s="12"/>
      <c r="BR8" s="12"/>
      <c r="BS8" s="12"/>
      <c r="BT8" s="12"/>
      <c r="BU8" s="12"/>
      <c r="BV8" s="12"/>
      <c r="BW8" s="12"/>
      <c r="BX8" s="12"/>
      <c r="BY8" s="12"/>
      <c r="BZ8" s="12"/>
      <c r="CA8" s="12"/>
      <c r="CB8" s="12"/>
      <c r="CC8" s="12"/>
      <c r="CD8" s="12"/>
      <c r="CE8" s="12"/>
      <c r="CF8" s="12"/>
      <c r="CG8" s="12"/>
      <c r="CH8" s="12"/>
      <c r="CI8" s="12"/>
      <c r="CJ8" s="12"/>
      <c r="CK8" s="12"/>
      <c r="CL8" s="12"/>
      <c r="CM8" s="12"/>
      <c r="CN8" s="12"/>
    </row>
    <row r="9" s="13" customFormat="true" ht="110.25" hidden="false" customHeight="true" outlineLevel="0" collapsed="false">
      <c r="A9" s="8"/>
      <c r="B9" s="8"/>
      <c r="C9" s="8" t="s">
        <v>6</v>
      </c>
      <c r="D9" s="8" t="s">
        <v>7</v>
      </c>
      <c r="E9" s="8" t="s">
        <v>8</v>
      </c>
      <c r="F9" s="8"/>
      <c r="G9" s="8"/>
      <c r="H9" s="8"/>
      <c r="I9" s="8" t="s">
        <v>10</v>
      </c>
      <c r="J9" s="8"/>
      <c r="K9" s="8"/>
      <c r="L9" s="8"/>
      <c r="M9" s="14" t="s">
        <v>11</v>
      </c>
      <c r="N9" s="14"/>
      <c r="O9" s="14"/>
      <c r="P9" s="14"/>
      <c r="Q9" s="15" t="s">
        <v>12</v>
      </c>
      <c r="R9" s="15"/>
      <c r="S9" s="15"/>
      <c r="T9" s="15"/>
      <c r="U9" s="16" t="s">
        <v>13</v>
      </c>
      <c r="V9" s="16" t="s">
        <v>14</v>
      </c>
      <c r="W9" s="16" t="s">
        <v>15</v>
      </c>
      <c r="X9" s="14" t="s">
        <v>16</v>
      </c>
      <c r="Y9" s="14"/>
      <c r="Z9" s="14"/>
      <c r="AA9" s="14" t="s">
        <v>17</v>
      </c>
      <c r="AB9" s="14"/>
      <c r="AC9" s="14"/>
      <c r="AD9" s="16" t="s">
        <v>18</v>
      </c>
      <c r="AE9" s="17" t="s">
        <v>19</v>
      </c>
      <c r="AF9" s="16" t="s">
        <v>20</v>
      </c>
      <c r="AG9" s="16" t="s">
        <v>21</v>
      </c>
      <c r="AH9" s="16" t="s">
        <v>22</v>
      </c>
      <c r="AI9" s="8" t="s">
        <v>23</v>
      </c>
      <c r="AJ9" s="8"/>
      <c r="AK9" s="8"/>
      <c r="AL9" s="8" t="s">
        <v>24</v>
      </c>
      <c r="AM9" s="8"/>
      <c r="AN9" s="8"/>
      <c r="AO9" s="8"/>
      <c r="AP9" s="8" t="s">
        <v>25</v>
      </c>
      <c r="AQ9" s="8"/>
      <c r="AR9" s="8"/>
      <c r="AS9" s="8"/>
      <c r="AT9" s="15" t="s">
        <v>26</v>
      </c>
      <c r="AU9" s="15"/>
      <c r="AV9" s="15"/>
      <c r="AW9" s="15"/>
      <c r="AX9" s="15" t="s">
        <v>27</v>
      </c>
      <c r="AY9" s="15"/>
      <c r="AZ9" s="15"/>
      <c r="BA9" s="15"/>
      <c r="BB9" s="18" t="s">
        <v>28</v>
      </c>
      <c r="BC9" s="18"/>
      <c r="BD9" s="18"/>
      <c r="BE9" s="19" t="s">
        <v>29</v>
      </c>
      <c r="BF9" s="19"/>
      <c r="BG9" s="19"/>
      <c r="BH9" s="14" t="s">
        <v>30</v>
      </c>
      <c r="BI9" s="14"/>
      <c r="BJ9" s="14"/>
      <c r="BK9" s="14"/>
      <c r="BL9" s="8" t="s">
        <v>31</v>
      </c>
      <c r="BM9" s="8" t="s">
        <v>32</v>
      </c>
      <c r="BN9" s="8" t="s">
        <v>33</v>
      </c>
      <c r="BO9" s="8" t="s">
        <v>34</v>
      </c>
      <c r="BP9" s="8" t="s">
        <v>35</v>
      </c>
      <c r="BQ9" s="8" t="s">
        <v>36</v>
      </c>
      <c r="BR9" s="8" t="s">
        <v>37</v>
      </c>
      <c r="BS9" s="8" t="s">
        <v>38</v>
      </c>
      <c r="BT9" s="8" t="s">
        <v>39</v>
      </c>
      <c r="BU9" s="8" t="s">
        <v>40</v>
      </c>
      <c r="BV9" s="8" t="s">
        <v>41</v>
      </c>
      <c r="BW9" s="8" t="s">
        <v>42</v>
      </c>
      <c r="BX9" s="8" t="s">
        <v>43</v>
      </c>
      <c r="BY9" s="8" t="s">
        <v>44</v>
      </c>
      <c r="BZ9" s="8" t="s">
        <v>45</v>
      </c>
      <c r="CA9" s="8" t="s">
        <v>46</v>
      </c>
      <c r="CB9" s="8" t="s">
        <v>47</v>
      </c>
      <c r="CC9" s="8" t="s">
        <v>48</v>
      </c>
      <c r="CD9" s="9"/>
      <c r="CE9" s="8" t="s">
        <v>49</v>
      </c>
      <c r="CF9" s="8" t="s">
        <v>50</v>
      </c>
      <c r="CG9" s="8" t="s">
        <v>51</v>
      </c>
      <c r="CH9" s="8" t="s">
        <v>52</v>
      </c>
      <c r="CI9" s="8" t="s">
        <v>53</v>
      </c>
      <c r="CJ9" s="8" t="s">
        <v>54</v>
      </c>
      <c r="CK9" s="8" t="s">
        <v>55</v>
      </c>
      <c r="CL9" s="8" t="s">
        <v>56</v>
      </c>
      <c r="CM9" s="8" t="s">
        <v>57</v>
      </c>
      <c r="CN9" s="8" t="s">
        <v>58</v>
      </c>
    </row>
    <row r="10" s="13" customFormat="true" ht="78.75" hidden="false" customHeight="false" outlineLevel="0" collapsed="false">
      <c r="A10" s="8"/>
      <c r="B10" s="8"/>
      <c r="C10" s="8"/>
      <c r="D10" s="8"/>
      <c r="E10" s="8"/>
      <c r="F10" s="8"/>
      <c r="G10" s="8"/>
      <c r="H10" s="8"/>
      <c r="I10" s="8" t="s">
        <v>59</v>
      </c>
      <c r="J10" s="8" t="s">
        <v>60</v>
      </c>
      <c r="K10" s="8" t="s">
        <v>61</v>
      </c>
      <c r="L10" s="8" t="s">
        <v>62</v>
      </c>
      <c r="M10" s="8" t="s">
        <v>59</v>
      </c>
      <c r="N10" s="8" t="s">
        <v>60</v>
      </c>
      <c r="O10" s="8" t="s">
        <v>61</v>
      </c>
      <c r="P10" s="8" t="s">
        <v>62</v>
      </c>
      <c r="Q10" s="8" t="s">
        <v>59</v>
      </c>
      <c r="R10" s="8" t="s">
        <v>60</v>
      </c>
      <c r="S10" s="8" t="s">
        <v>61</v>
      </c>
      <c r="T10" s="8" t="s">
        <v>62</v>
      </c>
      <c r="U10" s="8" t="s">
        <v>59</v>
      </c>
      <c r="V10" s="8" t="s">
        <v>60</v>
      </c>
      <c r="W10" s="8" t="s">
        <v>60</v>
      </c>
      <c r="X10" s="8" t="s">
        <v>59</v>
      </c>
      <c r="Y10" s="8" t="s">
        <v>60</v>
      </c>
      <c r="Z10" s="8" t="s">
        <v>62</v>
      </c>
      <c r="AA10" s="8" t="s">
        <v>60</v>
      </c>
      <c r="AB10" s="8" t="s">
        <v>61</v>
      </c>
      <c r="AC10" s="8" t="s">
        <v>62</v>
      </c>
      <c r="AD10" s="8" t="s">
        <v>60</v>
      </c>
      <c r="AE10" s="8" t="s">
        <v>60</v>
      </c>
      <c r="AF10" s="8" t="s">
        <v>60</v>
      </c>
      <c r="AG10" s="8" t="s">
        <v>60</v>
      </c>
      <c r="AH10" s="8" t="s">
        <v>60</v>
      </c>
      <c r="AI10" s="8" t="s">
        <v>59</v>
      </c>
      <c r="AJ10" s="8" t="s">
        <v>60</v>
      </c>
      <c r="AK10" s="8" t="s">
        <v>62</v>
      </c>
      <c r="AL10" s="8" t="s">
        <v>59</v>
      </c>
      <c r="AM10" s="8" t="s">
        <v>60</v>
      </c>
      <c r="AN10" s="8" t="s">
        <v>61</v>
      </c>
      <c r="AO10" s="8" t="s">
        <v>62</v>
      </c>
      <c r="AP10" s="8" t="s">
        <v>63</v>
      </c>
      <c r="AQ10" s="20" t="s">
        <v>64</v>
      </c>
      <c r="AR10" s="8" t="s">
        <v>61</v>
      </c>
      <c r="AS10" s="8" t="s">
        <v>62</v>
      </c>
      <c r="AT10" s="8" t="s">
        <v>59</v>
      </c>
      <c r="AU10" s="20" t="s">
        <v>64</v>
      </c>
      <c r="AV10" s="8" t="s">
        <v>61</v>
      </c>
      <c r="AW10" s="8" t="s">
        <v>62</v>
      </c>
      <c r="AX10" s="8" t="s">
        <v>59</v>
      </c>
      <c r="AY10" s="20" t="s">
        <v>64</v>
      </c>
      <c r="AZ10" s="8" t="s">
        <v>61</v>
      </c>
      <c r="BA10" s="8" t="s">
        <v>62</v>
      </c>
      <c r="BB10" s="20" t="s">
        <v>64</v>
      </c>
      <c r="BC10" s="8" t="s">
        <v>61</v>
      </c>
      <c r="BD10" s="8" t="s">
        <v>62</v>
      </c>
      <c r="BE10" s="20" t="s">
        <v>64</v>
      </c>
      <c r="BF10" s="8" t="s">
        <v>61</v>
      </c>
      <c r="BG10" s="8" t="s">
        <v>62</v>
      </c>
      <c r="BH10" s="8" t="s">
        <v>59</v>
      </c>
      <c r="BI10" s="20" t="s">
        <v>64</v>
      </c>
      <c r="BJ10" s="8" t="s">
        <v>61</v>
      </c>
      <c r="BK10" s="8" t="s">
        <v>62</v>
      </c>
      <c r="BL10" s="8"/>
      <c r="BM10" s="8"/>
      <c r="BN10" s="8"/>
      <c r="BO10" s="8"/>
      <c r="BP10" s="8"/>
      <c r="BQ10" s="8"/>
      <c r="BR10" s="8"/>
      <c r="BS10" s="8"/>
      <c r="BT10" s="8"/>
      <c r="BU10" s="8"/>
      <c r="BV10" s="8"/>
      <c r="BW10" s="8"/>
      <c r="BX10" s="8"/>
      <c r="BY10" s="8"/>
      <c r="BZ10" s="8"/>
      <c r="CA10" s="8"/>
      <c r="CB10" s="8"/>
      <c r="CC10" s="8"/>
      <c r="CD10" s="21" t="s">
        <v>65</v>
      </c>
      <c r="CE10" s="8"/>
      <c r="CF10" s="8"/>
      <c r="CG10" s="8"/>
      <c r="CH10" s="8"/>
      <c r="CI10" s="8"/>
      <c r="CJ10" s="8"/>
      <c r="CK10" s="8"/>
      <c r="CL10" s="8"/>
      <c r="CM10" s="8"/>
      <c r="CN10" s="8"/>
    </row>
    <row r="11" customFormat="false" ht="17.25" hidden="true" customHeight="true" outlineLevel="0" collapsed="false">
      <c r="A11" s="22"/>
      <c r="B11" s="22"/>
      <c r="C11" s="8"/>
      <c r="D11" s="8"/>
      <c r="E11" s="8"/>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3"/>
      <c r="AJ11" s="23"/>
      <c r="AK11" s="23"/>
      <c r="AL11" s="23"/>
      <c r="AM11" s="23"/>
      <c r="AN11" s="23"/>
      <c r="AO11" s="23"/>
      <c r="AP11" s="23"/>
      <c r="AQ11" s="23"/>
      <c r="AR11" s="23"/>
      <c r="AS11" s="23"/>
      <c r="AT11" s="23"/>
      <c r="AU11" s="23"/>
      <c r="AV11" s="23"/>
      <c r="AW11" s="23"/>
      <c r="AX11" s="23"/>
      <c r="AY11" s="24"/>
      <c r="AZ11" s="24"/>
      <c r="BA11" s="23"/>
      <c r="BB11" s="25"/>
      <c r="BC11" s="25"/>
      <c r="BD11" s="26"/>
      <c r="BE11" s="27"/>
      <c r="BF11" s="27"/>
      <c r="BG11" s="26"/>
      <c r="BH11" s="26"/>
      <c r="BI11" s="24"/>
      <c r="BJ11" s="24"/>
      <c r="BK11" s="23"/>
      <c r="BL11" s="23"/>
      <c r="BM11" s="23"/>
      <c r="BN11" s="23"/>
      <c r="BO11" s="23"/>
      <c r="BP11" s="26"/>
      <c r="BQ11" s="26"/>
      <c r="BR11" s="23"/>
      <c r="BS11" s="23"/>
      <c r="BT11" s="23"/>
      <c r="BU11" s="23"/>
      <c r="BV11" s="22"/>
      <c r="BW11" s="22"/>
      <c r="BX11" s="23"/>
      <c r="BY11" s="23"/>
      <c r="BZ11" s="22"/>
      <c r="CA11" s="22"/>
      <c r="CB11" s="22"/>
      <c r="CC11" s="22"/>
      <c r="CD11" s="22"/>
      <c r="CE11" s="22"/>
      <c r="CF11" s="22"/>
      <c r="CG11" s="22"/>
      <c r="CH11" s="22"/>
      <c r="CI11" s="22"/>
      <c r="CJ11" s="26"/>
      <c r="CK11" s="23"/>
      <c r="CL11" s="23"/>
      <c r="CM11" s="23"/>
      <c r="CN11" s="23"/>
    </row>
    <row r="12" s="13" customFormat="true" ht="19.15" hidden="false" customHeight="true" outlineLevel="0" collapsed="false">
      <c r="A12" s="8"/>
      <c r="B12" s="28" t="s">
        <v>66</v>
      </c>
      <c r="C12" s="29" t="n">
        <f aca="false">E12+E13</f>
        <v>-83218.48</v>
      </c>
      <c r="D12" s="28"/>
      <c r="E12" s="30" t="n">
        <f aca="false">SUM(I12:CN12)</f>
        <v>-89527</v>
      </c>
      <c r="F12" s="31"/>
      <c r="G12" s="31"/>
      <c r="H12" s="31"/>
      <c r="I12" s="32"/>
      <c r="J12" s="32"/>
      <c r="K12" s="32"/>
      <c r="L12" s="33" t="n">
        <f aca="false">L14-L15</f>
        <v>-5147</v>
      </c>
      <c r="M12" s="32"/>
      <c r="N12" s="32"/>
      <c r="O12" s="32"/>
      <c r="P12" s="33" t="n">
        <f aca="false">P14-P15</f>
        <v>-1017</v>
      </c>
      <c r="Q12" s="32"/>
      <c r="R12" s="32"/>
      <c r="S12" s="32"/>
      <c r="T12" s="33" t="n">
        <f aca="false">T14-T15</f>
        <v>-59602</v>
      </c>
      <c r="U12" s="32"/>
      <c r="V12" s="32"/>
      <c r="W12" s="32" t="n">
        <f aca="false">W14-W15</f>
        <v>0</v>
      </c>
      <c r="X12" s="32"/>
      <c r="Y12" s="32"/>
      <c r="Z12" s="32"/>
      <c r="AA12" s="32" t="n">
        <f aca="false">AA14-AA15</f>
        <v>0</v>
      </c>
      <c r="AB12" s="32"/>
      <c r="AC12" s="33" t="n">
        <f aca="false">AC14-AC15</f>
        <v>-261</v>
      </c>
      <c r="AD12" s="32" t="n">
        <f aca="false">AD14-AD15</f>
        <v>0</v>
      </c>
      <c r="AE12" s="32"/>
      <c r="AF12" s="32" t="n">
        <f aca="false">AF14-AF15</f>
        <v>0</v>
      </c>
      <c r="AG12" s="32" t="n">
        <f aca="false">AG14-AG15</f>
        <v>0</v>
      </c>
      <c r="AH12" s="32"/>
      <c r="AI12" s="34"/>
      <c r="AJ12" s="34"/>
      <c r="AK12" s="34"/>
      <c r="AL12" s="34"/>
      <c r="AM12" s="34"/>
      <c r="AN12" s="34"/>
      <c r="AO12" s="34"/>
      <c r="AP12" s="34"/>
      <c r="AQ12" s="35"/>
      <c r="AR12" s="35"/>
      <c r="AS12" s="36" t="n">
        <f aca="false">AS14-AS15</f>
        <v>-2641</v>
      </c>
      <c r="AT12" s="34"/>
      <c r="AU12" s="35"/>
      <c r="AV12" s="35"/>
      <c r="AW12" s="37" t="n">
        <f aca="false">AW14-AW15</f>
        <v>-13946</v>
      </c>
      <c r="AX12" s="34"/>
      <c r="AY12" s="35"/>
      <c r="AZ12" s="35"/>
      <c r="BA12" s="37" t="n">
        <f aca="false">BA14-BA15</f>
        <v>-54</v>
      </c>
      <c r="BB12" s="35" t="n">
        <f aca="false">BB14-BB15</f>
        <v>0</v>
      </c>
      <c r="BC12" s="35"/>
      <c r="BD12" s="35" t="n">
        <f aca="false">BD14-BD15</f>
        <v>-3745</v>
      </c>
      <c r="BE12" s="35"/>
      <c r="BF12" s="35"/>
      <c r="BG12" s="36" t="n">
        <f aca="false">BG14-BG15</f>
        <v>-2832</v>
      </c>
      <c r="BH12" s="34"/>
      <c r="BI12" s="35"/>
      <c r="BJ12" s="35"/>
      <c r="BK12" s="36" t="n">
        <f aca="false">BK14-BK15</f>
        <v>-282</v>
      </c>
      <c r="BL12" s="34" t="n">
        <f aca="false">BL14-BL15</f>
        <v>0</v>
      </c>
      <c r="BM12" s="34"/>
      <c r="BN12" s="34"/>
      <c r="BO12" s="34"/>
      <c r="BP12" s="8"/>
      <c r="BQ12" s="8"/>
      <c r="BR12" s="8"/>
      <c r="BS12" s="8"/>
      <c r="BT12" s="8"/>
      <c r="BU12" s="8"/>
      <c r="BV12" s="21"/>
      <c r="BW12" s="21"/>
      <c r="BX12" s="8"/>
      <c r="BY12" s="8"/>
      <c r="BZ12" s="21"/>
      <c r="CA12" s="21"/>
      <c r="CB12" s="21"/>
      <c r="CC12" s="21"/>
      <c r="CD12" s="21"/>
      <c r="CE12" s="21"/>
      <c r="CF12" s="21"/>
      <c r="CG12" s="21"/>
      <c r="CH12" s="21"/>
      <c r="CI12" s="21"/>
      <c r="CJ12" s="8"/>
      <c r="CK12" s="8"/>
      <c r="CL12" s="8"/>
      <c r="CM12" s="8"/>
      <c r="CN12" s="34"/>
    </row>
    <row r="13" s="13" customFormat="true" ht="19.15" hidden="false" customHeight="true" outlineLevel="0" collapsed="false">
      <c r="A13" s="8"/>
      <c r="B13" s="28" t="s">
        <v>67</v>
      </c>
      <c r="C13" s="38" t="n">
        <f aca="false">C14-C15</f>
        <v>5595.26000000001</v>
      </c>
      <c r="D13" s="39"/>
      <c r="E13" s="31" t="n">
        <f aca="false">SUM(I13:CN13)</f>
        <v>6308.52</v>
      </c>
      <c r="F13" s="31"/>
      <c r="G13" s="31"/>
      <c r="H13" s="31"/>
      <c r="I13" s="32"/>
      <c r="J13" s="32"/>
      <c r="K13" s="32"/>
      <c r="L13" s="32"/>
      <c r="M13" s="32"/>
      <c r="N13" s="32"/>
      <c r="O13" s="32"/>
      <c r="P13" s="32"/>
      <c r="Q13" s="32"/>
      <c r="R13" s="32"/>
      <c r="S13" s="32"/>
      <c r="T13" s="32"/>
      <c r="U13" s="33" t="n">
        <f aca="false">U14-U15</f>
        <v>5514</v>
      </c>
      <c r="V13" s="32" t="n">
        <f aca="false">V14-V15</f>
        <v>0</v>
      </c>
      <c r="W13" s="32"/>
      <c r="X13" s="32" t="n">
        <f aca="false">X14-X15</f>
        <v>167</v>
      </c>
      <c r="Y13" s="32" t="n">
        <f aca="false">Y14-Y15</f>
        <v>92.26</v>
      </c>
      <c r="Z13" s="33" t="n">
        <f aca="false">Z14-Z15</f>
        <v>259.26</v>
      </c>
      <c r="AA13" s="32"/>
      <c r="AB13" s="32"/>
      <c r="AC13" s="32"/>
      <c r="AD13" s="32"/>
      <c r="AE13" s="32" t="n">
        <f aca="false">AE14-AE15</f>
        <v>0</v>
      </c>
      <c r="AF13" s="32"/>
      <c r="AG13" s="32"/>
      <c r="AH13" s="32" t="n">
        <f aca="false">AH14-AH15</f>
        <v>0</v>
      </c>
      <c r="AI13" s="34"/>
      <c r="AJ13" s="34"/>
      <c r="AK13" s="36" t="n">
        <f aca="false">AK14-AK15</f>
        <v>497</v>
      </c>
      <c r="AL13" s="34"/>
      <c r="AM13" s="34"/>
      <c r="AN13" s="34"/>
      <c r="AO13" s="36" t="n">
        <f aca="false">AO14-AO15</f>
        <v>-221</v>
      </c>
      <c r="AP13" s="34"/>
      <c r="AQ13" s="35"/>
      <c r="AR13" s="35"/>
      <c r="AS13" s="34"/>
      <c r="AT13" s="34"/>
      <c r="AU13" s="35"/>
      <c r="AV13" s="35"/>
      <c r="AW13" s="34"/>
      <c r="AX13" s="34"/>
      <c r="AY13" s="35"/>
      <c r="AZ13" s="35"/>
      <c r="BA13" s="34"/>
      <c r="BB13" s="35"/>
      <c r="BC13" s="35"/>
      <c r="BD13" s="34"/>
      <c r="BE13" s="35"/>
      <c r="BF13" s="35"/>
      <c r="BG13" s="34"/>
      <c r="BH13" s="34"/>
      <c r="BI13" s="35"/>
      <c r="BJ13" s="35"/>
      <c r="BK13" s="34"/>
      <c r="BL13" s="34"/>
      <c r="BM13" s="34"/>
      <c r="BN13" s="34"/>
      <c r="BO13" s="34"/>
      <c r="BP13" s="8"/>
      <c r="BQ13" s="8"/>
      <c r="BR13" s="8"/>
      <c r="BS13" s="8"/>
      <c r="BT13" s="8"/>
      <c r="BU13" s="8"/>
      <c r="BV13" s="21"/>
      <c r="BW13" s="21"/>
      <c r="BX13" s="8"/>
      <c r="BY13" s="8"/>
      <c r="BZ13" s="21"/>
      <c r="CA13" s="21"/>
      <c r="CB13" s="21"/>
      <c r="CC13" s="21"/>
      <c r="CD13" s="21"/>
      <c r="CE13" s="21"/>
      <c r="CF13" s="21"/>
      <c r="CG13" s="21"/>
      <c r="CH13" s="21"/>
      <c r="CI13" s="21"/>
      <c r="CJ13" s="8"/>
      <c r="CK13" s="8"/>
      <c r="CL13" s="8"/>
      <c r="CM13" s="8"/>
      <c r="CN13" s="34" t="n">
        <f aca="false">CN14-CN15</f>
        <v>0</v>
      </c>
    </row>
    <row r="14" s="50" customFormat="true" ht="21.75" hidden="false" customHeight="true" outlineLevel="0" collapsed="false">
      <c r="A14" s="40" t="s">
        <v>68</v>
      </c>
      <c r="B14" s="41" t="s">
        <v>69</v>
      </c>
      <c r="C14" s="42" t="n">
        <f aca="false">D14+E14</f>
        <v>543221</v>
      </c>
      <c r="D14" s="43" t="n">
        <f aca="false">J14+N14+R14+Y14+AA14+AD14+AE14+AF14+AG14+AH14+AJ14+AM14+AQ14+AU14+AY14+BB14+BE14+BI14+CN14+V14+BL14</f>
        <v>201378</v>
      </c>
      <c r="E14" s="42" t="n">
        <f aca="false">I14+M14+Q14+X14+AI14+AL14+AP14+AT14+AX14+BH14+U14</f>
        <v>341843</v>
      </c>
      <c r="F14" s="44"/>
      <c r="G14" s="44"/>
      <c r="H14" s="44"/>
      <c r="I14" s="42" t="n">
        <v>54816</v>
      </c>
      <c r="J14" s="42" t="n">
        <v>5583</v>
      </c>
      <c r="K14" s="42"/>
      <c r="L14" s="42" t="n">
        <f aca="false">I14+J14</f>
        <v>60399</v>
      </c>
      <c r="M14" s="42" t="n">
        <v>19050</v>
      </c>
      <c r="N14" s="42" t="n">
        <v>2776</v>
      </c>
      <c r="O14" s="42"/>
      <c r="P14" s="42" t="n">
        <f aca="false">M14+N14</f>
        <v>21826</v>
      </c>
      <c r="Q14" s="42" t="n">
        <f aca="false">60617+50683+16601</f>
        <v>127901</v>
      </c>
      <c r="R14" s="42" t="n">
        <f aca="false">49373+11+1052+9255</f>
        <v>59691</v>
      </c>
      <c r="S14" s="42"/>
      <c r="T14" s="42" t="n">
        <f aca="false">Q14+R14</f>
        <v>187592</v>
      </c>
      <c r="U14" s="42" t="n">
        <v>5514</v>
      </c>
      <c r="V14" s="42" t="n">
        <v>36415</v>
      </c>
      <c r="W14" s="42" t="n">
        <v>219</v>
      </c>
      <c r="X14" s="42" t="n">
        <v>167</v>
      </c>
      <c r="Y14" s="42" t="n">
        <v>215</v>
      </c>
      <c r="Z14" s="42" t="n">
        <f aca="false">X14+Y14</f>
        <v>382</v>
      </c>
      <c r="AA14" s="42" t="n">
        <v>340</v>
      </c>
      <c r="AB14" s="42"/>
      <c r="AC14" s="45" t="n">
        <f aca="false">SUM(AA14:AB14)</f>
        <v>340</v>
      </c>
      <c r="AD14" s="42" t="n">
        <v>1159</v>
      </c>
      <c r="AE14" s="42" t="n">
        <v>151</v>
      </c>
      <c r="AF14" s="42" t="n">
        <v>29130</v>
      </c>
      <c r="AG14" s="42" t="n">
        <v>10000</v>
      </c>
      <c r="AH14" s="42" t="n">
        <v>221</v>
      </c>
      <c r="AI14" s="46" t="n">
        <v>19049</v>
      </c>
      <c r="AJ14" s="46"/>
      <c r="AK14" s="47" t="n">
        <f aca="false">AI14+AJ14</f>
        <v>19049</v>
      </c>
      <c r="AL14" s="46" t="n">
        <v>4742</v>
      </c>
      <c r="AM14" s="46" t="n">
        <v>3350</v>
      </c>
      <c r="AN14" s="46"/>
      <c r="AO14" s="47" t="n">
        <f aca="false">AL14+AM14</f>
        <v>8092</v>
      </c>
      <c r="AP14" s="46" t="n">
        <v>12392</v>
      </c>
      <c r="AQ14" s="48" t="n">
        <v>3266</v>
      </c>
      <c r="AR14" s="48"/>
      <c r="AS14" s="47" t="n">
        <f aca="false">AP14+AQ14</f>
        <v>15658</v>
      </c>
      <c r="AT14" s="46" t="n">
        <f aca="false">87258+9030</f>
        <v>96288</v>
      </c>
      <c r="AU14" s="48" t="n">
        <f aca="false">12797+3317</f>
        <v>16114</v>
      </c>
      <c r="AV14" s="48"/>
      <c r="AW14" s="47" t="n">
        <f aca="false">AT14+AU14</f>
        <v>112402</v>
      </c>
      <c r="AX14" s="46" t="n">
        <v>1759</v>
      </c>
      <c r="AY14" s="48" t="n">
        <v>354</v>
      </c>
      <c r="AZ14" s="48"/>
      <c r="BA14" s="47" t="n">
        <f aca="false">AX14+AY14</f>
        <v>2113</v>
      </c>
      <c r="BB14" s="49" t="n">
        <v>4303</v>
      </c>
      <c r="BC14" s="49"/>
      <c r="BD14" s="47" t="n">
        <f aca="false">BB14</f>
        <v>4303</v>
      </c>
      <c r="BE14" s="49" t="n">
        <v>16355</v>
      </c>
      <c r="BF14" s="49"/>
      <c r="BG14" s="40" t="n">
        <f aca="false">BE14</f>
        <v>16355</v>
      </c>
      <c r="BH14" s="40" t="n">
        <v>165</v>
      </c>
      <c r="BI14" s="49" t="n">
        <v>90</v>
      </c>
      <c r="BJ14" s="49"/>
      <c r="BK14" s="40" t="n">
        <f aca="false">BH14+BI14</f>
        <v>255</v>
      </c>
      <c r="BL14" s="40" t="n">
        <v>6865</v>
      </c>
      <c r="BM14" s="40"/>
      <c r="BN14" s="40"/>
      <c r="BO14" s="40"/>
      <c r="BP14" s="40"/>
      <c r="BQ14" s="40"/>
      <c r="BR14" s="40"/>
      <c r="BS14" s="40"/>
      <c r="BT14" s="40"/>
      <c r="BU14" s="40"/>
      <c r="BV14" s="42"/>
      <c r="BW14" s="42"/>
      <c r="BX14" s="40"/>
      <c r="BY14" s="40"/>
      <c r="BZ14" s="42"/>
      <c r="CA14" s="42"/>
      <c r="CB14" s="42"/>
      <c r="CC14" s="42"/>
      <c r="CD14" s="42"/>
      <c r="CE14" s="42"/>
      <c r="CF14" s="42"/>
      <c r="CG14" s="42"/>
      <c r="CH14" s="42"/>
      <c r="CI14" s="42"/>
      <c r="CJ14" s="40"/>
      <c r="CK14" s="40"/>
      <c r="CL14" s="40"/>
      <c r="CM14" s="40"/>
      <c r="CN14" s="40" t="n">
        <v>5000</v>
      </c>
    </row>
    <row r="15" s="54" customFormat="true" ht="21" hidden="false" customHeight="true" outlineLevel="0" collapsed="false">
      <c r="A15" s="51" t="s">
        <v>70</v>
      </c>
      <c r="B15" s="51" t="s">
        <v>71</v>
      </c>
      <c r="C15" s="52" t="n">
        <f aca="false">C16+C24+C38</f>
        <v>537625.74</v>
      </c>
      <c r="D15" s="52" t="n">
        <f aca="false">D16+D24</f>
        <v>201285.74</v>
      </c>
      <c r="E15" s="52" t="n">
        <f aca="false">E16+E24</f>
        <v>336340</v>
      </c>
      <c r="F15" s="52" t="n">
        <f aca="false">F16+F24</f>
        <v>344330</v>
      </c>
      <c r="G15" s="52" t="n">
        <f aca="false">G16+G24</f>
        <v>199602</v>
      </c>
      <c r="H15" s="52" t="n">
        <f aca="false">H16+H24</f>
        <v>129542</v>
      </c>
      <c r="I15" s="52" t="n">
        <f aca="false">I16+I24</f>
        <v>54816</v>
      </c>
      <c r="J15" s="52" t="n">
        <f aca="false">J16+J24</f>
        <v>5583</v>
      </c>
      <c r="K15" s="52" t="n">
        <f aca="false">K16+K24</f>
        <v>5147</v>
      </c>
      <c r="L15" s="52" t="n">
        <f aca="false">L16+L24</f>
        <v>65546</v>
      </c>
      <c r="M15" s="52" t="n">
        <f aca="false">M16+M24</f>
        <v>19050</v>
      </c>
      <c r="N15" s="52" t="n">
        <f aca="false">N16+N24</f>
        <v>2776</v>
      </c>
      <c r="O15" s="52" t="n">
        <f aca="false">O16+O24</f>
        <v>1017</v>
      </c>
      <c r="P15" s="52" t="n">
        <f aca="false">P16+P24</f>
        <v>22843</v>
      </c>
      <c r="Q15" s="52" t="n">
        <f aca="false">Q16+Q24</f>
        <v>127901</v>
      </c>
      <c r="R15" s="52" t="n">
        <f aca="false">R16+R24</f>
        <v>59691</v>
      </c>
      <c r="S15" s="52" t="n">
        <f aca="false">S16+S24</f>
        <v>59602</v>
      </c>
      <c r="T15" s="52" t="n">
        <f aca="false">T16+T24</f>
        <v>247194</v>
      </c>
      <c r="U15" s="52" t="n">
        <f aca="false">U16+U24</f>
        <v>0</v>
      </c>
      <c r="V15" s="52" t="n">
        <f aca="false">V16+V24</f>
        <v>36415</v>
      </c>
      <c r="W15" s="52" t="n">
        <f aca="false">W16+W24</f>
        <v>219</v>
      </c>
      <c r="X15" s="52" t="n">
        <f aca="false">X16+X24</f>
        <v>0</v>
      </c>
      <c r="Y15" s="52" t="n">
        <f aca="false">Y16+Y24</f>
        <v>122.74</v>
      </c>
      <c r="Z15" s="52" t="n">
        <f aca="false">Z16+Z24</f>
        <v>122.74</v>
      </c>
      <c r="AA15" s="52" t="n">
        <f aca="false">AA16+AA24</f>
        <v>340</v>
      </c>
      <c r="AB15" s="52" t="n">
        <f aca="false">AB16+AB24</f>
        <v>261</v>
      </c>
      <c r="AC15" s="52" t="n">
        <f aca="false">AC16+AC24</f>
        <v>601</v>
      </c>
      <c r="AD15" s="52" t="n">
        <f aca="false">AD16+AD24</f>
        <v>1159</v>
      </c>
      <c r="AE15" s="52" t="n">
        <f aca="false">AE16+AE24</f>
        <v>151</v>
      </c>
      <c r="AF15" s="52" t="n">
        <f aca="false">AF16+AF24</f>
        <v>29130</v>
      </c>
      <c r="AG15" s="52" t="n">
        <f aca="false">AG16+AG24</f>
        <v>10000</v>
      </c>
      <c r="AH15" s="52" t="n">
        <f aca="false">AH16+AH24</f>
        <v>221</v>
      </c>
      <c r="AI15" s="52" t="n">
        <f aca="false">AI16+AI24</f>
        <v>18552</v>
      </c>
      <c r="AJ15" s="52" t="n">
        <f aca="false">AJ16+AJ24</f>
        <v>0</v>
      </c>
      <c r="AK15" s="52" t="n">
        <f aca="false">AK16+AK24</f>
        <v>18552</v>
      </c>
      <c r="AL15" s="52" t="n">
        <f aca="false">AL16+AL24</f>
        <v>4879</v>
      </c>
      <c r="AM15" s="52" t="n">
        <f aca="false">AM16+AM24</f>
        <v>3350</v>
      </c>
      <c r="AN15" s="52" t="n">
        <f aca="false">AN16+AN24</f>
        <v>84</v>
      </c>
      <c r="AO15" s="52" t="n">
        <f aca="false">AO16+AO24</f>
        <v>8313</v>
      </c>
      <c r="AP15" s="52" t="n">
        <f aca="false">AP16+AP24</f>
        <v>12392</v>
      </c>
      <c r="AQ15" s="53" t="n">
        <f aca="false">AQ16+AQ24</f>
        <v>3266</v>
      </c>
      <c r="AR15" s="52" t="n">
        <f aca="false">AR16+AR24</f>
        <v>2641</v>
      </c>
      <c r="AS15" s="52" t="n">
        <f aca="false">AS16+AS24</f>
        <v>18299</v>
      </c>
      <c r="AT15" s="52" t="n">
        <f aca="false">AT16+AT24</f>
        <v>96827</v>
      </c>
      <c r="AU15" s="53" t="n">
        <f aca="false">AU16+AU24</f>
        <v>16114</v>
      </c>
      <c r="AV15" s="53" t="n">
        <f aca="false">AV16+AV24</f>
        <v>13407</v>
      </c>
      <c r="AW15" s="52" t="n">
        <f aca="false">AW16+AW24</f>
        <v>126348</v>
      </c>
      <c r="AX15" s="52" t="n">
        <f aca="false">AX16+AX24</f>
        <v>1758</v>
      </c>
      <c r="AY15" s="53" t="n">
        <f aca="false">AY16+AY24</f>
        <v>354</v>
      </c>
      <c r="AZ15" s="53" t="n">
        <f aca="false">AZ16+AZ24</f>
        <v>55</v>
      </c>
      <c r="BA15" s="52" t="n">
        <f aca="false">BA16+BA24</f>
        <v>2167</v>
      </c>
      <c r="BB15" s="53" t="n">
        <f aca="false">BB16+BB24</f>
        <v>4303</v>
      </c>
      <c r="BC15" s="53" t="n">
        <f aca="false">BC16+BC24</f>
        <v>3745</v>
      </c>
      <c r="BD15" s="52" t="n">
        <f aca="false">BD16+BD24</f>
        <v>8048</v>
      </c>
      <c r="BE15" s="53" t="n">
        <f aca="false">BE16+BE24</f>
        <v>16355</v>
      </c>
      <c r="BF15" s="53" t="n">
        <f aca="false">BF16+BF24</f>
        <v>2832</v>
      </c>
      <c r="BG15" s="52" t="n">
        <f aca="false">BG16+BG24</f>
        <v>19187</v>
      </c>
      <c r="BH15" s="52" t="n">
        <f aca="false">BH16+BH24</f>
        <v>165</v>
      </c>
      <c r="BI15" s="53" t="n">
        <f aca="false">BI16+BI24</f>
        <v>90</v>
      </c>
      <c r="BJ15" s="53" t="n">
        <f aca="false">BJ16+BJ24</f>
        <v>282</v>
      </c>
      <c r="BK15" s="52" t="n">
        <f aca="false">BK16+BK24</f>
        <v>537</v>
      </c>
      <c r="BL15" s="52" t="n">
        <f aca="false">BL16+BL24</f>
        <v>6865</v>
      </c>
      <c r="BM15" s="52" t="n">
        <f aca="false">BM16+BM24</f>
        <v>4744</v>
      </c>
      <c r="BN15" s="52" t="n">
        <f aca="false">BN16+BN24</f>
        <v>1170</v>
      </c>
      <c r="BO15" s="52" t="n">
        <f aca="false">BO16+BO24</f>
        <v>1634</v>
      </c>
      <c r="BP15" s="52" t="n">
        <f aca="false">BP16+BP24</f>
        <v>325</v>
      </c>
      <c r="BQ15" s="52" t="n">
        <f aca="false">BQ16+BQ24</f>
        <v>3263</v>
      </c>
      <c r="BR15" s="52" t="n">
        <f aca="false">BR16+BR24</f>
        <v>172</v>
      </c>
      <c r="BS15" s="52" t="n">
        <f aca="false">BS16+BS24</f>
        <v>755</v>
      </c>
      <c r="BT15" s="52" t="n">
        <f aca="false">BT16+BT24</f>
        <v>240</v>
      </c>
      <c r="BU15" s="52" t="n">
        <f aca="false">BU16+BU24</f>
        <v>26400</v>
      </c>
      <c r="BV15" s="52" t="n">
        <f aca="false">BV16+BV24</f>
        <v>19600</v>
      </c>
      <c r="BW15" s="52" t="n">
        <f aca="false">BW16+BW24</f>
        <v>2000</v>
      </c>
      <c r="BX15" s="52" t="n">
        <f aca="false">BX16+BX24</f>
        <v>3480</v>
      </c>
      <c r="BY15" s="52" t="n">
        <f aca="false">BY16+BY24</f>
        <v>2000</v>
      </c>
      <c r="BZ15" s="52" t="n">
        <f aca="false">BZ16+BZ24</f>
        <v>27073</v>
      </c>
      <c r="CA15" s="52" t="n">
        <f aca="false">CA16+CA24</f>
        <v>3000</v>
      </c>
      <c r="CB15" s="52" t="n">
        <f aca="false">CB16+CB24</f>
        <v>4000</v>
      </c>
      <c r="CC15" s="52" t="n">
        <f aca="false">CC16+CC24</f>
        <v>3250</v>
      </c>
      <c r="CD15" s="52" t="n">
        <f aca="false">CD16+CD24</f>
        <v>0</v>
      </c>
      <c r="CE15" s="52" t="n">
        <f aca="false">CE16+CE24</f>
        <v>0</v>
      </c>
      <c r="CF15" s="52" t="n">
        <f aca="false">CF16+CF24</f>
        <v>0</v>
      </c>
      <c r="CG15" s="52" t="n">
        <f aca="false">CG16+CG24</f>
        <v>0</v>
      </c>
      <c r="CH15" s="52" t="n">
        <f aca="false">CH16+CH24</f>
        <v>0</v>
      </c>
      <c r="CI15" s="52" t="n">
        <f aca="false">CI16+CI24</f>
        <v>22100</v>
      </c>
      <c r="CJ15" s="52" t="n">
        <f aca="false">CJ16+CJ24</f>
        <v>3495</v>
      </c>
      <c r="CK15" s="52" t="n">
        <f aca="false">CK16+CK24</f>
        <v>1947</v>
      </c>
      <c r="CL15" s="52" t="n">
        <f aca="false">CL16+CL24</f>
        <v>2700</v>
      </c>
      <c r="CM15" s="52" t="n">
        <f aca="false">CM16+CM24</f>
        <v>22700</v>
      </c>
      <c r="CN15" s="52" t="n">
        <f aca="false">CN16+CN24</f>
        <v>5000</v>
      </c>
    </row>
    <row r="16" s="13" customFormat="true" ht="21" hidden="false" customHeight="true" outlineLevel="0" collapsed="false">
      <c r="A16" s="55" t="s">
        <v>72</v>
      </c>
      <c r="B16" s="55" t="s">
        <v>73</v>
      </c>
      <c r="C16" s="56" t="n">
        <f aca="false">SUM(C17:C23)</f>
        <v>176030</v>
      </c>
      <c r="D16" s="56" t="n">
        <f aca="false">SUM(D17:D23)</f>
        <v>46488</v>
      </c>
      <c r="E16" s="56" t="n">
        <f aca="false">SUM(E17:E23)</f>
        <v>129542</v>
      </c>
      <c r="F16" s="56" t="n">
        <f aca="false">SUM(F17:F23)</f>
        <v>334534</v>
      </c>
      <c r="G16" s="56" t="n">
        <f aca="false">SUM(G17:G23)</f>
        <v>197536</v>
      </c>
      <c r="H16" s="56" t="n">
        <f aca="false">SUM(H17:H23)</f>
        <v>129542</v>
      </c>
      <c r="I16" s="56" t="n">
        <f aca="false">SUM(I17:I23)</f>
        <v>0</v>
      </c>
      <c r="J16" s="56" t="n">
        <f aca="false">SUM(J17:J23)</f>
        <v>0</v>
      </c>
      <c r="K16" s="56"/>
      <c r="L16" s="56" t="n">
        <f aca="false">SUM(L17:L23)</f>
        <v>0</v>
      </c>
      <c r="M16" s="56" t="n">
        <f aca="false">SUM(M17:M23)</f>
        <v>0</v>
      </c>
      <c r="N16" s="56" t="n">
        <f aca="false">SUM(N17:N23)</f>
        <v>0</v>
      </c>
      <c r="O16" s="56"/>
      <c r="P16" s="56" t="n">
        <f aca="false">SUM(P17:P23)</f>
        <v>0</v>
      </c>
      <c r="Q16" s="56" t="n">
        <f aca="false">SUM(Q17:Q23)</f>
        <v>0</v>
      </c>
      <c r="R16" s="56" t="n">
        <f aca="false">SUM(R17:R23)</f>
        <v>0</v>
      </c>
      <c r="S16" s="56"/>
      <c r="T16" s="56" t="n">
        <f aca="false">SUM(T17:T23)</f>
        <v>0</v>
      </c>
      <c r="U16" s="56" t="n">
        <f aca="false">SUM(U17:U23)</f>
        <v>0</v>
      </c>
      <c r="V16" s="56" t="n">
        <f aca="false">SUM(V17:V23)</f>
        <v>0</v>
      </c>
      <c r="W16" s="56" t="n">
        <f aca="false">SUM(W17:W23)</f>
        <v>0</v>
      </c>
      <c r="X16" s="56" t="n">
        <f aca="false">SUM(X17:X23)</f>
        <v>0</v>
      </c>
      <c r="Y16" s="56" t="n">
        <f aca="false">SUM(Y17:Y23)</f>
        <v>0</v>
      </c>
      <c r="Z16" s="56" t="n">
        <f aca="false">SUM(Z17:Z23)</f>
        <v>0</v>
      </c>
      <c r="AA16" s="56" t="n">
        <f aca="false">SUM(AA17:AA23)</f>
        <v>0</v>
      </c>
      <c r="AB16" s="56"/>
      <c r="AC16" s="56"/>
      <c r="AD16" s="56" t="n">
        <f aca="false">SUM(AD17:AD23)</f>
        <v>0</v>
      </c>
      <c r="AE16" s="56" t="n">
        <f aca="false">SUM(AE17:AE23)</f>
        <v>0</v>
      </c>
      <c r="AF16" s="56" t="n">
        <f aca="false">SUM(AF17:AF23)</f>
        <v>0</v>
      </c>
      <c r="AG16" s="56" t="n">
        <f aca="false">SUM(AG17:AG23)</f>
        <v>0</v>
      </c>
      <c r="AH16" s="56" t="n">
        <f aca="false">SUM(AH17:AH23)</f>
        <v>0</v>
      </c>
      <c r="AI16" s="56" t="n">
        <f aca="false">SUM(AI17:AI23)</f>
        <v>18552</v>
      </c>
      <c r="AJ16" s="56" t="n">
        <f aca="false">SUM(AJ17:AJ23)</f>
        <v>0</v>
      </c>
      <c r="AK16" s="56" t="n">
        <f aca="false">SUM(AK17:AK23)</f>
        <v>18552</v>
      </c>
      <c r="AL16" s="56" t="n">
        <f aca="false">SUM(AL17:AL23)</f>
        <v>4879</v>
      </c>
      <c r="AM16" s="56" t="n">
        <f aca="false">SUM(AM17:AM23)</f>
        <v>3350</v>
      </c>
      <c r="AN16" s="56" t="n">
        <f aca="false">SUM(AN17:AN23)</f>
        <v>84</v>
      </c>
      <c r="AO16" s="56" t="n">
        <f aca="false">SUM(AO17:AO23)</f>
        <v>8313</v>
      </c>
      <c r="AP16" s="56" t="n">
        <f aca="false">SUM(AP17:AP23)</f>
        <v>7526</v>
      </c>
      <c r="AQ16" s="57" t="n">
        <f aca="false">SUM(AQ17:AQ23)</f>
        <v>3266</v>
      </c>
      <c r="AR16" s="57" t="n">
        <f aca="false">SUM(AR17:AR23)</f>
        <v>2528</v>
      </c>
      <c r="AS16" s="56" t="n">
        <f aca="false">SUM(AS17:AS23)</f>
        <v>13320</v>
      </c>
      <c r="AT16" s="56" t="n">
        <f aca="false">SUM(AT17:AT23)</f>
        <v>96827</v>
      </c>
      <c r="AU16" s="57" t="n">
        <f aca="false">SUM(AU17:AU23)</f>
        <v>16114</v>
      </c>
      <c r="AV16" s="57" t="n">
        <f aca="false">SUM(AV17:AV23)</f>
        <v>9307</v>
      </c>
      <c r="AW16" s="56" t="n">
        <f aca="false">SUM(AW17:AW23)</f>
        <v>122248</v>
      </c>
      <c r="AX16" s="56" t="n">
        <f aca="false">SUM(AX17:AX23)</f>
        <v>1758</v>
      </c>
      <c r="AY16" s="57" t="n">
        <f aca="false">SUM(AY17:AY23)</f>
        <v>354</v>
      </c>
      <c r="AZ16" s="57" t="n">
        <f aca="false">SUM(AZ17:AZ23)</f>
        <v>55</v>
      </c>
      <c r="BA16" s="56" t="n">
        <f aca="false">SUM(BA17:BA23)</f>
        <v>2167</v>
      </c>
      <c r="BB16" s="57" t="n">
        <f aca="false">SUM(BB17:BB23)</f>
        <v>4303</v>
      </c>
      <c r="BC16" s="57" t="n">
        <f aca="false">SUM(BC17:BC23)</f>
        <v>3745</v>
      </c>
      <c r="BD16" s="56" t="n">
        <f aca="false">SUM(BD17:BD23)</f>
        <v>8048</v>
      </c>
      <c r="BE16" s="57" t="n">
        <f aca="false">SUM(BE17:BE23)</f>
        <v>12775</v>
      </c>
      <c r="BF16" s="57"/>
      <c r="BG16" s="56" t="n">
        <f aca="false">SUM(BG17:BG23)</f>
        <v>12775</v>
      </c>
      <c r="BH16" s="56" t="n">
        <f aca="false">SUM(BH17:BH23)</f>
        <v>0</v>
      </c>
      <c r="BI16" s="57" t="n">
        <f aca="false">SUM(BI17:BI23)</f>
        <v>90</v>
      </c>
      <c r="BJ16" s="57" t="n">
        <f aca="false">SUM(BJ17:BJ23)</f>
        <v>271</v>
      </c>
      <c r="BK16" s="56" t="n">
        <f aca="false">SUM(BK17:BK23)</f>
        <v>361</v>
      </c>
      <c r="BL16" s="56" t="n">
        <f aca="false">SUM(BL17:BL23)</f>
        <v>1236</v>
      </c>
      <c r="BM16" s="56" t="n">
        <f aca="false">SUM(BM17:BM23)</f>
        <v>4744</v>
      </c>
      <c r="BN16" s="56" t="n">
        <f aca="false">SUM(BN17:BN23)</f>
        <v>1170</v>
      </c>
      <c r="BO16" s="56" t="n">
        <f aca="false">SUM(BO17:BO23)</f>
        <v>1634</v>
      </c>
      <c r="BP16" s="56" t="n">
        <f aca="false">SUM(BP17:BP23)</f>
        <v>325</v>
      </c>
      <c r="BQ16" s="56" t="n">
        <f aca="false">SUM(BQ17:BQ23)</f>
        <v>3263</v>
      </c>
      <c r="BR16" s="56" t="n">
        <f aca="false">SUM(BR17:BR23)</f>
        <v>172</v>
      </c>
      <c r="BS16" s="56" t="n">
        <f aca="false">SUM(BS17:BS23)</f>
        <v>755</v>
      </c>
      <c r="BT16" s="56" t="n">
        <f aca="false">SUM(BT17:BT23)</f>
        <v>240</v>
      </c>
      <c r="BU16" s="56" t="n">
        <f aca="false">SUM(BU17:BU23)</f>
        <v>26400</v>
      </c>
      <c r="BV16" s="56" t="n">
        <f aca="false">SUM(BV17:BV23)</f>
        <v>19600</v>
      </c>
      <c r="BW16" s="56" t="n">
        <f aca="false">SUM(BW17:BW23)</f>
        <v>2000</v>
      </c>
      <c r="BX16" s="56" t="n">
        <f aca="false">SUM(BX17:BX23)</f>
        <v>3480</v>
      </c>
      <c r="BY16" s="56" t="n">
        <f aca="false">SUM(BY17:BY23)</f>
        <v>2000</v>
      </c>
      <c r="BZ16" s="56" t="n">
        <f aca="false">SUM(BZ17:BZ23)</f>
        <v>27073</v>
      </c>
      <c r="CA16" s="56" t="n">
        <f aca="false">SUM(CA17:CA23)</f>
        <v>3000</v>
      </c>
      <c r="CB16" s="56" t="n">
        <f aca="false">SUM(CB17:CB23)</f>
        <v>4000</v>
      </c>
      <c r="CC16" s="56" t="n">
        <f aca="false">SUM(CC17:CC23)</f>
        <v>3250</v>
      </c>
      <c r="CD16" s="56" t="n">
        <f aca="false">SUM(CD17:CD23)</f>
        <v>0</v>
      </c>
      <c r="CE16" s="56" t="n">
        <f aca="false">SUM(CE17:CE23)</f>
        <v>0</v>
      </c>
      <c r="CF16" s="56" t="n">
        <f aca="false">SUM(CF17:CF23)</f>
        <v>0</v>
      </c>
      <c r="CG16" s="56" t="n">
        <f aca="false">SUM(CG17:CG23)</f>
        <v>0</v>
      </c>
      <c r="CH16" s="56" t="n">
        <f aca="false">SUM(CH17:CH23)</f>
        <v>0</v>
      </c>
      <c r="CI16" s="56" t="n">
        <f aca="false">SUM(CI17:CI23)</f>
        <v>22100</v>
      </c>
      <c r="CJ16" s="56" t="n">
        <f aca="false">SUM(CJ17:CJ23)</f>
        <v>3495</v>
      </c>
      <c r="CK16" s="56" t="n">
        <f aca="false">SUM(CK17:CK23)</f>
        <v>1947</v>
      </c>
      <c r="CL16" s="56" t="n">
        <f aca="false">SUM(CL17:CL23)</f>
        <v>2700</v>
      </c>
      <c r="CM16" s="56" t="n">
        <f aca="false">SUM(CM17:CM23)</f>
        <v>22700</v>
      </c>
      <c r="CN16" s="56" t="n">
        <f aca="false">SUM(CN17:CN23)</f>
        <v>5000</v>
      </c>
    </row>
    <row r="17" customFormat="false" ht="31.5" hidden="false" customHeight="false" outlineLevel="0" collapsed="false">
      <c r="A17" s="58" t="n">
        <v>1</v>
      </c>
      <c r="B17" s="59" t="s">
        <v>74</v>
      </c>
      <c r="C17" s="60" t="n">
        <f aca="false">D17+E17</f>
        <v>43996</v>
      </c>
      <c r="D17" s="61" t="n">
        <f aca="false">J17+N17+R17+Y17+AA17+AD17+AE17+AF17+AG17+AH17+AJ17+AM17+AQ17+AU17+AY17+BB17+BE17+BI17+CN17+V17+BL17</f>
        <v>12282</v>
      </c>
      <c r="E17" s="62" t="n">
        <f aca="false">I17+M17+Q17+X17+AI17+AL17+AP17+AT17+AX17+BH17</f>
        <v>31714</v>
      </c>
      <c r="F17" s="63" t="n">
        <f aca="false">G17+H17</f>
        <v>88150</v>
      </c>
      <c r="G17" s="64" t="n">
        <f aca="false">AJ17+AM17+AQ17+AU17+AY17+BB17+BE17+BI17+SUM(BL17:CM17)</f>
        <v>56436</v>
      </c>
      <c r="H17" s="64" t="n">
        <f aca="false">AI17+AL17+AP17+AT17+AX17</f>
        <v>31714</v>
      </c>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5" t="n">
        <v>1452</v>
      </c>
      <c r="AJ17" s="66"/>
      <c r="AK17" s="66" t="n">
        <f aca="false">AI17+AJ17</f>
        <v>1452</v>
      </c>
      <c r="AL17" s="66" t="n">
        <v>135</v>
      </c>
      <c r="AM17" s="66" t="n">
        <v>152</v>
      </c>
      <c r="AN17" s="66"/>
      <c r="AO17" s="66" t="n">
        <f aca="false">AL17+AM17</f>
        <v>287</v>
      </c>
      <c r="AP17" s="66"/>
      <c r="AQ17" s="67"/>
      <c r="AR17" s="67"/>
      <c r="AS17" s="66" t="n">
        <f aca="false">SUM(AP17:AR17)</f>
        <v>0</v>
      </c>
      <c r="AT17" s="65" t="n">
        <v>29600</v>
      </c>
      <c r="AU17" s="68" t="n">
        <f aca="false">12101-AV17</f>
        <v>8594</v>
      </c>
      <c r="AV17" s="68" t="n">
        <v>3507</v>
      </c>
      <c r="AW17" s="65" t="n">
        <f aca="false">SUM(AT17:AV17)</f>
        <v>41701</v>
      </c>
      <c r="AX17" s="66" t="n">
        <v>527</v>
      </c>
      <c r="AY17" s="67" t="n">
        <v>47</v>
      </c>
      <c r="AZ17" s="67"/>
      <c r="BA17" s="66" t="n">
        <f aca="false">SUM(AX17:AZ17)</f>
        <v>574</v>
      </c>
      <c r="BB17" s="67" t="n">
        <f aca="false">683-BC17</f>
        <v>383</v>
      </c>
      <c r="BC17" s="67" t="n">
        <v>300</v>
      </c>
      <c r="BD17" s="66" t="n">
        <f aca="false">SUM(BB17:BC17)</f>
        <v>683</v>
      </c>
      <c r="BE17" s="67" t="n">
        <v>1486</v>
      </c>
      <c r="BF17" s="67"/>
      <c r="BG17" s="66" t="n">
        <f aca="false">BE17</f>
        <v>1486</v>
      </c>
      <c r="BH17" s="66"/>
      <c r="BI17" s="67"/>
      <c r="BJ17" s="67" t="n">
        <v>82</v>
      </c>
      <c r="BK17" s="66" t="n">
        <f aca="false">SUM(BH17:BJ17)</f>
        <v>82</v>
      </c>
      <c r="BL17" s="66" t="n">
        <v>420</v>
      </c>
      <c r="BM17" s="66" t="n">
        <v>1166</v>
      </c>
      <c r="BN17" s="66" t="n">
        <v>288</v>
      </c>
      <c r="BO17" s="66"/>
      <c r="BP17" s="66" t="n">
        <v>80</v>
      </c>
      <c r="BQ17" s="66" t="n">
        <v>1186</v>
      </c>
      <c r="BR17" s="66"/>
      <c r="BS17" s="66"/>
      <c r="BT17" s="66"/>
      <c r="BU17" s="66" t="n">
        <v>400</v>
      </c>
      <c r="BV17" s="66" t="n">
        <v>9600</v>
      </c>
      <c r="BW17" s="66"/>
      <c r="BX17" s="66" t="n">
        <v>480</v>
      </c>
      <c r="BY17" s="66" t="n">
        <v>2000</v>
      </c>
      <c r="BZ17" s="66" t="n">
        <v>19100</v>
      </c>
      <c r="CA17" s="66"/>
      <c r="CB17" s="66" t="n">
        <v>600</v>
      </c>
      <c r="CC17" s="66"/>
      <c r="CD17" s="66"/>
      <c r="CE17" s="66"/>
      <c r="CF17" s="66"/>
      <c r="CG17" s="66"/>
      <c r="CH17" s="66"/>
      <c r="CI17" s="66" t="n">
        <v>3000</v>
      </c>
      <c r="CJ17" s="66" t="n">
        <v>905</v>
      </c>
      <c r="CK17" s="66" t="n">
        <v>799</v>
      </c>
      <c r="CL17" s="66" t="n">
        <v>550</v>
      </c>
      <c r="CM17" s="66" t="n">
        <v>5200</v>
      </c>
      <c r="CN17" s="66" t="n">
        <v>1200</v>
      </c>
    </row>
    <row r="18" customFormat="false" ht="22.9" hidden="false" customHeight="true" outlineLevel="0" collapsed="false">
      <c r="A18" s="58" t="n">
        <v>2</v>
      </c>
      <c r="B18" s="58" t="s">
        <v>75</v>
      </c>
      <c r="C18" s="60" t="n">
        <f aca="false">D18+E18</f>
        <v>15694</v>
      </c>
      <c r="D18" s="61" t="n">
        <f aca="false">J18+N18+R18+Y18+AA18+AD18+AE18+AF18+AG18+AH18+AJ18+AM18+AQ18+AU18+AY18+BB18+BE18+BI18+CN18+V18+BL18</f>
        <v>4126</v>
      </c>
      <c r="E18" s="62" t="n">
        <f aca="false">I18+M18+Q18+X18+AI18+AL18+AP18+AT18+AX18+BH18</f>
        <v>11568</v>
      </c>
      <c r="F18" s="63" t="n">
        <f aca="false">G18+H18</f>
        <v>28710</v>
      </c>
      <c r="G18" s="64" t="n">
        <f aca="false">AJ18+AM18+AQ18+AU18+AY18+BB18+BE18+BI18+SUM(BL18:CM18)</f>
        <v>17142</v>
      </c>
      <c r="H18" s="64" t="n">
        <f aca="false">AI18+AL18+AP18+AT18+AX18</f>
        <v>11568</v>
      </c>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5" t="n">
        <v>2312</v>
      </c>
      <c r="AJ18" s="66"/>
      <c r="AK18" s="66" t="n">
        <f aca="false">AI18+AJ18</f>
        <v>2312</v>
      </c>
      <c r="AL18" s="66" t="n">
        <v>430</v>
      </c>
      <c r="AM18" s="66" t="n">
        <v>421</v>
      </c>
      <c r="AN18" s="66"/>
      <c r="AO18" s="66" t="n">
        <f aca="false">AL18+AM18</f>
        <v>851</v>
      </c>
      <c r="AP18" s="66" t="n">
        <v>411</v>
      </c>
      <c r="AQ18" s="67" t="n">
        <v>920</v>
      </c>
      <c r="AR18" s="67"/>
      <c r="AS18" s="66" t="n">
        <f aca="false">SUM(AP18:AR18)</f>
        <v>1331</v>
      </c>
      <c r="AT18" s="65" t="n">
        <v>8242</v>
      </c>
      <c r="AU18" s="68" t="n">
        <f aca="false">771-AV18</f>
        <v>471</v>
      </c>
      <c r="AV18" s="68" t="n">
        <v>300</v>
      </c>
      <c r="AW18" s="65" t="n">
        <f aca="false">SUM(AT18:AV18)</f>
        <v>9013</v>
      </c>
      <c r="AX18" s="66" t="n">
        <v>173</v>
      </c>
      <c r="AY18" s="67" t="n">
        <v>119</v>
      </c>
      <c r="AZ18" s="67"/>
      <c r="BA18" s="66" t="n">
        <f aca="false">SUM(AX18:AZ18)</f>
        <v>292</v>
      </c>
      <c r="BB18" s="67" t="n">
        <f aca="false">799-BC18</f>
        <v>499</v>
      </c>
      <c r="BC18" s="67" t="n">
        <v>300</v>
      </c>
      <c r="BD18" s="66" t="n">
        <f aca="false">SUM(BB18:BC18)</f>
        <v>799</v>
      </c>
      <c r="BE18" s="67" t="n">
        <v>921</v>
      </c>
      <c r="BF18" s="67"/>
      <c r="BG18" s="66" t="n">
        <f aca="false">BE18</f>
        <v>921</v>
      </c>
      <c r="BH18" s="66"/>
      <c r="BI18" s="67"/>
      <c r="BJ18" s="67" t="n">
        <v>79</v>
      </c>
      <c r="BK18" s="66" t="n">
        <f aca="false">SUM(BH18:BJ18)</f>
        <v>79</v>
      </c>
      <c r="BL18" s="66" t="n">
        <v>175</v>
      </c>
      <c r="BM18" s="66" t="n">
        <v>502</v>
      </c>
      <c r="BN18" s="66" t="n">
        <v>144</v>
      </c>
      <c r="BO18" s="66"/>
      <c r="BP18" s="66" t="n">
        <v>40</v>
      </c>
      <c r="BQ18" s="66" t="n">
        <v>349</v>
      </c>
      <c r="BR18" s="66"/>
      <c r="BS18" s="66"/>
      <c r="BT18" s="66"/>
      <c r="BU18" s="66" t="n">
        <v>5000</v>
      </c>
      <c r="BV18" s="66"/>
      <c r="BW18" s="66"/>
      <c r="BX18" s="66"/>
      <c r="BY18" s="66"/>
      <c r="BZ18" s="66" t="n">
        <v>1000</v>
      </c>
      <c r="CA18" s="66"/>
      <c r="CB18" s="66" t="n">
        <v>700</v>
      </c>
      <c r="CC18" s="66"/>
      <c r="CD18" s="66"/>
      <c r="CE18" s="66"/>
      <c r="CF18" s="66"/>
      <c r="CG18" s="66"/>
      <c r="CH18" s="66"/>
      <c r="CI18" s="66" t="n">
        <v>2500</v>
      </c>
      <c r="CJ18" s="66" t="n">
        <v>370</v>
      </c>
      <c r="CK18" s="66" t="n">
        <v>61</v>
      </c>
      <c r="CL18" s="66" t="n">
        <v>350</v>
      </c>
      <c r="CM18" s="66" t="n">
        <v>2600</v>
      </c>
      <c r="CN18" s="66" t="n">
        <v>600</v>
      </c>
    </row>
    <row r="19" customFormat="false" ht="24.75" hidden="false" customHeight="true" outlineLevel="0" collapsed="false">
      <c r="A19" s="58" t="n">
        <v>3</v>
      </c>
      <c r="B19" s="58" t="s">
        <v>76</v>
      </c>
      <c r="C19" s="60" t="n">
        <f aca="false">D19+E19</f>
        <v>13523</v>
      </c>
      <c r="D19" s="61" t="n">
        <f aca="false">J19+N19+R19+Y19+AA19+AD19+AE19+AF19+AG19+AH19+AJ19+AM19+AQ19+AU19+AY19+BB19+BE19+BI19+CN19+V19+BL19</f>
        <v>4999</v>
      </c>
      <c r="E19" s="62" t="n">
        <f aca="false">I19+M19+Q19+X19+AI19+AL19+AP19+AT19+AX19+BH19</f>
        <v>8524</v>
      </c>
      <c r="F19" s="63" t="n">
        <f aca="false">G19+H19</f>
        <v>32187</v>
      </c>
      <c r="G19" s="64" t="n">
        <f aca="false">AJ19+AM19+AQ19+AU19+AY19+BB19+BE19+BI19+SUM(BL19:CM19)</f>
        <v>23663</v>
      </c>
      <c r="H19" s="64" t="n">
        <f aca="false">AI19+AL19+AP19+AT19+AX19</f>
        <v>8524</v>
      </c>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5" t="n">
        <v>2032</v>
      </c>
      <c r="AJ19" s="66"/>
      <c r="AK19" s="66" t="n">
        <f aca="false">AI19+AJ19</f>
        <v>2032</v>
      </c>
      <c r="AL19" s="66" t="n">
        <v>953</v>
      </c>
      <c r="AM19" s="66" t="n">
        <v>789</v>
      </c>
      <c r="AN19" s="66"/>
      <c r="AO19" s="66" t="n">
        <f aca="false">AL19+AM19</f>
        <v>1742</v>
      </c>
      <c r="AP19" s="66" t="n">
        <v>293</v>
      </c>
      <c r="AQ19" s="67" t="n">
        <v>114</v>
      </c>
      <c r="AR19" s="67"/>
      <c r="AS19" s="66" t="n">
        <f aca="false">SUM(AP19:AR19)</f>
        <v>407</v>
      </c>
      <c r="AT19" s="65" t="n">
        <v>5139</v>
      </c>
      <c r="AU19" s="68" t="n">
        <v>116</v>
      </c>
      <c r="AV19" s="68"/>
      <c r="AW19" s="65" t="n">
        <f aca="false">SUM(AT19:AV19)</f>
        <v>5255</v>
      </c>
      <c r="AX19" s="69" t="n">
        <v>107</v>
      </c>
      <c r="AY19" s="67"/>
      <c r="AZ19" s="67"/>
      <c r="BA19" s="66" t="n">
        <f aca="false">SUM(AX19:AZ19)</f>
        <v>107</v>
      </c>
      <c r="BB19" s="67" t="n">
        <f aca="false">1387-BC19</f>
        <v>687</v>
      </c>
      <c r="BC19" s="67" t="n">
        <v>700</v>
      </c>
      <c r="BD19" s="66" t="n">
        <f aca="false">SUM(BB19:BC19)</f>
        <v>1387</v>
      </c>
      <c r="BE19" s="67" t="n">
        <v>2789</v>
      </c>
      <c r="BF19" s="67"/>
      <c r="BG19" s="66" t="n">
        <f aca="false">BE19</f>
        <v>2789</v>
      </c>
      <c r="BH19" s="66"/>
      <c r="BI19" s="67" t="n">
        <v>0</v>
      </c>
      <c r="BJ19" s="67"/>
      <c r="BK19" s="66" t="n">
        <f aca="false">SUM(BH19:BJ19)</f>
        <v>0</v>
      </c>
      <c r="BL19" s="66" t="n">
        <v>54</v>
      </c>
      <c r="BM19" s="66" t="n">
        <v>446</v>
      </c>
      <c r="BN19" s="66" t="n">
        <v>108</v>
      </c>
      <c r="BO19" s="66"/>
      <c r="BP19" s="66" t="n">
        <v>30</v>
      </c>
      <c r="BQ19" s="66" t="n">
        <v>267</v>
      </c>
      <c r="BR19" s="66"/>
      <c r="BS19" s="66"/>
      <c r="BT19" s="66"/>
      <c r="BU19" s="66" t="n">
        <v>7000</v>
      </c>
      <c r="BV19" s="66"/>
      <c r="BW19" s="66"/>
      <c r="BX19" s="66"/>
      <c r="BY19" s="66"/>
      <c r="BZ19" s="66" t="n">
        <v>1157</v>
      </c>
      <c r="CA19" s="66" t="n">
        <v>1000</v>
      </c>
      <c r="CB19" s="66" t="n">
        <v>600</v>
      </c>
      <c r="CC19" s="66"/>
      <c r="CD19" s="66"/>
      <c r="CE19" s="66"/>
      <c r="CF19" s="66"/>
      <c r="CG19" s="66"/>
      <c r="CH19" s="66"/>
      <c r="CI19" s="66" t="n">
        <v>5600</v>
      </c>
      <c r="CJ19" s="66" t="n">
        <v>309</v>
      </c>
      <c r="CK19" s="66" t="n">
        <v>47</v>
      </c>
      <c r="CL19" s="66" t="n">
        <v>350</v>
      </c>
      <c r="CM19" s="66" t="n">
        <v>2200</v>
      </c>
      <c r="CN19" s="66" t="n">
        <v>450</v>
      </c>
    </row>
    <row r="20" customFormat="false" ht="24" hidden="false" customHeight="true" outlineLevel="0" collapsed="false">
      <c r="A20" s="58" t="n">
        <v>4</v>
      </c>
      <c r="B20" s="58" t="s">
        <v>77</v>
      </c>
      <c r="C20" s="60" t="n">
        <f aca="false">D20+E20</f>
        <v>36244</v>
      </c>
      <c r="D20" s="61" t="n">
        <f aca="false">J20+N20+R20+Y20+AA20+AD20+AE20+AF20+AG20+AH20+AJ20+AM20+AQ20+AU20+AY20+BB20+BE20+BI20+CN20+V20+BL20</f>
        <v>4837</v>
      </c>
      <c r="E20" s="62" t="n">
        <f aca="false">I20+M20+Q20+X20+AI20+AL20+AP20+AT20+AX20+BH20</f>
        <v>31407</v>
      </c>
      <c r="F20" s="63" t="n">
        <f aca="false">G20+H20</f>
        <v>58169</v>
      </c>
      <c r="G20" s="64" t="n">
        <f aca="false">AJ20+AM20+AQ20+AU20+AY20+BB20+BE20+BI20+SUM(BL20:CM20)</f>
        <v>26762</v>
      </c>
      <c r="H20" s="64" t="n">
        <f aca="false">AI20+AL20+AP20+AT20+AX20</f>
        <v>31407</v>
      </c>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5" t="n">
        <v>6099</v>
      </c>
      <c r="AJ20" s="66"/>
      <c r="AK20" s="66" t="n">
        <f aca="false">AI20+AJ20</f>
        <v>6099</v>
      </c>
      <c r="AL20" s="66" t="n">
        <v>466</v>
      </c>
      <c r="AM20" s="66" t="n">
        <v>789</v>
      </c>
      <c r="AN20" s="66"/>
      <c r="AO20" s="66" t="n">
        <f aca="false">AL20+AM20</f>
        <v>1255</v>
      </c>
      <c r="AP20" s="66"/>
      <c r="AQ20" s="67"/>
      <c r="AR20" s="67"/>
      <c r="AS20" s="66" t="n">
        <f aca="false">SUM(AP20:AR20)</f>
        <v>0</v>
      </c>
      <c r="AT20" s="65" t="n">
        <v>24517</v>
      </c>
      <c r="AU20" s="68" t="n">
        <f aca="false">1591-AV20</f>
        <v>891</v>
      </c>
      <c r="AV20" s="68" t="n">
        <v>700</v>
      </c>
      <c r="AW20" s="65" t="n">
        <f aca="false">SUM(AT20:AV20)</f>
        <v>26108</v>
      </c>
      <c r="AX20" s="66" t="n">
        <v>325</v>
      </c>
      <c r="AY20" s="67" t="n">
        <v>86</v>
      </c>
      <c r="AZ20" s="67"/>
      <c r="BA20" s="66" t="n">
        <f aca="false">SUM(AX20:AZ20)</f>
        <v>411</v>
      </c>
      <c r="BB20" s="67" t="n">
        <f aca="false">1191-BC20</f>
        <v>591</v>
      </c>
      <c r="BC20" s="67" t="n">
        <v>600</v>
      </c>
      <c r="BD20" s="66" t="n">
        <f aca="false">SUM(BB20:BC20)</f>
        <v>1191</v>
      </c>
      <c r="BE20" s="67" t="n">
        <v>1574</v>
      </c>
      <c r="BF20" s="67"/>
      <c r="BG20" s="66" t="n">
        <f aca="false">BE20</f>
        <v>1574</v>
      </c>
      <c r="BH20" s="66"/>
      <c r="BI20" s="67" t="n">
        <v>90</v>
      </c>
      <c r="BJ20" s="67"/>
      <c r="BK20" s="66" t="n">
        <f aca="false">SUM(BH20:BJ20)</f>
        <v>90</v>
      </c>
      <c r="BL20" s="66" t="n">
        <v>216</v>
      </c>
      <c r="BM20" s="66" t="n">
        <v>876</v>
      </c>
      <c r="BN20" s="66" t="n">
        <v>162</v>
      </c>
      <c r="BO20" s="66" t="n">
        <v>1634</v>
      </c>
      <c r="BP20" s="66" t="n">
        <v>45</v>
      </c>
      <c r="BQ20" s="66" t="n">
        <v>433</v>
      </c>
      <c r="BR20" s="66"/>
      <c r="BS20" s="66"/>
      <c r="BT20" s="66" t="n">
        <v>240</v>
      </c>
      <c r="BU20" s="66" t="n">
        <v>3000</v>
      </c>
      <c r="BV20" s="66" t="n">
        <v>4000</v>
      </c>
      <c r="BW20" s="66"/>
      <c r="BX20" s="66" t="n">
        <v>3000</v>
      </c>
      <c r="BY20" s="66"/>
      <c r="BZ20" s="66" t="n">
        <v>1500</v>
      </c>
      <c r="CA20" s="66"/>
      <c r="CB20" s="66" t="n">
        <v>600</v>
      </c>
      <c r="CC20" s="66"/>
      <c r="CD20" s="66"/>
      <c r="CE20" s="66"/>
      <c r="CF20" s="66"/>
      <c r="CG20" s="66"/>
      <c r="CH20" s="66"/>
      <c r="CI20" s="66" t="n">
        <v>2500</v>
      </c>
      <c r="CJ20" s="66" t="n">
        <v>531</v>
      </c>
      <c r="CK20" s="66" t="n">
        <v>504</v>
      </c>
      <c r="CL20" s="66" t="n">
        <v>400</v>
      </c>
      <c r="CM20" s="66" t="n">
        <v>3100</v>
      </c>
      <c r="CN20" s="66" t="n">
        <v>600</v>
      </c>
    </row>
    <row r="21" customFormat="false" ht="23.25" hidden="false" customHeight="true" outlineLevel="0" collapsed="false">
      <c r="A21" s="58" t="n">
        <v>5</v>
      </c>
      <c r="B21" s="58" t="s">
        <v>78</v>
      </c>
      <c r="C21" s="60" t="n">
        <f aca="false">D21+E21</f>
        <v>18890</v>
      </c>
      <c r="D21" s="61" t="n">
        <f aca="false">J21+N21+R21+Y21+AA21+AD21+AE21+AF21+AG21+AH21+AJ21+AM21+AQ21+AU21+AY21+BB21+BE21+BI21+CN21+V21+BL21</f>
        <v>8300</v>
      </c>
      <c r="E21" s="62" t="n">
        <f aca="false">I21+M21+Q21+X21+AI21+AL21+AP21+AT21+AX21+BH21</f>
        <v>10590</v>
      </c>
      <c r="F21" s="63" t="n">
        <f aca="false">G21+H21</f>
        <v>36388</v>
      </c>
      <c r="G21" s="64" t="n">
        <f aca="false">AJ21+AM21+AQ21+AU21+AY21+BB21+BE21+BI21+SUM(BL21:CM21)</f>
        <v>25798</v>
      </c>
      <c r="H21" s="64" t="n">
        <f aca="false">AI21+AL21+AP21+AT21+AX21</f>
        <v>10590</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5" t="n">
        <v>775</v>
      </c>
      <c r="AJ21" s="66"/>
      <c r="AK21" s="66" t="n">
        <f aca="false">AI21+AJ21</f>
        <v>775</v>
      </c>
      <c r="AL21" s="65" t="n">
        <v>1860</v>
      </c>
      <c r="AM21" s="65" t="n">
        <v>497</v>
      </c>
      <c r="AN21" s="65"/>
      <c r="AO21" s="65" t="n">
        <f aca="false">AL21+AM21</f>
        <v>2357</v>
      </c>
      <c r="AP21" s="65" t="n">
        <v>6119</v>
      </c>
      <c r="AQ21" s="68" t="n">
        <f aca="false">2625-AR21</f>
        <v>1244</v>
      </c>
      <c r="AR21" s="68" t="n">
        <v>1381</v>
      </c>
      <c r="AS21" s="66" t="n">
        <f aca="false">SUM(AP21:AR21)</f>
        <v>8744</v>
      </c>
      <c r="AT21" s="65" t="n">
        <v>1832</v>
      </c>
      <c r="AU21" s="68" t="n">
        <f aca="false">2437-AV21</f>
        <v>1637</v>
      </c>
      <c r="AV21" s="68" t="n">
        <v>800</v>
      </c>
      <c r="AW21" s="65" t="n">
        <f aca="false">SUM(AT21:AV21)</f>
        <v>4269</v>
      </c>
      <c r="AX21" s="66" t="n">
        <v>4</v>
      </c>
      <c r="AY21" s="67" t="n">
        <v>4</v>
      </c>
      <c r="AZ21" s="67"/>
      <c r="BA21" s="66" t="n">
        <f aca="false">SUM(AX21:AZ21)</f>
        <v>8</v>
      </c>
      <c r="BB21" s="67" t="n">
        <f aca="false">1980-BC21</f>
        <v>980</v>
      </c>
      <c r="BC21" s="67" t="n">
        <v>1000</v>
      </c>
      <c r="BD21" s="66" t="n">
        <f aca="false">SUM(BB21:BC21)</f>
        <v>1980</v>
      </c>
      <c r="BE21" s="67" t="n">
        <v>3177</v>
      </c>
      <c r="BF21" s="67"/>
      <c r="BG21" s="66" t="n">
        <f aca="false">BE21</f>
        <v>3177</v>
      </c>
      <c r="BH21" s="66"/>
      <c r="BI21" s="67" t="n">
        <v>0</v>
      </c>
      <c r="BJ21" s="67"/>
      <c r="BK21" s="66" t="n">
        <f aca="false">SUM(BH21:BJ21)</f>
        <v>0</v>
      </c>
      <c r="BL21" s="66" t="n">
        <v>11</v>
      </c>
      <c r="BM21" s="66" t="n">
        <v>546</v>
      </c>
      <c r="BN21" s="66" t="n">
        <v>162</v>
      </c>
      <c r="BO21" s="66"/>
      <c r="BP21" s="66" t="n">
        <v>45</v>
      </c>
      <c r="BQ21" s="66" t="n">
        <v>324</v>
      </c>
      <c r="BR21" s="66"/>
      <c r="BS21" s="66" t="n">
        <v>650</v>
      </c>
      <c r="BT21" s="66"/>
      <c r="BU21" s="66" t="n">
        <v>6000</v>
      </c>
      <c r="BV21" s="66"/>
      <c r="BW21" s="66"/>
      <c r="BX21" s="66"/>
      <c r="BY21" s="66"/>
      <c r="BZ21" s="66"/>
      <c r="CA21" s="66" t="n">
        <v>1000</v>
      </c>
      <c r="CB21" s="66" t="n">
        <v>300</v>
      </c>
      <c r="CC21" s="66" t="n">
        <v>2450</v>
      </c>
      <c r="CD21" s="66"/>
      <c r="CE21" s="66"/>
      <c r="CF21" s="66"/>
      <c r="CG21" s="66"/>
      <c r="CH21" s="66"/>
      <c r="CI21" s="66" t="n">
        <v>3000</v>
      </c>
      <c r="CJ21" s="66" t="n">
        <v>453</v>
      </c>
      <c r="CK21" s="66" t="n">
        <v>18</v>
      </c>
      <c r="CL21" s="66" t="n">
        <v>300</v>
      </c>
      <c r="CM21" s="66" t="n">
        <v>3000</v>
      </c>
      <c r="CN21" s="66" t="n">
        <v>750</v>
      </c>
    </row>
    <row r="22" customFormat="false" ht="21.75" hidden="false" customHeight="true" outlineLevel="0" collapsed="false">
      <c r="A22" s="58" t="n">
        <v>6</v>
      </c>
      <c r="B22" s="58" t="s">
        <v>79</v>
      </c>
      <c r="C22" s="60" t="n">
        <f aca="false">D22+E22</f>
        <v>24359</v>
      </c>
      <c r="D22" s="61" t="n">
        <f aca="false">J22+N22+R22+Y22+AA22+AD22+AE22+AF22+AG22+AH22+AJ22+AM22+AQ22+AU22+AY22+BB22+BE22+BI22+CN22+V22+BL22</f>
        <v>5178</v>
      </c>
      <c r="E22" s="62" t="n">
        <f aca="false">I22+M22+Q22+X22+AI22+AL22+AP22+AT22+AX22+BH22</f>
        <v>19181</v>
      </c>
      <c r="F22" s="63" t="n">
        <f aca="false">G22+H22</f>
        <v>43958</v>
      </c>
      <c r="G22" s="64" t="n">
        <f aca="false">AJ22+AM22+AQ22+AU22+AY22+BB22+BE22+BI22+SUM(BL22:CM22)</f>
        <v>24777</v>
      </c>
      <c r="H22" s="64" t="n">
        <f aca="false">AI22+AL22+AP22+AT22+AX22</f>
        <v>19181</v>
      </c>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5" t="n">
        <v>2285</v>
      </c>
      <c r="AJ22" s="66"/>
      <c r="AK22" s="66" t="n">
        <f aca="false">AI22+AJ22</f>
        <v>2285</v>
      </c>
      <c r="AL22" s="65" t="n">
        <v>110</v>
      </c>
      <c r="AM22" s="65" t="n">
        <f aca="false">239+221</f>
        <v>460</v>
      </c>
      <c r="AN22" s="70" t="n">
        <v>84</v>
      </c>
      <c r="AO22" s="65" t="n">
        <f aca="false">SUM(AL22:AN22)</f>
        <v>654</v>
      </c>
      <c r="AP22" s="65"/>
      <c r="AQ22" s="68" t="n">
        <v>64</v>
      </c>
      <c r="AR22" s="71" t="n">
        <v>6</v>
      </c>
      <c r="AS22" s="66" t="n">
        <f aca="false">SUM(AP22:AR22)</f>
        <v>70</v>
      </c>
      <c r="AT22" s="65" t="n">
        <v>16381</v>
      </c>
      <c r="AU22" s="68" t="n">
        <f aca="false">5616-AV22</f>
        <v>2616</v>
      </c>
      <c r="AV22" s="68" t="n">
        <v>3000</v>
      </c>
      <c r="AW22" s="65" t="n">
        <f aca="false">SUM(AT22:AV22)</f>
        <v>21997</v>
      </c>
      <c r="AX22" s="66" t="n">
        <v>405</v>
      </c>
      <c r="AY22" s="67"/>
      <c r="AZ22" s="67" t="n">
        <v>55</v>
      </c>
      <c r="BA22" s="66" t="n">
        <f aca="false">SUM(AX22:AZ22)</f>
        <v>460</v>
      </c>
      <c r="BB22" s="67" t="n">
        <f aca="false">388-BC22</f>
        <v>343</v>
      </c>
      <c r="BC22" s="67" t="n">
        <v>45</v>
      </c>
      <c r="BD22" s="66" t="n">
        <f aca="false">SUM(BB22:BC22)</f>
        <v>388</v>
      </c>
      <c r="BE22" s="67" t="n">
        <v>577</v>
      </c>
      <c r="BF22" s="67"/>
      <c r="BG22" s="66" t="n">
        <f aca="false">BE22</f>
        <v>577</v>
      </c>
      <c r="BH22" s="66"/>
      <c r="BI22" s="67"/>
      <c r="BJ22" s="67" t="n">
        <v>38</v>
      </c>
      <c r="BK22" s="66" t="n">
        <f aca="false">SUM(BH22:BJ22)</f>
        <v>38</v>
      </c>
      <c r="BL22" s="66" t="n">
        <v>218</v>
      </c>
      <c r="BM22" s="66" t="n">
        <v>613</v>
      </c>
      <c r="BN22" s="66" t="n">
        <v>162</v>
      </c>
      <c r="BO22" s="66"/>
      <c r="BP22" s="66" t="n">
        <v>45</v>
      </c>
      <c r="BQ22" s="66" t="n">
        <v>381</v>
      </c>
      <c r="BR22" s="66"/>
      <c r="BS22" s="66" t="n">
        <v>105</v>
      </c>
      <c r="BT22" s="66"/>
      <c r="BU22" s="66" t="n">
        <v>4000</v>
      </c>
      <c r="BV22" s="66" t="n">
        <v>3000</v>
      </c>
      <c r="BW22" s="66"/>
      <c r="BX22" s="66"/>
      <c r="BY22" s="66"/>
      <c r="BZ22" s="66" t="n">
        <v>2816</v>
      </c>
      <c r="CA22" s="66"/>
      <c r="CB22" s="66" t="n">
        <v>600</v>
      </c>
      <c r="CC22" s="66" t="n">
        <v>800</v>
      </c>
      <c r="CD22" s="66"/>
      <c r="CE22" s="66"/>
      <c r="CF22" s="66"/>
      <c r="CG22" s="66"/>
      <c r="CH22" s="66"/>
      <c r="CI22" s="66" t="n">
        <v>3000</v>
      </c>
      <c r="CJ22" s="66" t="n">
        <v>440</v>
      </c>
      <c r="CK22" s="66" t="n">
        <v>237</v>
      </c>
      <c r="CL22" s="66" t="n">
        <v>400</v>
      </c>
      <c r="CM22" s="66" t="n">
        <v>3900</v>
      </c>
      <c r="CN22" s="66" t="n">
        <v>900</v>
      </c>
    </row>
    <row r="23" s="73" customFormat="true" ht="20.25" hidden="false" customHeight="true" outlineLevel="0" collapsed="false">
      <c r="A23" s="72" t="n">
        <v>7</v>
      </c>
      <c r="B23" s="72" t="s">
        <v>80</v>
      </c>
      <c r="C23" s="60" t="n">
        <f aca="false">D23+E23</f>
        <v>23324</v>
      </c>
      <c r="D23" s="61" t="n">
        <f aca="false">J23+N23+R23+Y23+AA23+AD23+AE23+AF23+AG23+AH23+AJ23+AM23+AQ23+AU23+AY23+BB23+BE23+BI23+CN23+V23+BL23</f>
        <v>6766</v>
      </c>
      <c r="E23" s="62" t="n">
        <f aca="false">I23+M23+Q23+X23+AI23+AL23+AP23+AT23+AX23+BH23</f>
        <v>16558</v>
      </c>
      <c r="F23" s="64" t="n">
        <f aca="false">AK23+AO23+AS23+AW23+BA23+SUM(BB23:CN23)</f>
        <v>46972</v>
      </c>
      <c r="G23" s="64" t="n">
        <f aca="false">AJ23+AM23+AQ23+AU23+AY23+BB23+BE23+BI23+SUM(BL23:CM23)</f>
        <v>22958</v>
      </c>
      <c r="H23" s="64" t="n">
        <f aca="false">AI23+AL23+AP23+AT23+AX23</f>
        <v>16558</v>
      </c>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5" t="n">
        <v>3597</v>
      </c>
      <c r="AJ23" s="65"/>
      <c r="AK23" s="65" t="n">
        <f aca="false">AI23+AJ23</f>
        <v>3597</v>
      </c>
      <c r="AL23" s="65" t="n">
        <v>925</v>
      </c>
      <c r="AM23" s="65" t="n">
        <v>242</v>
      </c>
      <c r="AN23" s="65"/>
      <c r="AO23" s="65" t="n">
        <f aca="false">AL23+AM23</f>
        <v>1167</v>
      </c>
      <c r="AP23" s="65" t="n">
        <v>703</v>
      </c>
      <c r="AQ23" s="68" t="n">
        <v>924</v>
      </c>
      <c r="AR23" s="68" t="n">
        <v>1141</v>
      </c>
      <c r="AS23" s="66" t="n">
        <f aca="false">SUM(AP23:AR23)</f>
        <v>2768</v>
      </c>
      <c r="AT23" s="65" t="n">
        <v>11116</v>
      </c>
      <c r="AU23" s="68" t="n">
        <f aca="false">2789-AV23</f>
        <v>1789</v>
      </c>
      <c r="AV23" s="68" t="n">
        <v>1000</v>
      </c>
      <c r="AW23" s="65" t="n">
        <f aca="false">SUM(AT23:AV23)</f>
        <v>13905</v>
      </c>
      <c r="AX23" s="65" t="n">
        <v>217</v>
      </c>
      <c r="AY23" s="68" t="n">
        <v>98</v>
      </c>
      <c r="AZ23" s="68"/>
      <c r="BA23" s="66" t="n">
        <f aca="false">SUM(AX23:AZ23)</f>
        <v>315</v>
      </c>
      <c r="BB23" s="68" t="n">
        <f aca="false">1620-BC23</f>
        <v>820</v>
      </c>
      <c r="BC23" s="68" t="n">
        <v>800</v>
      </c>
      <c r="BD23" s="66" t="n">
        <f aca="false">SUM(BB23:BC23)</f>
        <v>1620</v>
      </c>
      <c r="BE23" s="68" t="n">
        <v>2251</v>
      </c>
      <c r="BF23" s="68"/>
      <c r="BG23" s="65" t="n">
        <f aca="false">BE23</f>
        <v>2251</v>
      </c>
      <c r="BH23" s="65"/>
      <c r="BI23" s="68"/>
      <c r="BJ23" s="68" t="n">
        <v>72</v>
      </c>
      <c r="BK23" s="66" t="n">
        <f aca="false">SUM(BH23:BJ23)</f>
        <v>72</v>
      </c>
      <c r="BL23" s="65" t="n">
        <v>142</v>
      </c>
      <c r="BM23" s="65" t="n">
        <v>595</v>
      </c>
      <c r="BN23" s="65" t="n">
        <v>144</v>
      </c>
      <c r="BO23" s="65"/>
      <c r="BP23" s="65" t="n">
        <v>40</v>
      </c>
      <c r="BQ23" s="65" t="n">
        <v>323</v>
      </c>
      <c r="BR23" s="65" t="n">
        <v>172</v>
      </c>
      <c r="BS23" s="65"/>
      <c r="BT23" s="65"/>
      <c r="BU23" s="65" t="n">
        <v>1000</v>
      </c>
      <c r="BV23" s="65" t="n">
        <v>3000</v>
      </c>
      <c r="BW23" s="65" t="n">
        <v>2000</v>
      </c>
      <c r="BX23" s="65"/>
      <c r="BY23" s="65"/>
      <c r="BZ23" s="65" t="n">
        <v>1500</v>
      </c>
      <c r="CA23" s="65" t="n">
        <v>1000</v>
      </c>
      <c r="CB23" s="65" t="n">
        <v>600</v>
      </c>
      <c r="CC23" s="65"/>
      <c r="CD23" s="65"/>
      <c r="CE23" s="65"/>
      <c r="CF23" s="65"/>
      <c r="CG23" s="65"/>
      <c r="CH23" s="65"/>
      <c r="CI23" s="65" t="n">
        <v>2500</v>
      </c>
      <c r="CJ23" s="65" t="n">
        <v>487</v>
      </c>
      <c r="CK23" s="65" t="n">
        <v>281</v>
      </c>
      <c r="CL23" s="65" t="n">
        <v>350</v>
      </c>
      <c r="CM23" s="65" t="n">
        <v>2700</v>
      </c>
      <c r="CN23" s="65" t="n">
        <v>500</v>
      </c>
    </row>
    <row r="24" s="77" customFormat="true" ht="20.25" hidden="false" customHeight="true" outlineLevel="0" collapsed="false">
      <c r="A24" s="74" t="s">
        <v>81</v>
      </c>
      <c r="B24" s="74" t="s">
        <v>82</v>
      </c>
      <c r="C24" s="75" t="n">
        <f aca="false">SUM(C25:C37)</f>
        <v>361595.74</v>
      </c>
      <c r="D24" s="75" t="n">
        <f aca="false">SUM(D25:D37)</f>
        <v>154797.74</v>
      </c>
      <c r="E24" s="75" t="n">
        <f aca="false">SUM(E25:E37)</f>
        <v>206798</v>
      </c>
      <c r="F24" s="75" t="n">
        <f aca="false">SUM(F25:F37)</f>
        <v>9796</v>
      </c>
      <c r="G24" s="75" t="n">
        <f aca="false">SUM(G25:G37)</f>
        <v>2066</v>
      </c>
      <c r="H24" s="75" t="n">
        <f aca="false">SUM(H25:H37)</f>
        <v>0</v>
      </c>
      <c r="I24" s="75" t="n">
        <f aca="false">SUM(I25:I37)</f>
        <v>54816</v>
      </c>
      <c r="J24" s="75" t="n">
        <f aca="false">SUM(J25:J37)</f>
        <v>5583</v>
      </c>
      <c r="K24" s="75" t="n">
        <f aca="false">SUM(K25:K37)</f>
        <v>5147</v>
      </c>
      <c r="L24" s="75" t="n">
        <f aca="false">SUM(L25:L37)</f>
        <v>65546</v>
      </c>
      <c r="M24" s="75" t="n">
        <f aca="false">SUM(M25:M37)</f>
        <v>19050</v>
      </c>
      <c r="N24" s="75" t="n">
        <f aca="false">SUM(N25:N37)</f>
        <v>2776</v>
      </c>
      <c r="O24" s="75" t="n">
        <f aca="false">SUM(O25:O37)</f>
        <v>1017</v>
      </c>
      <c r="P24" s="75" t="n">
        <f aca="false">SUM(P25:P37)</f>
        <v>22843</v>
      </c>
      <c r="Q24" s="75" t="n">
        <f aca="false">SUM(Q25:Q37)</f>
        <v>127901</v>
      </c>
      <c r="R24" s="75" t="n">
        <f aca="false">SUM(R25:R37)</f>
        <v>59691</v>
      </c>
      <c r="S24" s="75" t="n">
        <f aca="false">SUM(S25:S37)</f>
        <v>59602</v>
      </c>
      <c r="T24" s="75" t="n">
        <f aca="false">SUM(T25:T37)</f>
        <v>247194</v>
      </c>
      <c r="U24" s="75" t="n">
        <f aca="false">SUM(U25:U37)</f>
        <v>0</v>
      </c>
      <c r="V24" s="75" t="n">
        <f aca="false">SUM(V25:V37)</f>
        <v>36415</v>
      </c>
      <c r="W24" s="75" t="n">
        <f aca="false">SUM(W25:W37)</f>
        <v>219</v>
      </c>
      <c r="X24" s="75" t="n">
        <f aca="false">SUM(X25:X37)</f>
        <v>0</v>
      </c>
      <c r="Y24" s="75" t="n">
        <f aca="false">SUM(Y25:Y37)</f>
        <v>122.74</v>
      </c>
      <c r="Z24" s="75" t="n">
        <f aca="false">SUM(Z25:Z37)</f>
        <v>122.74</v>
      </c>
      <c r="AA24" s="75" t="n">
        <f aca="false">SUM(AA25:AA37)</f>
        <v>340</v>
      </c>
      <c r="AB24" s="75" t="n">
        <f aca="false">SUM(AB25:AB37)</f>
        <v>261</v>
      </c>
      <c r="AC24" s="75" t="n">
        <f aca="false">SUM(AC25:AC37)</f>
        <v>601</v>
      </c>
      <c r="AD24" s="75" t="n">
        <f aca="false">SUM(AD25:AD37)</f>
        <v>1159</v>
      </c>
      <c r="AE24" s="75" t="n">
        <f aca="false">SUM(AE25:AE37)</f>
        <v>151</v>
      </c>
      <c r="AF24" s="75" t="n">
        <f aca="false">SUM(AF25:AF37)</f>
        <v>29130</v>
      </c>
      <c r="AG24" s="75" t="n">
        <f aca="false">SUM(AG25:AG37)</f>
        <v>10000</v>
      </c>
      <c r="AH24" s="75" t="n">
        <f aca="false">SUM(AH25:AH37)</f>
        <v>221</v>
      </c>
      <c r="AI24" s="75" t="n">
        <f aca="false">SUM(AI25:AI37)</f>
        <v>0</v>
      </c>
      <c r="AJ24" s="75" t="n">
        <f aca="false">SUM(AJ25:AJ37)</f>
        <v>0</v>
      </c>
      <c r="AK24" s="75" t="n">
        <f aca="false">SUM(AK25:AK37)</f>
        <v>0</v>
      </c>
      <c r="AL24" s="75" t="n">
        <f aca="false">SUM(AL25:AL37)</f>
        <v>0</v>
      </c>
      <c r="AM24" s="75" t="n">
        <f aca="false">SUM(AM25:AM37)</f>
        <v>0</v>
      </c>
      <c r="AN24" s="75"/>
      <c r="AO24" s="75" t="n">
        <f aca="false">SUM(AO25:AO37)</f>
        <v>0</v>
      </c>
      <c r="AP24" s="75" t="n">
        <f aca="false">SUM(AP25:AP37)</f>
        <v>4866</v>
      </c>
      <c r="AQ24" s="76" t="n">
        <f aca="false">SUM(AQ25:AQ37)</f>
        <v>0</v>
      </c>
      <c r="AR24" s="75" t="n">
        <f aca="false">SUM(AR25:AR37)</f>
        <v>113</v>
      </c>
      <c r="AS24" s="75" t="n">
        <f aca="false">SUM(AS25:AS37)</f>
        <v>4979</v>
      </c>
      <c r="AT24" s="75" t="n">
        <f aca="false">SUM(AT25:AT37)</f>
        <v>0</v>
      </c>
      <c r="AU24" s="76" t="n">
        <f aca="false">SUM(AU25:AU37)</f>
        <v>0</v>
      </c>
      <c r="AV24" s="76" t="n">
        <f aca="false">SUM(AV25:AV37)</f>
        <v>4100</v>
      </c>
      <c r="AW24" s="75" t="n">
        <f aca="false">SUM(AW25:AW37)</f>
        <v>4100</v>
      </c>
      <c r="AX24" s="75" t="n">
        <f aca="false">SUM(AX25:AX37)</f>
        <v>0</v>
      </c>
      <c r="AY24" s="76" t="n">
        <f aca="false">SUM(AY25:AY37)</f>
        <v>0</v>
      </c>
      <c r="AZ24" s="76"/>
      <c r="BA24" s="75" t="n">
        <f aca="false">SUM(BA25:BA37)</f>
        <v>0</v>
      </c>
      <c r="BB24" s="76" t="n">
        <f aca="false">SUM(BB25:BB37)</f>
        <v>0</v>
      </c>
      <c r="BC24" s="76"/>
      <c r="BD24" s="75" t="n">
        <f aca="false">SUM(BD25:BD37)</f>
        <v>0</v>
      </c>
      <c r="BE24" s="76" t="n">
        <f aca="false">SUM(BE25:BE37)</f>
        <v>3580</v>
      </c>
      <c r="BF24" s="76" t="n">
        <f aca="false">SUM(BF25:BF37)</f>
        <v>2832</v>
      </c>
      <c r="BG24" s="75" t="n">
        <f aca="false">SUM(BG25:BG37)</f>
        <v>6412</v>
      </c>
      <c r="BH24" s="75" t="n">
        <f aca="false">SUM(BH25:BH37)</f>
        <v>165</v>
      </c>
      <c r="BI24" s="76" t="n">
        <f aca="false">SUM(BI25:BI37)</f>
        <v>0</v>
      </c>
      <c r="BJ24" s="75" t="n">
        <f aca="false">SUM(BJ25:BJ37)</f>
        <v>11</v>
      </c>
      <c r="BK24" s="75" t="n">
        <f aca="false">SUM(BK25:BK37)</f>
        <v>176</v>
      </c>
      <c r="BL24" s="75" t="n">
        <f aca="false">SUM(BL25:BL37)</f>
        <v>5629</v>
      </c>
      <c r="BM24" s="75" t="n">
        <f aca="false">SUM(BM25:BM37)</f>
        <v>0</v>
      </c>
      <c r="BN24" s="75" t="n">
        <f aca="false">SUM(BN25:BN37)</f>
        <v>0</v>
      </c>
      <c r="BO24" s="75" t="n">
        <f aca="false">SUM(BO25:BO37)</f>
        <v>0</v>
      </c>
      <c r="BP24" s="75" t="n">
        <f aca="false">SUM(BP25:BP37)</f>
        <v>0</v>
      </c>
      <c r="BQ24" s="75" t="n">
        <f aca="false">SUM(BQ25:BQ37)</f>
        <v>0</v>
      </c>
      <c r="BR24" s="75" t="n">
        <f aca="false">SUM(BR25:BR37)</f>
        <v>0</v>
      </c>
      <c r="BS24" s="75" t="n">
        <f aca="false">SUM(BS25:BS37)</f>
        <v>0</v>
      </c>
      <c r="BT24" s="75" t="n">
        <f aca="false">SUM(BT25:BT37)</f>
        <v>0</v>
      </c>
      <c r="BU24" s="75" t="n">
        <f aca="false">SUM(BU25:BU37)</f>
        <v>0</v>
      </c>
      <c r="BV24" s="75" t="n">
        <f aca="false">SUM(BV25:BV37)</f>
        <v>0</v>
      </c>
      <c r="BW24" s="75" t="n">
        <f aca="false">SUM(BW25:BW37)</f>
        <v>0</v>
      </c>
      <c r="BX24" s="75" t="n">
        <f aca="false">SUM(BX25:BX37)</f>
        <v>0</v>
      </c>
      <c r="BY24" s="75" t="n">
        <f aca="false">SUM(BY25:BY37)</f>
        <v>0</v>
      </c>
      <c r="BZ24" s="75" t="n">
        <f aca="false">SUM(BZ25:BZ37)</f>
        <v>0</v>
      </c>
      <c r="CA24" s="75" t="n">
        <f aca="false">SUM(CA25:CA37)</f>
        <v>0</v>
      </c>
      <c r="CB24" s="75" t="n">
        <f aca="false">SUM(CB25:CB37)</f>
        <v>0</v>
      </c>
      <c r="CC24" s="75" t="n">
        <f aca="false">SUM(CC25:CC37)</f>
        <v>0</v>
      </c>
      <c r="CD24" s="75" t="n">
        <f aca="false">SUM(CD25:CD37)</f>
        <v>0</v>
      </c>
      <c r="CE24" s="75" t="n">
        <f aca="false">SUM(CE25:CE37)</f>
        <v>0</v>
      </c>
      <c r="CF24" s="75" t="n">
        <f aca="false">SUM(CF25:CF37)</f>
        <v>0</v>
      </c>
      <c r="CG24" s="75" t="n">
        <f aca="false">SUM(CG25:CG37)</f>
        <v>0</v>
      </c>
      <c r="CH24" s="75" t="n">
        <f aca="false">SUM(CH25:CH37)</f>
        <v>0</v>
      </c>
      <c r="CI24" s="75" t="n">
        <f aca="false">SUM(CI25:CI37)</f>
        <v>0</v>
      </c>
      <c r="CJ24" s="75" t="n">
        <f aca="false">SUM(CJ25:CJ37)</f>
        <v>0</v>
      </c>
      <c r="CK24" s="75" t="n">
        <f aca="false">SUM(CK25:CK37)</f>
        <v>0</v>
      </c>
      <c r="CL24" s="75" t="n">
        <f aca="false">SUM(CL25:CL37)</f>
        <v>0</v>
      </c>
      <c r="CM24" s="75" t="n">
        <f aca="false">SUM(CM25:CM37)</f>
        <v>0</v>
      </c>
      <c r="CN24" s="75" t="n">
        <f aca="false">SUM(CN25:CN37)</f>
        <v>0</v>
      </c>
    </row>
    <row r="25" customFormat="false" ht="15.75" hidden="false" customHeight="false" outlineLevel="0" collapsed="false">
      <c r="A25" s="58" t="n">
        <v>1</v>
      </c>
      <c r="B25" s="58" t="s">
        <v>83</v>
      </c>
      <c r="C25" s="60" t="n">
        <f aca="false">D25+E25</f>
        <v>2406</v>
      </c>
      <c r="D25" s="61" t="n">
        <f aca="false">J25+N25+R25+Y25+AA25+AD25+AE25+AF25+AG25+AH25+AJ25+AM25+AQ25+AU25+AY25+BB25+BE25+BI25+CN25+V25+BL25</f>
        <v>2406</v>
      </c>
      <c r="E25" s="62" t="n">
        <f aca="false">I25+M25+Q25+X25+AI25+AL25+AP25+AT25+AX25+BH25</f>
        <v>0</v>
      </c>
      <c r="F25" s="64" t="n">
        <f aca="false">AK25+AO25+AS25+AW25+BA25+SUM(BB25:CN25)</f>
        <v>9796</v>
      </c>
      <c r="G25" s="64" t="n">
        <f aca="false">AJ25+AM25+AQ25+AU25+AY25+BB25+BE25+BI25+SUM(BL25:CM25)</f>
        <v>2066</v>
      </c>
      <c r="H25" s="64" t="n">
        <f aca="false">AI25+AL25+AP25+AT25+AX25</f>
        <v>0</v>
      </c>
      <c r="I25" s="66"/>
      <c r="J25" s="66"/>
      <c r="K25" s="66"/>
      <c r="L25" s="66"/>
      <c r="M25" s="66"/>
      <c r="N25" s="66"/>
      <c r="O25" s="66"/>
      <c r="P25" s="66"/>
      <c r="Q25" s="66"/>
      <c r="R25" s="66"/>
      <c r="S25" s="66"/>
      <c r="T25" s="66"/>
      <c r="U25" s="66"/>
      <c r="V25" s="66"/>
      <c r="W25" s="66"/>
      <c r="X25" s="66"/>
      <c r="Y25" s="66"/>
      <c r="Z25" s="66"/>
      <c r="AA25" s="66" t="n">
        <v>340</v>
      </c>
      <c r="AB25" s="66" t="n">
        <v>261</v>
      </c>
      <c r="AC25" s="66" t="n">
        <f aca="false">SUM(AA25:AB25)</f>
        <v>601</v>
      </c>
      <c r="AD25" s="66"/>
      <c r="AE25" s="66"/>
      <c r="AF25" s="66"/>
      <c r="AG25" s="66"/>
      <c r="AH25" s="66"/>
      <c r="AI25" s="66"/>
      <c r="AJ25" s="66"/>
      <c r="AK25" s="66"/>
      <c r="AL25" s="66"/>
      <c r="AM25" s="66"/>
      <c r="AN25" s="66"/>
      <c r="AO25" s="66"/>
      <c r="AP25" s="66"/>
      <c r="AQ25" s="67"/>
      <c r="AR25" s="67"/>
      <c r="AS25" s="66"/>
      <c r="AT25" s="66"/>
      <c r="AU25" s="67"/>
      <c r="AV25" s="67"/>
      <c r="AW25" s="66"/>
      <c r="AX25" s="66"/>
      <c r="AY25" s="67"/>
      <c r="AZ25" s="67"/>
      <c r="BA25" s="66"/>
      <c r="BB25" s="67"/>
      <c r="BC25" s="67"/>
      <c r="BD25" s="66"/>
      <c r="BE25" s="67" t="n">
        <v>2066</v>
      </c>
      <c r="BF25" s="67" t="n">
        <v>2832</v>
      </c>
      <c r="BG25" s="66" t="n">
        <f aca="false">SUM(BE25:BF25)</f>
        <v>4898</v>
      </c>
      <c r="BH25" s="66"/>
      <c r="BI25" s="67"/>
      <c r="BJ25" s="67"/>
      <c r="BK25" s="65" t="n">
        <f aca="false">BI25</f>
        <v>0</v>
      </c>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row>
    <row r="26" customFormat="false" ht="15.75" hidden="false" customHeight="false" outlineLevel="0" collapsed="false">
      <c r="A26" s="58" t="n">
        <v>2</v>
      </c>
      <c r="B26" s="58" t="s">
        <v>84</v>
      </c>
      <c r="C26" s="60" t="n">
        <f aca="false">D26+E26</f>
        <v>28493.74</v>
      </c>
      <c r="D26" s="61" t="n">
        <f aca="false">J26+N26+R26+Y26+AA26+AD26+AE26+AF26+AG26+AH26+AJ26+AM26+AQ26+AU26+AY26+BB26+BE26+BI26+CN26+V26+BL26</f>
        <v>4412.74</v>
      </c>
      <c r="E26" s="62" t="n">
        <f aca="false">I26+M26+Q26+X26+AI26+AL26+AP26+AT26+AX26+BH26</f>
        <v>24081</v>
      </c>
      <c r="F26" s="64"/>
      <c r="G26" s="64"/>
      <c r="H26" s="64"/>
      <c r="I26" s="66"/>
      <c r="J26" s="66"/>
      <c r="K26" s="66"/>
      <c r="L26" s="66"/>
      <c r="M26" s="78" t="n">
        <v>19050</v>
      </c>
      <c r="N26" s="78" t="n">
        <v>2776</v>
      </c>
      <c r="O26" s="66" t="n">
        <v>1017</v>
      </c>
      <c r="P26" s="66" t="n">
        <f aca="false">SUM(M26:O26)</f>
        <v>22843</v>
      </c>
      <c r="Q26" s="66"/>
      <c r="R26" s="66"/>
      <c r="S26" s="66"/>
      <c r="T26" s="66"/>
      <c r="U26" s="66"/>
      <c r="V26" s="66"/>
      <c r="W26" s="66"/>
      <c r="X26" s="66"/>
      <c r="Y26" s="66" t="n">
        <v>122.74</v>
      </c>
      <c r="Z26" s="66" t="n">
        <f aca="false">Y26</f>
        <v>122.74</v>
      </c>
      <c r="AA26" s="66"/>
      <c r="AB26" s="66"/>
      <c r="AC26" s="66"/>
      <c r="AD26" s="66"/>
      <c r="AE26" s="66"/>
      <c r="AF26" s="66"/>
      <c r="AG26" s="66"/>
      <c r="AH26" s="66"/>
      <c r="AI26" s="66"/>
      <c r="AJ26" s="66"/>
      <c r="AK26" s="66"/>
      <c r="AL26" s="66"/>
      <c r="AM26" s="66"/>
      <c r="AN26" s="66"/>
      <c r="AO26" s="66"/>
      <c r="AP26" s="67" t="n">
        <f aca="false">4979-AR26</f>
        <v>4866</v>
      </c>
      <c r="AQ26" s="67"/>
      <c r="AR26" s="67" t="n">
        <v>113</v>
      </c>
      <c r="AS26" s="66" t="n">
        <f aca="false">SUM(AP26:AR26)</f>
        <v>4979</v>
      </c>
      <c r="AT26" s="66"/>
      <c r="AU26" s="67"/>
      <c r="AV26" s="67"/>
      <c r="AW26" s="66"/>
      <c r="AX26" s="66"/>
      <c r="AY26" s="67"/>
      <c r="AZ26" s="67"/>
      <c r="BA26" s="66"/>
      <c r="BB26" s="67"/>
      <c r="BC26" s="67"/>
      <c r="BD26" s="66"/>
      <c r="BE26" s="67" t="n">
        <v>1514</v>
      </c>
      <c r="BF26" s="67"/>
      <c r="BG26" s="66" t="n">
        <f aca="false">SUM(BE26:BF26)</f>
        <v>1514</v>
      </c>
      <c r="BH26" s="67" t="n">
        <v>165</v>
      </c>
      <c r="BI26" s="67"/>
      <c r="BJ26" s="67" t="n">
        <v>11</v>
      </c>
      <c r="BK26" s="66" t="n">
        <f aca="false">SUM(BH26:BJ26)</f>
        <v>176</v>
      </c>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row>
    <row r="27" customFormat="false" ht="15.75" hidden="false" customHeight="false" outlineLevel="0" collapsed="false">
      <c r="A27" s="58" t="n">
        <v>3</v>
      </c>
      <c r="B27" s="58" t="s">
        <v>85</v>
      </c>
      <c r="C27" s="60" t="n">
        <f aca="false">D27+E27</f>
        <v>0</v>
      </c>
      <c r="D27" s="61" t="n">
        <f aca="false">J27+N27+R27+Y27+AA27+AD27+AE27+AF27+AG27+AH27+AJ27+AM27+AQ27+AU27+AY27+BB27+BE27+BI27+CN27+V27+BL27</f>
        <v>0</v>
      </c>
      <c r="E27" s="62" t="n">
        <f aca="false">I27+M27+Q27+X27+AI27+AL27+AP27+AT27+AX27+BH27</f>
        <v>0</v>
      </c>
      <c r="F27" s="64"/>
      <c r="G27" s="64"/>
      <c r="H27" s="64"/>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7"/>
      <c r="AR27" s="67"/>
      <c r="AS27" s="66"/>
      <c r="AT27" s="67"/>
      <c r="AU27" s="67"/>
      <c r="AV27" s="67" t="n">
        <v>4100</v>
      </c>
      <c r="AW27" s="65" t="n">
        <f aca="false">SUM(AT27:AV27)</f>
        <v>4100</v>
      </c>
      <c r="AX27" s="66"/>
      <c r="AY27" s="67"/>
      <c r="AZ27" s="67"/>
      <c r="BA27" s="66"/>
      <c r="BB27" s="67"/>
      <c r="BC27" s="67"/>
      <c r="BD27" s="66"/>
      <c r="BE27" s="67"/>
      <c r="BF27" s="67"/>
      <c r="BG27" s="66"/>
      <c r="BH27" s="66"/>
      <c r="BI27" s="67"/>
      <c r="BJ27" s="67"/>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row>
    <row r="28" customFormat="false" ht="15.75" hidden="false" customHeight="false" outlineLevel="0" collapsed="false">
      <c r="A28" s="58" t="n">
        <v>4</v>
      </c>
      <c r="B28" s="58" t="s">
        <v>86</v>
      </c>
      <c r="C28" s="60" t="n">
        <f aca="false">D28+E28</f>
        <v>0</v>
      </c>
      <c r="D28" s="61" t="n">
        <f aca="false">J28+N28+R28+Y28+AA28+AD28+AE28+AF28+AG28+AH28+AJ28+AM28+AQ28+AU28+AY28+BB28+BE28+BI28+CN28+V28+BL28</f>
        <v>0</v>
      </c>
      <c r="E28" s="62" t="n">
        <f aca="false">I28+M28+Q28+X28+AI28+AL28+AP28+AT28+AX28+BH28</f>
        <v>0</v>
      </c>
      <c r="F28" s="64"/>
      <c r="G28" s="64"/>
      <c r="H28" s="64"/>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7"/>
      <c r="AR28" s="67"/>
      <c r="AS28" s="66"/>
      <c r="AT28" s="66"/>
      <c r="AU28" s="67"/>
      <c r="AV28" s="67"/>
      <c r="AW28" s="66"/>
      <c r="AX28" s="66"/>
      <c r="AY28" s="67"/>
      <c r="AZ28" s="67"/>
      <c r="BA28" s="66"/>
      <c r="BB28" s="67"/>
      <c r="BC28" s="67"/>
      <c r="BD28" s="66"/>
      <c r="BE28" s="67"/>
      <c r="BF28" s="67"/>
      <c r="BG28" s="66"/>
      <c r="BH28" s="66"/>
      <c r="BI28" s="67"/>
      <c r="BJ28" s="67"/>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row>
    <row r="29" customFormat="false" ht="19.15" hidden="false" customHeight="true" outlineLevel="0" collapsed="false">
      <c r="A29" s="58" t="n">
        <v>5</v>
      </c>
      <c r="B29" s="58" t="s">
        <v>87</v>
      </c>
      <c r="C29" s="60" t="n">
        <f aca="false">D29+E29</f>
        <v>187592</v>
      </c>
      <c r="D29" s="61" t="n">
        <f aca="false">J29+N29+R29+Y29+AA29+AD29+AE29+AF29+AG29+AH29+AJ29+AM29+AQ29+AU29+AY29+BB29+BE29+BI29+CN29+V29+BL29</f>
        <v>59691</v>
      </c>
      <c r="E29" s="62" t="n">
        <f aca="false">I29+M29+Q29+X29+AI29+AL29+AP29+AT29+AX29+BH29</f>
        <v>127901</v>
      </c>
      <c r="F29" s="64"/>
      <c r="G29" s="64"/>
      <c r="H29" s="64"/>
      <c r="I29" s="66"/>
      <c r="J29" s="66"/>
      <c r="K29" s="66"/>
      <c r="L29" s="66"/>
      <c r="M29" s="66"/>
      <c r="N29" s="66"/>
      <c r="O29" s="66"/>
      <c r="P29" s="66"/>
      <c r="Q29" s="78" t="n">
        <f aca="false">60617+50683+16601</f>
        <v>127901</v>
      </c>
      <c r="R29" s="78" t="n">
        <f aca="false">49373+11+1052+9255</f>
        <v>59691</v>
      </c>
      <c r="S29" s="66" t="n">
        <v>59602</v>
      </c>
      <c r="T29" s="66" t="n">
        <f aca="false">SUM(Q29:S29)</f>
        <v>247194</v>
      </c>
      <c r="U29" s="66"/>
      <c r="V29" s="66"/>
      <c r="W29" s="66"/>
      <c r="X29" s="66"/>
      <c r="Y29" s="66"/>
      <c r="Z29" s="66"/>
      <c r="AA29" s="66"/>
      <c r="AB29" s="66"/>
      <c r="AC29" s="66"/>
      <c r="AD29" s="66"/>
      <c r="AE29" s="66"/>
      <c r="AF29" s="66"/>
      <c r="AG29" s="66"/>
      <c r="AH29" s="66"/>
      <c r="AI29" s="66"/>
      <c r="AJ29" s="66"/>
      <c r="AK29" s="66"/>
      <c r="AL29" s="66"/>
      <c r="AM29" s="66"/>
      <c r="AN29" s="66"/>
      <c r="AO29" s="66"/>
      <c r="AP29" s="66"/>
      <c r="AQ29" s="67"/>
      <c r="AR29" s="67"/>
      <c r="AS29" s="66"/>
      <c r="AT29" s="66"/>
      <c r="AU29" s="67"/>
      <c r="AV29" s="67"/>
      <c r="AW29" s="66"/>
      <c r="AX29" s="66"/>
      <c r="AY29" s="67"/>
      <c r="AZ29" s="67"/>
      <c r="BA29" s="66"/>
      <c r="BB29" s="67"/>
      <c r="BC29" s="67"/>
      <c r="BD29" s="66"/>
      <c r="BE29" s="67"/>
      <c r="BF29" s="67"/>
      <c r="BG29" s="66"/>
      <c r="BH29" s="66"/>
      <c r="BI29" s="67"/>
      <c r="BJ29" s="67"/>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row>
    <row r="30" customFormat="false" ht="15.75" hidden="false" customHeight="false" outlineLevel="0" collapsed="false">
      <c r="A30" s="58" t="n">
        <v>6</v>
      </c>
      <c r="B30" s="58" t="s">
        <v>88</v>
      </c>
      <c r="C30" s="60" t="n">
        <f aca="false">D30+E30</f>
        <v>11159</v>
      </c>
      <c r="D30" s="61" t="n">
        <f aca="false">J30+N30+R30+Y30+AA30+AD30+AE30+AF30+AG30+AH30+AJ30+AM30+AQ30+AU30+AY30+BB30+BE30+BI30+CN30+V30+BL30</f>
        <v>11159</v>
      </c>
      <c r="E30" s="62" t="n">
        <f aca="false">I30+M30+Q30+X30+AI30+AL30+AP30+AT30+AX30+BH30</f>
        <v>0</v>
      </c>
      <c r="F30" s="64"/>
      <c r="G30" s="64"/>
      <c r="H30" s="64"/>
      <c r="I30" s="66"/>
      <c r="J30" s="66"/>
      <c r="K30" s="66"/>
      <c r="L30" s="66"/>
      <c r="M30" s="66"/>
      <c r="N30" s="66"/>
      <c r="O30" s="66"/>
      <c r="P30" s="66"/>
      <c r="Q30" s="66"/>
      <c r="R30" s="66"/>
      <c r="S30" s="66"/>
      <c r="T30" s="66"/>
      <c r="U30" s="66"/>
      <c r="V30" s="66"/>
      <c r="W30" s="66"/>
      <c r="X30" s="66"/>
      <c r="Y30" s="66"/>
      <c r="Z30" s="66"/>
      <c r="AA30" s="66"/>
      <c r="AB30" s="66"/>
      <c r="AC30" s="66"/>
      <c r="AD30" s="66" t="n">
        <v>1159</v>
      </c>
      <c r="AE30" s="66"/>
      <c r="AF30" s="66"/>
      <c r="AG30" s="66" t="n">
        <v>10000</v>
      </c>
      <c r="AH30" s="66"/>
      <c r="AI30" s="66"/>
      <c r="AJ30" s="66"/>
      <c r="AK30" s="66"/>
      <c r="AL30" s="66"/>
      <c r="AM30" s="66"/>
      <c r="AN30" s="66"/>
      <c r="AO30" s="66"/>
      <c r="AP30" s="66"/>
      <c r="AQ30" s="67"/>
      <c r="AR30" s="67"/>
      <c r="AS30" s="66"/>
      <c r="AT30" s="66"/>
      <c r="AU30" s="67"/>
      <c r="AV30" s="67"/>
      <c r="AW30" s="66"/>
      <c r="AX30" s="66"/>
      <c r="AY30" s="67"/>
      <c r="AZ30" s="67"/>
      <c r="BA30" s="66"/>
      <c r="BB30" s="67"/>
      <c r="BC30" s="67"/>
      <c r="BD30" s="66"/>
      <c r="BE30" s="67"/>
      <c r="BF30" s="67"/>
      <c r="BG30" s="66"/>
      <c r="BH30" s="66"/>
      <c r="BI30" s="67"/>
      <c r="BJ30" s="67"/>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row>
    <row r="31" customFormat="false" ht="15.75" hidden="false" customHeight="false" outlineLevel="0" collapsed="false">
      <c r="A31" s="58" t="n">
        <v>7</v>
      </c>
      <c r="B31" s="58" t="s">
        <v>89</v>
      </c>
      <c r="C31" s="60" t="n">
        <f aca="false">D31+E31</f>
        <v>29130</v>
      </c>
      <c r="D31" s="61" t="n">
        <f aca="false">J31+N31+R31+Y31+AA31+AD31+AE31+AF31+AG31+AH31+AJ31+AM31+AQ31+AU31+AY31+BB31+BE31+BI31+CN31+V31+BL31</f>
        <v>29130</v>
      </c>
      <c r="E31" s="62" t="n">
        <f aca="false">I31+M31+Q31+X31+AI31+AL31+AP31+AT31+AX31+BH31</f>
        <v>0</v>
      </c>
      <c r="F31" s="64"/>
      <c r="G31" s="64"/>
      <c r="H31" s="64"/>
      <c r="I31" s="66"/>
      <c r="J31" s="66"/>
      <c r="K31" s="66"/>
      <c r="L31" s="66"/>
      <c r="M31" s="66"/>
      <c r="N31" s="66"/>
      <c r="O31" s="66"/>
      <c r="P31" s="66"/>
      <c r="Q31" s="66"/>
      <c r="R31" s="66"/>
      <c r="S31" s="66"/>
      <c r="T31" s="66"/>
      <c r="U31" s="66"/>
      <c r="V31" s="66"/>
      <c r="W31" s="66"/>
      <c r="X31" s="66"/>
      <c r="Y31" s="66"/>
      <c r="Z31" s="66"/>
      <c r="AA31" s="66"/>
      <c r="AB31" s="66"/>
      <c r="AC31" s="66"/>
      <c r="AD31" s="66"/>
      <c r="AE31" s="66"/>
      <c r="AF31" s="66" t="n">
        <v>29130</v>
      </c>
      <c r="AG31" s="66"/>
      <c r="AH31" s="66"/>
      <c r="AI31" s="66"/>
      <c r="AJ31" s="66"/>
      <c r="AK31" s="66"/>
      <c r="AL31" s="66"/>
      <c r="AM31" s="66"/>
      <c r="AN31" s="66"/>
      <c r="AO31" s="66"/>
      <c r="AP31" s="66"/>
      <c r="AQ31" s="67"/>
      <c r="AR31" s="67"/>
      <c r="AS31" s="66"/>
      <c r="AT31" s="66"/>
      <c r="AU31" s="67"/>
      <c r="AV31" s="67"/>
      <c r="AW31" s="66"/>
      <c r="AX31" s="66"/>
      <c r="AY31" s="67"/>
      <c r="AZ31" s="67"/>
      <c r="BA31" s="66"/>
      <c r="BB31" s="67"/>
      <c r="BC31" s="67"/>
      <c r="BD31" s="66"/>
      <c r="BE31" s="67"/>
      <c r="BF31" s="67"/>
      <c r="BG31" s="66"/>
      <c r="BH31" s="66"/>
      <c r="BI31" s="67"/>
      <c r="BJ31" s="67"/>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row>
    <row r="32" customFormat="false" ht="15.75" hidden="false" customHeight="false" outlineLevel="0" collapsed="false">
      <c r="A32" s="58" t="n">
        <v>8</v>
      </c>
      <c r="B32" s="58" t="s">
        <v>90</v>
      </c>
      <c r="C32" s="60" t="n">
        <f aca="false">D32+E32</f>
        <v>60399</v>
      </c>
      <c r="D32" s="61" t="n">
        <f aca="false">J32+N32+R32+Y32+AA32+AD32+AE32+AF32+AG32+AH32+AJ32+AM32+AQ32+AU32+AY32+BB32+BE32+BI32+CN32+V32+BL32</f>
        <v>5583</v>
      </c>
      <c r="E32" s="62" t="n">
        <f aca="false">I32+M32+Q32+X32+AI32+AL32+AP32+AT32+AX32+BH32</f>
        <v>54816</v>
      </c>
      <c r="F32" s="64"/>
      <c r="G32" s="64"/>
      <c r="H32" s="64"/>
      <c r="I32" s="78" t="n">
        <v>54816</v>
      </c>
      <c r="J32" s="78" t="n">
        <v>5583</v>
      </c>
      <c r="K32" s="66" t="n">
        <v>5147</v>
      </c>
      <c r="L32" s="66" t="n">
        <f aca="false">SUM(I32:K32)</f>
        <v>65546</v>
      </c>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7"/>
      <c r="AR32" s="67"/>
      <c r="AS32" s="66"/>
      <c r="AT32" s="66"/>
      <c r="AU32" s="67"/>
      <c r="AV32" s="67"/>
      <c r="AW32" s="66"/>
      <c r="AX32" s="66"/>
      <c r="AY32" s="67"/>
      <c r="AZ32" s="67"/>
      <c r="BA32" s="66"/>
      <c r="BB32" s="67"/>
      <c r="BC32" s="67"/>
      <c r="BD32" s="66"/>
      <c r="BE32" s="67"/>
      <c r="BF32" s="67"/>
      <c r="BG32" s="66"/>
      <c r="BH32" s="66"/>
      <c r="BI32" s="67"/>
      <c r="BJ32" s="67"/>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row>
    <row r="33" customFormat="false" ht="15.75" hidden="false" customHeight="false" outlineLevel="0" collapsed="false">
      <c r="A33" s="58" t="n">
        <v>9</v>
      </c>
      <c r="B33" s="58" t="s">
        <v>91</v>
      </c>
      <c r="C33" s="60" t="n">
        <f aca="false">D33+E33</f>
        <v>0</v>
      </c>
      <c r="D33" s="61" t="n">
        <f aca="false">J33+N33+R33+Y33+AA33+AD33+AE33+AF33+AG33+AH33+AJ33+AM33+AQ33+AU33+AY33+BB33+BE33+BI33+CN33+V33+BL33</f>
        <v>0</v>
      </c>
      <c r="E33" s="62" t="n">
        <f aca="false">I33+M33+Q33+X33+AI33+AL33+AP33+AT33+AX33+BH33</f>
        <v>0</v>
      </c>
      <c r="F33" s="64"/>
      <c r="G33" s="64"/>
      <c r="H33" s="64"/>
      <c r="I33" s="66"/>
      <c r="J33" s="66"/>
      <c r="K33" s="66"/>
      <c r="L33" s="66"/>
      <c r="M33" s="66"/>
      <c r="N33" s="66"/>
      <c r="O33" s="66"/>
      <c r="P33" s="66"/>
      <c r="Q33" s="66"/>
      <c r="R33" s="66"/>
      <c r="S33" s="66"/>
      <c r="T33" s="66"/>
      <c r="U33" s="66"/>
      <c r="V33" s="66"/>
      <c r="W33" s="66" t="n">
        <v>219</v>
      </c>
      <c r="X33" s="66"/>
      <c r="Y33" s="66"/>
      <c r="Z33" s="66"/>
      <c r="AA33" s="66"/>
      <c r="AB33" s="66"/>
      <c r="AC33" s="66"/>
      <c r="AD33" s="66"/>
      <c r="AE33" s="66"/>
      <c r="AF33" s="66"/>
      <c r="AG33" s="66"/>
      <c r="AH33" s="66"/>
      <c r="AI33" s="66"/>
      <c r="AJ33" s="66"/>
      <c r="AK33" s="66"/>
      <c r="AL33" s="66"/>
      <c r="AM33" s="66"/>
      <c r="AN33" s="66"/>
      <c r="AO33" s="66"/>
      <c r="AP33" s="66"/>
      <c r="AQ33" s="67"/>
      <c r="AR33" s="67"/>
      <c r="AS33" s="66"/>
      <c r="AT33" s="66"/>
      <c r="AU33" s="67"/>
      <c r="AV33" s="67"/>
      <c r="AW33" s="66"/>
      <c r="AX33" s="66"/>
      <c r="AY33" s="67"/>
      <c r="AZ33" s="67"/>
      <c r="BA33" s="66"/>
      <c r="BB33" s="67"/>
      <c r="BC33" s="67"/>
      <c r="BD33" s="66"/>
      <c r="BE33" s="67"/>
      <c r="BF33" s="67"/>
      <c r="BG33" s="66"/>
      <c r="BH33" s="66"/>
      <c r="BI33" s="67"/>
      <c r="BJ33" s="67"/>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row>
    <row r="34" customFormat="false" ht="15.75" hidden="false" customHeight="false" outlineLevel="0" collapsed="false">
      <c r="A34" s="58" t="n">
        <v>10</v>
      </c>
      <c r="B34" s="58" t="s">
        <v>92</v>
      </c>
      <c r="C34" s="60" t="n">
        <f aca="false">D34+E34</f>
        <v>4805.5</v>
      </c>
      <c r="D34" s="61" t="n">
        <f aca="false">J34+N34+R34+Y34+AA34+AD34+AE34+AF34+AG34+AH34+AJ34+AM34+AQ34+AU34+AY34+BB34+BE34+BI34+CN34+V34+BL34</f>
        <v>4805.5</v>
      </c>
      <c r="E34" s="62" t="n">
        <f aca="false">I34+M34+Q34+X34+AI34+AL34+AP34+AT34+AX34+BH34</f>
        <v>0</v>
      </c>
      <c r="F34" s="64"/>
      <c r="G34" s="64"/>
      <c r="H34" s="64"/>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7"/>
      <c r="AR34" s="67"/>
      <c r="AS34" s="66"/>
      <c r="AT34" s="66"/>
      <c r="AU34" s="67"/>
      <c r="AV34" s="67"/>
      <c r="AW34" s="66"/>
      <c r="AX34" s="66"/>
      <c r="AY34" s="67"/>
      <c r="AZ34" s="67"/>
      <c r="BA34" s="66"/>
      <c r="BB34" s="67"/>
      <c r="BC34" s="67"/>
      <c r="BD34" s="66"/>
      <c r="BE34" s="67"/>
      <c r="BF34" s="67"/>
      <c r="BG34" s="66"/>
      <c r="BH34" s="66"/>
      <c r="BI34" s="67"/>
      <c r="BJ34" s="67"/>
      <c r="BK34" s="66"/>
      <c r="BL34" s="66" t="n">
        <v>4805.5</v>
      </c>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row>
    <row r="35" customFormat="false" ht="15.75" hidden="false" customHeight="false" outlineLevel="0" collapsed="false">
      <c r="A35" s="58" t="n">
        <v>11</v>
      </c>
      <c r="B35" s="58" t="s">
        <v>93</v>
      </c>
      <c r="C35" s="60" t="n">
        <f aca="false">D35+E35</f>
        <v>823.5</v>
      </c>
      <c r="D35" s="61" t="n">
        <f aca="false">J35+N35+R35+Y35+AA35+AD35+AE35+AF35+AG35+AH35+AJ35+AM35+AQ35+AU35+AY35+BB35+BE35+BI35+CN35+V35+BL35</f>
        <v>823.5</v>
      </c>
      <c r="E35" s="62" t="n">
        <f aca="false">I35+M35+Q35+X35+AI35+AL35+AP35+AT35+AX35+BH35</f>
        <v>0</v>
      </c>
      <c r="F35" s="64"/>
      <c r="G35" s="64"/>
      <c r="H35" s="64"/>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7"/>
      <c r="AR35" s="67"/>
      <c r="AS35" s="66"/>
      <c r="AT35" s="66"/>
      <c r="AU35" s="67"/>
      <c r="AV35" s="67"/>
      <c r="AW35" s="66"/>
      <c r="AX35" s="66"/>
      <c r="AY35" s="67"/>
      <c r="AZ35" s="67"/>
      <c r="BA35" s="66"/>
      <c r="BB35" s="67"/>
      <c r="BC35" s="67"/>
      <c r="BD35" s="66"/>
      <c r="BE35" s="67"/>
      <c r="BF35" s="67"/>
      <c r="BG35" s="66"/>
      <c r="BH35" s="66"/>
      <c r="BI35" s="67"/>
      <c r="BJ35" s="67"/>
      <c r="BK35" s="66"/>
      <c r="BL35" s="66" t="n">
        <v>823.5</v>
      </c>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row>
    <row r="36" customFormat="false" ht="15.75" hidden="false" customHeight="false" outlineLevel="0" collapsed="false">
      <c r="A36" s="58" t="n">
        <v>12</v>
      </c>
      <c r="B36" s="58" t="s">
        <v>94</v>
      </c>
      <c r="C36" s="60" t="n">
        <f aca="false">D36+E36</f>
        <v>36415</v>
      </c>
      <c r="D36" s="61" t="n">
        <f aca="false">J36+N36+R36+Y36+AA36+AD36+AE36+AF36+AG36+AH36+AJ36+AM36+AQ36+AU36+AY36+BB36+BE36+BI36+CN36+V36+BL36</f>
        <v>36415</v>
      </c>
      <c r="E36" s="62" t="n">
        <f aca="false">I36+M36+Q36+X36+AI36+AL36+AP36+AT36+AX36+BH36</f>
        <v>0</v>
      </c>
      <c r="F36" s="64"/>
      <c r="G36" s="64"/>
      <c r="H36" s="64"/>
      <c r="I36" s="58"/>
      <c r="J36" s="58"/>
      <c r="K36" s="58"/>
      <c r="L36" s="58"/>
      <c r="M36" s="58"/>
      <c r="N36" s="58"/>
      <c r="O36" s="58"/>
      <c r="P36" s="58"/>
      <c r="Q36" s="58"/>
      <c r="R36" s="58"/>
      <c r="S36" s="58"/>
      <c r="T36" s="58"/>
      <c r="U36" s="58"/>
      <c r="V36" s="66" t="n">
        <v>36415</v>
      </c>
      <c r="W36" s="58"/>
      <c r="X36" s="58"/>
      <c r="Y36" s="58"/>
      <c r="Z36" s="58"/>
      <c r="AA36" s="58"/>
      <c r="AB36" s="58"/>
      <c r="AC36" s="58"/>
      <c r="AD36" s="58"/>
      <c r="AE36" s="58"/>
      <c r="AF36" s="58"/>
      <c r="AG36" s="58"/>
      <c r="AH36" s="58"/>
      <c r="AI36" s="58"/>
      <c r="AJ36" s="58"/>
      <c r="AK36" s="58"/>
      <c r="AL36" s="58"/>
      <c r="AM36" s="58"/>
      <c r="AN36" s="58"/>
      <c r="AO36" s="58"/>
      <c r="AP36" s="58"/>
      <c r="AQ36" s="79"/>
      <c r="AR36" s="79"/>
      <c r="AS36" s="58"/>
      <c r="AT36" s="58"/>
      <c r="AU36" s="79"/>
      <c r="AV36" s="79"/>
      <c r="AW36" s="58"/>
      <c r="AX36" s="58"/>
      <c r="AY36" s="79"/>
      <c r="AZ36" s="79"/>
      <c r="BA36" s="58"/>
      <c r="BB36" s="79"/>
      <c r="BC36" s="79"/>
      <c r="BD36" s="58"/>
      <c r="BE36" s="79"/>
      <c r="BF36" s="79"/>
      <c r="BG36" s="58"/>
      <c r="BH36" s="58"/>
      <c r="BI36" s="79"/>
      <c r="BJ36" s="79"/>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row>
    <row r="37" customFormat="false" ht="15.75" hidden="false" customHeight="false" outlineLevel="0" collapsed="false">
      <c r="A37" s="58" t="n">
        <v>13</v>
      </c>
      <c r="B37" s="58" t="s">
        <v>95</v>
      </c>
      <c r="C37" s="60" t="n">
        <f aca="false">D37+E37</f>
        <v>372</v>
      </c>
      <c r="D37" s="61" t="n">
        <f aca="false">J37+N37+R37+Y37+AA37+AD37+AE37+AF37+AG37+AH37+AJ37+AM37+AQ37+AU37+AY37+BB37+BE37+BI37+CN37+V37+BL37</f>
        <v>372</v>
      </c>
      <c r="E37" s="62" t="n">
        <f aca="false">I37+M37+Q37+X37+AI37+AL37+AP37+AT37+AX37+BH37</f>
        <v>0</v>
      </c>
      <c r="F37" s="64"/>
      <c r="G37" s="64"/>
      <c r="H37" s="64"/>
      <c r="I37" s="58"/>
      <c r="J37" s="58"/>
      <c r="K37" s="58"/>
      <c r="L37" s="58"/>
      <c r="M37" s="58"/>
      <c r="N37" s="58"/>
      <c r="O37" s="58"/>
      <c r="P37" s="58"/>
      <c r="Q37" s="58"/>
      <c r="R37" s="58"/>
      <c r="S37" s="58"/>
      <c r="T37" s="58"/>
      <c r="U37" s="58"/>
      <c r="V37" s="58"/>
      <c r="W37" s="58"/>
      <c r="X37" s="58"/>
      <c r="Y37" s="58"/>
      <c r="Z37" s="58"/>
      <c r="AA37" s="58"/>
      <c r="AB37" s="58"/>
      <c r="AC37" s="58"/>
      <c r="AD37" s="58"/>
      <c r="AE37" s="58" t="n">
        <v>151</v>
      </c>
      <c r="AF37" s="58"/>
      <c r="AG37" s="58"/>
      <c r="AH37" s="58" t="n">
        <v>221</v>
      </c>
      <c r="AI37" s="58"/>
      <c r="AJ37" s="58"/>
      <c r="AK37" s="58"/>
      <c r="AL37" s="58"/>
      <c r="AM37" s="58"/>
      <c r="AN37" s="58"/>
      <c r="AO37" s="58"/>
      <c r="AP37" s="58"/>
      <c r="AQ37" s="79"/>
      <c r="AR37" s="79"/>
      <c r="AS37" s="58"/>
      <c r="AT37" s="58"/>
      <c r="AU37" s="79"/>
      <c r="AV37" s="79"/>
      <c r="AW37" s="58"/>
      <c r="AX37" s="58"/>
      <c r="AY37" s="79"/>
      <c r="AZ37" s="79"/>
      <c r="BA37" s="58"/>
      <c r="BB37" s="79"/>
      <c r="BC37" s="79"/>
      <c r="BD37" s="58"/>
      <c r="BE37" s="79"/>
      <c r="BF37" s="79"/>
      <c r="BG37" s="58"/>
      <c r="BH37" s="58"/>
      <c r="BI37" s="79"/>
      <c r="BJ37" s="79"/>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row>
    <row r="38" s="13" customFormat="true" ht="17.25" hidden="false" customHeight="true" outlineLevel="0" collapsed="false">
      <c r="A38" s="58" t="n">
        <v>14</v>
      </c>
      <c r="B38" s="55" t="s">
        <v>96</v>
      </c>
      <c r="C38" s="55"/>
      <c r="D38" s="55"/>
      <c r="E38" s="31" t="n">
        <f aca="false">SUM(I38:CN38)</f>
        <v>-82957.48</v>
      </c>
      <c r="F38" s="80"/>
      <c r="G38" s="64"/>
      <c r="H38" s="80"/>
      <c r="I38" s="80"/>
      <c r="J38" s="80" t="n">
        <f aca="false">J14-J15</f>
        <v>0</v>
      </c>
      <c r="K38" s="80"/>
      <c r="L38" s="80" t="n">
        <f aca="false">L14-L15</f>
        <v>-5147</v>
      </c>
      <c r="M38" s="80"/>
      <c r="N38" s="80" t="n">
        <f aca="false">N14-N15</f>
        <v>0</v>
      </c>
      <c r="O38" s="80"/>
      <c r="P38" s="80" t="n">
        <f aca="false">P14-P15</f>
        <v>-1017</v>
      </c>
      <c r="Q38" s="80" t="n">
        <f aca="false">Q13</f>
        <v>0</v>
      </c>
      <c r="R38" s="80" t="n">
        <f aca="false">R14-R15</f>
        <v>0</v>
      </c>
      <c r="S38" s="80"/>
      <c r="T38" s="80" t="n">
        <f aca="false">T14-T15</f>
        <v>-59602</v>
      </c>
      <c r="U38" s="80" t="n">
        <f aca="false">U14-U15</f>
        <v>5514</v>
      </c>
      <c r="V38" s="80" t="n">
        <f aca="false">V14-V15</f>
        <v>0</v>
      </c>
      <c r="W38" s="80" t="n">
        <f aca="false">W14-W15</f>
        <v>0</v>
      </c>
      <c r="X38" s="80" t="n">
        <f aca="false">X13</f>
        <v>167</v>
      </c>
      <c r="Y38" s="81" t="n">
        <f aca="false">Y14-Y15</f>
        <v>92.26</v>
      </c>
      <c r="Z38" s="81" t="n">
        <f aca="false">Z14-Z15</f>
        <v>259.26</v>
      </c>
      <c r="AA38" s="80" t="n">
        <f aca="false">AA14-AA15</f>
        <v>0</v>
      </c>
      <c r="AB38" s="80"/>
      <c r="AC38" s="80"/>
      <c r="AD38" s="80" t="n">
        <f aca="false">AD14-AD15</f>
        <v>0</v>
      </c>
      <c r="AE38" s="80" t="n">
        <f aca="false">AE14-AE15</f>
        <v>0</v>
      </c>
      <c r="AF38" s="80" t="n">
        <f aca="false">AF14-AF15</f>
        <v>0</v>
      </c>
      <c r="AG38" s="80" t="n">
        <f aca="false">AG14-AG15</f>
        <v>0</v>
      </c>
      <c r="AH38" s="80" t="n">
        <f aca="false">AH14-AH15</f>
        <v>0</v>
      </c>
      <c r="AI38" s="80" t="n">
        <f aca="false">AI13</f>
        <v>0</v>
      </c>
      <c r="AJ38" s="80" t="n">
        <f aca="false">AJ14-AJ15</f>
        <v>0</v>
      </c>
      <c r="AK38" s="80" t="n">
        <f aca="false">AK14-AK15</f>
        <v>497</v>
      </c>
      <c r="AL38" s="80" t="n">
        <f aca="false">AL13</f>
        <v>0</v>
      </c>
      <c r="AM38" s="80"/>
      <c r="AN38" s="80"/>
      <c r="AO38" s="80" t="n">
        <f aca="false">AO14-AO15</f>
        <v>-221</v>
      </c>
      <c r="AP38" s="80" t="n">
        <f aca="false">AP13</f>
        <v>0</v>
      </c>
      <c r="AQ38" s="82" t="n">
        <f aca="false">AQ14-AQ15</f>
        <v>0</v>
      </c>
      <c r="AR38" s="82"/>
      <c r="AS38" s="80" t="n">
        <f aca="false">AS14-AS15</f>
        <v>-2641</v>
      </c>
      <c r="AT38" s="80" t="n">
        <f aca="false">AT13</f>
        <v>0</v>
      </c>
      <c r="AU38" s="82" t="n">
        <f aca="false">AU14-AU15</f>
        <v>0</v>
      </c>
      <c r="AV38" s="82"/>
      <c r="AW38" s="80" t="n">
        <f aca="false">AW14-AW15</f>
        <v>-13946</v>
      </c>
      <c r="AX38" s="80" t="n">
        <f aca="false">AX13</f>
        <v>0</v>
      </c>
      <c r="AY38" s="82" t="n">
        <f aca="false">AY14-AY15</f>
        <v>0</v>
      </c>
      <c r="AZ38" s="82"/>
      <c r="BA38" s="80" t="n">
        <f aca="false">BA14-BA15</f>
        <v>-54</v>
      </c>
      <c r="BB38" s="82" t="n">
        <f aca="false">BB14-BB15</f>
        <v>0</v>
      </c>
      <c r="BC38" s="82"/>
      <c r="BD38" s="80" t="n">
        <f aca="false">BD14-BD15</f>
        <v>-3745</v>
      </c>
      <c r="BE38" s="82" t="n">
        <f aca="false">BE14-BE15</f>
        <v>0</v>
      </c>
      <c r="BF38" s="82"/>
      <c r="BG38" s="80" t="n">
        <f aca="false">BG14-BG15</f>
        <v>-2832</v>
      </c>
      <c r="BH38" s="80" t="n">
        <f aca="false">BH13</f>
        <v>0</v>
      </c>
      <c r="BI38" s="82" t="n">
        <f aca="false">BI14-BI15</f>
        <v>0</v>
      </c>
      <c r="BJ38" s="82"/>
      <c r="BK38" s="80" t="n">
        <f aca="false">BK14-BK15</f>
        <v>-282</v>
      </c>
      <c r="BL38" s="80" t="n">
        <f aca="false">BL13</f>
        <v>0</v>
      </c>
      <c r="BM38" s="80" t="n">
        <f aca="false">BM13</f>
        <v>0</v>
      </c>
      <c r="BN38" s="80" t="n">
        <f aca="false">BN13</f>
        <v>0</v>
      </c>
      <c r="BO38" s="80" t="n">
        <f aca="false">BO13</f>
        <v>0</v>
      </c>
      <c r="BP38" s="80" t="n">
        <f aca="false">BP13</f>
        <v>0</v>
      </c>
      <c r="BQ38" s="80" t="n">
        <f aca="false">BQ13</f>
        <v>0</v>
      </c>
      <c r="BR38" s="80" t="n">
        <f aca="false">BR13</f>
        <v>0</v>
      </c>
      <c r="BS38" s="80" t="n">
        <f aca="false">BS13</f>
        <v>0</v>
      </c>
      <c r="BT38" s="80" t="n">
        <f aca="false">BT13</f>
        <v>0</v>
      </c>
      <c r="BU38" s="80" t="n">
        <f aca="false">BU13</f>
        <v>0</v>
      </c>
      <c r="BV38" s="80" t="n">
        <f aca="false">BV13</f>
        <v>0</v>
      </c>
      <c r="BW38" s="80" t="n">
        <f aca="false">BW13</f>
        <v>0</v>
      </c>
      <c r="BX38" s="80" t="n">
        <f aca="false">BX13</f>
        <v>0</v>
      </c>
      <c r="BY38" s="80" t="n">
        <f aca="false">BY13</f>
        <v>0</v>
      </c>
      <c r="BZ38" s="80" t="n">
        <f aca="false">BZ13</f>
        <v>0</v>
      </c>
      <c r="CA38" s="80" t="n">
        <f aca="false">CA13</f>
        <v>0</v>
      </c>
      <c r="CB38" s="80" t="n">
        <f aca="false">CB13</f>
        <v>0</v>
      </c>
      <c r="CC38" s="80" t="n">
        <f aca="false">CC13</f>
        <v>0</v>
      </c>
      <c r="CD38" s="80" t="n">
        <f aca="false">CD13</f>
        <v>0</v>
      </c>
      <c r="CE38" s="80" t="n">
        <f aca="false">CE13</f>
        <v>0</v>
      </c>
      <c r="CF38" s="80" t="n">
        <f aca="false">CF13</f>
        <v>0</v>
      </c>
      <c r="CG38" s="80" t="n">
        <f aca="false">CG13</f>
        <v>0</v>
      </c>
      <c r="CH38" s="80" t="n">
        <f aca="false">CH13</f>
        <v>0</v>
      </c>
      <c r="CI38" s="80" t="n">
        <f aca="false">CI13</f>
        <v>0</v>
      </c>
      <c r="CJ38" s="80" t="n">
        <f aca="false">CJ13</f>
        <v>0</v>
      </c>
      <c r="CK38" s="80" t="n">
        <f aca="false">CK13</f>
        <v>0</v>
      </c>
      <c r="CL38" s="80" t="n">
        <f aca="false">CL13</f>
        <v>0</v>
      </c>
      <c r="CM38" s="80" t="n">
        <f aca="false">CM13</f>
        <v>0</v>
      </c>
      <c r="CN38" s="80" t="n">
        <f aca="false">CN14-CN15</f>
        <v>0</v>
      </c>
    </row>
    <row r="44" customFormat="false" ht="15.75" hidden="false" customHeight="false" outlineLevel="0" collapsed="false">
      <c r="J44" s="1" t="e">
        <f aca="false">#REF!+#REF!+#REF!+#REF!+#REF!+#REF!+#REF!</f>
        <v>#VALUE!</v>
      </c>
      <c r="K44" s="1" t="e">
        <f aca="false">#REF!+#REF!+#REF!+#REF!+#REF!+#REF!+#REF!</f>
        <v>#VALUE!</v>
      </c>
    </row>
  </sheetData>
  <mergeCells count="55">
    <mergeCell ref="A1:CN1"/>
    <mergeCell ref="A2:CN2"/>
    <mergeCell ref="BU7:CN7"/>
    <mergeCell ref="A8:A10"/>
    <mergeCell ref="B8:B10"/>
    <mergeCell ref="F8:F10"/>
    <mergeCell ref="G8:G10"/>
    <mergeCell ref="H8:H10"/>
    <mergeCell ref="I8:BK8"/>
    <mergeCell ref="BP8:CN8"/>
    <mergeCell ref="C9:C11"/>
    <mergeCell ref="D9:D11"/>
    <mergeCell ref="E9:E11"/>
    <mergeCell ref="I9:L9"/>
    <mergeCell ref="M9:P9"/>
    <mergeCell ref="Q9:T9"/>
    <mergeCell ref="X9:Z9"/>
    <mergeCell ref="AA9:AC9"/>
    <mergeCell ref="AI9:AK9"/>
    <mergeCell ref="AL9:AO9"/>
    <mergeCell ref="AP9:AS9"/>
    <mergeCell ref="AT9:AW9"/>
    <mergeCell ref="AX9:BA9"/>
    <mergeCell ref="BB9:BD9"/>
    <mergeCell ref="BE9:BG9"/>
    <mergeCell ref="BH9:BK9"/>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E9:CE10"/>
    <mergeCell ref="CF9:CF10"/>
    <mergeCell ref="CG9:CG10"/>
    <mergeCell ref="CH9:CH10"/>
    <mergeCell ref="CI9:CI10"/>
    <mergeCell ref="CJ9:CJ10"/>
    <mergeCell ref="CK9:CK10"/>
    <mergeCell ref="CL9:CL10"/>
    <mergeCell ref="CM9:CM10"/>
    <mergeCell ref="CN9:CN10"/>
    <mergeCell ref="AP11:A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15" zoomScaleNormal="60" zoomScalePageLayoutView="115" workbookViewId="0">
      <selection pane="topLeft" activeCell="I10" activeCellId="0" sqref="I10:I11"/>
    </sheetView>
  </sheetViews>
  <sheetFormatPr defaultColWidth="8.84765625" defaultRowHeight="18.75" zeroHeight="false" outlineLevelRow="0" outlineLevelCol="0"/>
  <cols>
    <col collapsed="false" customWidth="false" hidden="false" outlineLevel="0" max="1" min="1" style="423" width="8.85"/>
    <col collapsed="false" customWidth="true" hidden="false" outlineLevel="0" max="2" min="2" style="423" width="40.99"/>
    <col collapsed="false" customWidth="true" hidden="false" outlineLevel="0" max="3" min="3" style="423" width="15.7"/>
    <col collapsed="false" customWidth="true" hidden="false" outlineLevel="0" max="4" min="4" style="423" width="10.71"/>
    <col collapsed="false" customWidth="true" hidden="false" outlineLevel="0" max="5" min="5" style="424" width="13.14"/>
    <col collapsed="false" customWidth="true" hidden="false" outlineLevel="0" max="6" min="6" style="423" width="10.99"/>
    <col collapsed="false" customWidth="true" hidden="false" outlineLevel="0" max="7" min="7" style="423" width="13.14"/>
    <col collapsed="false" customWidth="true" hidden="false" outlineLevel="0" max="8" min="8" style="423" width="13.99"/>
    <col collapsed="false" customWidth="true" hidden="false" outlineLevel="0" max="9" min="9" style="423" width="10.99"/>
    <col collapsed="false" customWidth="true" hidden="false" outlineLevel="0" max="10" min="10" style="423" width="10.71"/>
    <col collapsed="false" customWidth="false" hidden="false" outlineLevel="0" max="11" min="11" style="423" width="8.85"/>
    <col collapsed="false" customWidth="true" hidden="false" outlineLevel="0" max="12" min="12" style="423" width="9.99"/>
    <col collapsed="false" customWidth="true" hidden="false" outlineLevel="0" max="13" min="13" style="423" width="13.56"/>
    <col collapsed="false" customWidth="true" hidden="false" outlineLevel="0" max="14" min="14" style="423" width="13.7"/>
    <col collapsed="false" customWidth="true" hidden="false" outlineLevel="0" max="15" min="15" style="423" width="12.7"/>
    <col collapsed="false" customWidth="true" hidden="false" outlineLevel="0" max="16" min="16" style="423" width="14.28"/>
    <col collapsed="false" customWidth="false" hidden="false" outlineLevel="0" max="17" min="17" style="423" width="8.85"/>
    <col collapsed="false" customWidth="true" hidden="false" outlineLevel="0" max="18" min="18" style="423" width="12.28"/>
    <col collapsed="false" customWidth="true" hidden="false" outlineLevel="0" max="24" min="19" style="423" width="14.14"/>
    <col collapsed="false" customWidth="true" hidden="false" outlineLevel="0" max="25" min="25" style="423" width="14.7"/>
    <col collapsed="false" customWidth="false" hidden="false" outlineLevel="0" max="27" min="26" style="423" width="8.85"/>
    <col collapsed="false" customWidth="true" hidden="false" outlineLevel="0" max="28" min="28" style="423" width="21.99"/>
    <col collapsed="false" customWidth="true" hidden="false" outlineLevel="0" max="29" min="29" style="423" width="18.99"/>
    <col collapsed="false" customWidth="false" hidden="false" outlineLevel="0" max="257" min="30" style="423" width="8.85"/>
  </cols>
  <sheetData>
    <row r="1" s="291" customFormat="true" ht="18.75" hidden="false" customHeight="false" outlineLevel="0" collapsed="false">
      <c r="A1" s="332" t="s">
        <v>225</v>
      </c>
      <c r="B1" s="292"/>
      <c r="E1" s="302"/>
      <c r="F1" s="302"/>
      <c r="G1" s="302"/>
      <c r="H1" s="302"/>
      <c r="I1" s="302"/>
      <c r="J1" s="302"/>
      <c r="K1" s="294"/>
      <c r="L1" s="294"/>
      <c r="M1" s="294"/>
      <c r="N1" s="294"/>
      <c r="O1" s="294"/>
      <c r="P1" s="294"/>
    </row>
    <row r="2" s="291" customFormat="true" ht="18.75" hidden="false" customHeight="false" outlineLevel="0" collapsed="false">
      <c r="A2" s="332" t="s">
        <v>226</v>
      </c>
      <c r="B2" s="292"/>
      <c r="E2" s="425"/>
      <c r="F2" s="425"/>
      <c r="G2" s="425"/>
      <c r="H2" s="425"/>
      <c r="I2" s="425"/>
      <c r="J2" s="425"/>
      <c r="K2" s="295"/>
      <c r="L2" s="295"/>
      <c r="M2" s="295"/>
      <c r="N2" s="295"/>
      <c r="O2" s="295"/>
      <c r="P2" s="295"/>
    </row>
    <row r="4" customFormat="false" ht="18.75" hidden="false" customHeight="false" outlineLevel="0" collapsed="false">
      <c r="A4" s="294" t="s">
        <v>500</v>
      </c>
      <c r="B4" s="294"/>
      <c r="C4" s="294"/>
      <c r="D4" s="294"/>
      <c r="E4" s="294"/>
      <c r="F4" s="294"/>
      <c r="G4" s="294"/>
      <c r="H4" s="294"/>
      <c r="I4" s="294"/>
      <c r="J4" s="294"/>
      <c r="K4" s="294"/>
      <c r="L4" s="294"/>
      <c r="M4" s="294"/>
      <c r="N4" s="294"/>
      <c r="O4" s="294"/>
      <c r="P4" s="294"/>
      <c r="Q4" s="294"/>
      <c r="R4" s="294"/>
    </row>
    <row r="5" customFormat="false" ht="18.75" hidden="false" customHeight="false" outlineLevel="0" collapsed="false">
      <c r="A5" s="294" t="s">
        <v>501</v>
      </c>
      <c r="B5" s="294"/>
      <c r="C5" s="294"/>
      <c r="D5" s="294"/>
      <c r="E5" s="294"/>
      <c r="F5" s="294"/>
      <c r="G5" s="294"/>
      <c r="H5" s="294"/>
      <c r="I5" s="294"/>
      <c r="J5" s="294"/>
      <c r="K5" s="294"/>
      <c r="L5" s="294"/>
      <c r="M5" s="294"/>
      <c r="N5" s="294"/>
      <c r="O5" s="294"/>
      <c r="P5" s="294"/>
      <c r="Q5" s="294"/>
      <c r="R5" s="294"/>
      <c r="S5" s="302"/>
    </row>
    <row r="6" customFormat="false" ht="18.75" hidden="false" customHeight="false" outlineLevel="0" collapsed="false">
      <c r="A6" s="296" t="s">
        <v>502</v>
      </c>
      <c r="B6" s="296"/>
      <c r="C6" s="296"/>
      <c r="D6" s="296"/>
      <c r="E6" s="296"/>
      <c r="F6" s="296"/>
      <c r="G6" s="296"/>
      <c r="H6" s="296"/>
      <c r="I6" s="296"/>
      <c r="J6" s="296"/>
      <c r="K6" s="296"/>
      <c r="L6" s="296"/>
      <c r="M6" s="296"/>
      <c r="N6" s="296"/>
      <c r="O6" s="296"/>
      <c r="P6" s="296"/>
      <c r="Q6" s="296"/>
      <c r="R6" s="296"/>
      <c r="S6" s="291"/>
    </row>
    <row r="7" customFormat="false" ht="18.75" hidden="false" customHeight="false" outlineLevel="0" collapsed="false">
      <c r="A7" s="313"/>
      <c r="B7" s="313"/>
      <c r="C7" s="426"/>
      <c r="D7" s="313"/>
      <c r="E7" s="427"/>
      <c r="F7" s="313"/>
      <c r="G7" s="313"/>
      <c r="H7" s="313"/>
      <c r="I7" s="313"/>
      <c r="J7" s="313"/>
      <c r="K7" s="313"/>
      <c r="L7" s="313"/>
      <c r="M7" s="313"/>
      <c r="N7" s="313"/>
      <c r="O7" s="313"/>
      <c r="P7" s="313"/>
      <c r="Q7" s="313"/>
      <c r="R7" s="313"/>
      <c r="S7" s="313"/>
    </row>
    <row r="8" customFormat="false" ht="18.75" hidden="false" customHeight="false" outlineLevel="0" collapsed="false">
      <c r="R8" s="428" t="s">
        <v>103</v>
      </c>
      <c r="S8" s="429"/>
      <c r="T8" s="429"/>
      <c r="U8" s="429"/>
      <c r="V8" s="429"/>
      <c r="W8" s="429"/>
      <c r="X8" s="429"/>
    </row>
    <row r="9" customFormat="false" ht="18.75" hidden="false" customHeight="true" outlineLevel="0" collapsed="false">
      <c r="A9" s="430" t="s">
        <v>503</v>
      </c>
      <c r="B9" s="430" t="s">
        <v>399</v>
      </c>
      <c r="C9" s="431" t="s">
        <v>504</v>
      </c>
      <c r="D9" s="431"/>
      <c r="E9" s="431"/>
      <c r="F9" s="431"/>
      <c r="G9" s="431"/>
      <c r="H9" s="431"/>
      <c r="I9" s="431"/>
      <c r="J9" s="431"/>
      <c r="K9" s="431"/>
      <c r="L9" s="431"/>
      <c r="M9" s="431"/>
      <c r="N9" s="431"/>
      <c r="O9" s="431"/>
      <c r="P9" s="431"/>
      <c r="Q9" s="431"/>
      <c r="R9" s="431"/>
      <c r="S9" s="429"/>
      <c r="T9" s="429"/>
      <c r="U9" s="429"/>
      <c r="V9" s="429"/>
      <c r="W9" s="429"/>
      <c r="X9" s="429"/>
      <c r="Y9" s="429"/>
      <c r="Z9" s="429"/>
      <c r="AB9" s="432"/>
    </row>
    <row r="10" customFormat="false" ht="18.75" hidden="false" customHeight="true" outlineLevel="0" collapsed="false">
      <c r="A10" s="430"/>
      <c r="B10" s="430"/>
      <c r="C10" s="419" t="s">
        <v>174</v>
      </c>
      <c r="D10" s="419" t="s">
        <v>331</v>
      </c>
      <c r="E10" s="433" t="s">
        <v>332</v>
      </c>
      <c r="F10" s="419" t="s">
        <v>385</v>
      </c>
      <c r="G10" s="419" t="s">
        <v>386</v>
      </c>
      <c r="H10" s="419" t="s">
        <v>387</v>
      </c>
      <c r="I10" s="419" t="s">
        <v>388</v>
      </c>
      <c r="J10" s="419" t="s">
        <v>389</v>
      </c>
      <c r="K10" s="419" t="s">
        <v>390</v>
      </c>
      <c r="L10" s="419" t="s">
        <v>391</v>
      </c>
      <c r="M10" s="419" t="s">
        <v>392</v>
      </c>
      <c r="N10" s="419" t="s">
        <v>505</v>
      </c>
      <c r="O10" s="419"/>
      <c r="P10" s="419" t="s">
        <v>393</v>
      </c>
      <c r="Q10" s="419" t="s">
        <v>394</v>
      </c>
      <c r="R10" s="419" t="s">
        <v>506</v>
      </c>
      <c r="S10" s="429"/>
      <c r="V10" s="429"/>
      <c r="W10" s="429"/>
      <c r="X10" s="432"/>
      <c r="Y10" s="429"/>
      <c r="AB10" s="432"/>
    </row>
    <row r="11" customFormat="false" ht="112.5" hidden="false" customHeight="false" outlineLevel="0" collapsed="false">
      <c r="A11" s="430"/>
      <c r="B11" s="430"/>
      <c r="C11" s="419"/>
      <c r="D11" s="419"/>
      <c r="E11" s="433"/>
      <c r="F11" s="419"/>
      <c r="G11" s="419"/>
      <c r="H11" s="419"/>
      <c r="I11" s="419"/>
      <c r="J11" s="419"/>
      <c r="K11" s="419"/>
      <c r="L11" s="419"/>
      <c r="M11" s="419"/>
      <c r="N11" s="419" t="s">
        <v>507</v>
      </c>
      <c r="O11" s="419" t="s">
        <v>508</v>
      </c>
      <c r="P11" s="419"/>
      <c r="Q11" s="419"/>
      <c r="R11" s="419"/>
      <c r="S11" s="434"/>
      <c r="T11" s="434"/>
      <c r="U11" s="434"/>
      <c r="V11" s="434"/>
      <c r="W11" s="434"/>
      <c r="X11" s="434"/>
      <c r="AB11" s="432"/>
    </row>
    <row r="12" s="438" customFormat="true" ht="18.75" hidden="false" customHeight="false" outlineLevel="0" collapsed="false">
      <c r="A12" s="435"/>
      <c r="B12" s="436" t="s">
        <v>408</v>
      </c>
      <c r="C12" s="437" t="n">
        <v>2292888</v>
      </c>
      <c r="D12" s="437" t="n">
        <v>17860</v>
      </c>
      <c r="E12" s="437" t="n">
        <v>1800</v>
      </c>
      <c r="F12" s="437" t="n">
        <v>32850</v>
      </c>
      <c r="G12" s="437" t="n">
        <v>8145</v>
      </c>
      <c r="H12" s="437" t="n">
        <v>48587</v>
      </c>
      <c r="I12" s="437" t="n">
        <v>100</v>
      </c>
      <c r="J12" s="437" t="n">
        <v>0</v>
      </c>
      <c r="K12" s="437" t="n">
        <v>200</v>
      </c>
      <c r="L12" s="437" t="n">
        <v>2900</v>
      </c>
      <c r="M12" s="437" t="n">
        <v>1715676</v>
      </c>
      <c r="N12" s="437" t="n">
        <v>907832</v>
      </c>
      <c r="O12" s="437" t="n">
        <v>713472</v>
      </c>
      <c r="P12" s="437" t="n">
        <v>18130</v>
      </c>
      <c r="Q12" s="437" t="n">
        <v>0</v>
      </c>
      <c r="R12" s="437" t="n">
        <v>446640</v>
      </c>
      <c r="X12" s="439"/>
      <c r="AB12" s="439"/>
      <c r="AC12" s="440"/>
    </row>
    <row r="13" customFormat="false" ht="18.75" hidden="false" customHeight="false" outlineLevel="0" collapsed="false">
      <c r="A13" s="441" t="n">
        <v>1</v>
      </c>
      <c r="B13" s="305" t="s">
        <v>509</v>
      </c>
      <c r="C13" s="442" t="n">
        <v>101000</v>
      </c>
      <c r="D13" s="442"/>
      <c r="E13" s="443"/>
      <c r="F13" s="442"/>
      <c r="G13" s="442"/>
      <c r="H13" s="442"/>
      <c r="I13" s="442"/>
      <c r="J13" s="442"/>
      <c r="K13" s="442"/>
      <c r="L13" s="442"/>
      <c r="M13" s="442" t="n">
        <v>101000</v>
      </c>
      <c r="N13" s="442"/>
      <c r="O13" s="442" t="n">
        <v>101000</v>
      </c>
      <c r="P13" s="442"/>
      <c r="Q13" s="442"/>
      <c r="R13" s="442"/>
      <c r="X13" s="429"/>
      <c r="Y13" s="429"/>
      <c r="AB13" s="429"/>
    </row>
    <row r="14" customFormat="false" ht="18.75" hidden="false" customHeight="false" outlineLevel="0" collapsed="false">
      <c r="A14" s="441" t="n">
        <v>2</v>
      </c>
      <c r="B14" s="354" t="s">
        <v>424</v>
      </c>
      <c r="C14" s="442" t="n">
        <v>78813</v>
      </c>
      <c r="D14" s="442"/>
      <c r="E14" s="443"/>
      <c r="F14" s="442"/>
      <c r="G14" s="442"/>
      <c r="H14" s="442"/>
      <c r="I14" s="442"/>
      <c r="J14" s="442"/>
      <c r="K14" s="442"/>
      <c r="L14" s="442"/>
      <c r="M14" s="442" t="n">
        <v>78813</v>
      </c>
      <c r="N14" s="442"/>
      <c r="O14" s="442"/>
      <c r="P14" s="442"/>
      <c r="Q14" s="442"/>
      <c r="R14" s="442"/>
      <c r="X14" s="429"/>
      <c r="AB14" s="429"/>
    </row>
    <row r="15" customFormat="false" ht="18.75" hidden="false" customHeight="false" outlineLevel="0" collapsed="false">
      <c r="A15" s="441" t="n">
        <v>3</v>
      </c>
      <c r="B15" s="354" t="s">
        <v>416</v>
      </c>
      <c r="C15" s="442" t="n">
        <v>1800</v>
      </c>
      <c r="D15" s="442"/>
      <c r="E15" s="443" t="n">
        <v>1800</v>
      </c>
      <c r="F15" s="442"/>
      <c r="G15" s="442"/>
      <c r="H15" s="442"/>
      <c r="I15" s="442"/>
      <c r="J15" s="442"/>
      <c r="K15" s="442"/>
      <c r="L15" s="442"/>
      <c r="M15" s="442"/>
      <c r="N15" s="442"/>
      <c r="O15" s="442"/>
      <c r="P15" s="442"/>
      <c r="Q15" s="442"/>
      <c r="R15" s="442"/>
      <c r="V15" s="429"/>
      <c r="W15" s="429"/>
      <c r="X15" s="429"/>
    </row>
    <row r="16" customFormat="false" ht="18.75" hidden="false" customHeight="false" outlineLevel="0" collapsed="false">
      <c r="A16" s="441" t="n">
        <v>4</v>
      </c>
      <c r="B16" s="305" t="s">
        <v>413</v>
      </c>
      <c r="C16" s="442" t="n">
        <v>32840</v>
      </c>
      <c r="D16" s="442"/>
      <c r="E16" s="443"/>
      <c r="F16" s="442"/>
      <c r="G16" s="442"/>
      <c r="H16" s="442"/>
      <c r="I16" s="442"/>
      <c r="J16" s="442"/>
      <c r="K16" s="442"/>
      <c r="L16" s="442"/>
      <c r="M16" s="442"/>
      <c r="N16" s="442"/>
      <c r="O16" s="442"/>
      <c r="P16" s="442"/>
      <c r="Q16" s="442"/>
      <c r="R16" s="442" t="n">
        <v>32840</v>
      </c>
      <c r="V16" s="429"/>
      <c r="W16" s="429"/>
      <c r="X16" s="429"/>
      <c r="AB16" s="429"/>
      <c r="AC16" s="429"/>
    </row>
    <row r="17" customFormat="false" ht="18.75" hidden="false" customHeight="false" outlineLevel="0" collapsed="false">
      <c r="A17" s="441" t="n">
        <v>5</v>
      </c>
      <c r="B17" s="444" t="s">
        <v>89</v>
      </c>
      <c r="C17" s="442" t="n">
        <v>800</v>
      </c>
      <c r="D17" s="442"/>
      <c r="E17" s="443"/>
      <c r="F17" s="442"/>
      <c r="G17" s="442"/>
      <c r="H17" s="442"/>
      <c r="I17" s="442"/>
      <c r="J17" s="442"/>
      <c r="K17" s="442"/>
      <c r="L17" s="442"/>
      <c r="M17" s="442" t="n">
        <v>800</v>
      </c>
      <c r="N17" s="442" t="n">
        <v>800</v>
      </c>
      <c r="O17" s="442"/>
      <c r="P17" s="442"/>
      <c r="Q17" s="442"/>
      <c r="R17" s="442"/>
      <c r="X17" s="429"/>
    </row>
    <row r="18" customFormat="false" ht="18.75" hidden="false" customHeight="false" outlineLevel="0" collapsed="false">
      <c r="A18" s="441" t="n">
        <v>6</v>
      </c>
      <c r="B18" s="305" t="s">
        <v>86</v>
      </c>
      <c r="C18" s="442" t="n">
        <v>48587</v>
      </c>
      <c r="D18" s="442"/>
      <c r="E18" s="443"/>
      <c r="F18" s="442"/>
      <c r="G18" s="442"/>
      <c r="H18" s="442" t="n">
        <v>48587</v>
      </c>
      <c r="I18" s="442"/>
      <c r="J18" s="442"/>
      <c r="K18" s="442"/>
      <c r="L18" s="442"/>
      <c r="M18" s="442"/>
      <c r="N18" s="442"/>
      <c r="O18" s="442"/>
      <c r="P18" s="442"/>
      <c r="Q18" s="442"/>
      <c r="R18" s="442"/>
      <c r="V18" s="429"/>
      <c r="W18" s="429"/>
      <c r="X18" s="429"/>
    </row>
    <row r="19" customFormat="false" ht="18.75" hidden="false" customHeight="false" outlineLevel="0" collapsed="false">
      <c r="A19" s="441" t="n">
        <v>7</v>
      </c>
      <c r="B19" s="305" t="s">
        <v>420</v>
      </c>
      <c r="C19" s="442" t="n">
        <v>400</v>
      </c>
      <c r="D19" s="442" t="n">
        <v>400</v>
      </c>
      <c r="E19" s="443"/>
      <c r="F19" s="442"/>
      <c r="G19" s="442"/>
      <c r="H19" s="442"/>
      <c r="I19" s="442"/>
      <c r="J19" s="442"/>
      <c r="K19" s="442"/>
      <c r="L19" s="442"/>
      <c r="M19" s="442"/>
      <c r="N19" s="442"/>
      <c r="O19" s="442"/>
      <c r="P19" s="442"/>
      <c r="Q19" s="442"/>
      <c r="R19" s="442"/>
      <c r="X19" s="429"/>
    </row>
    <row r="20" customFormat="false" ht="37.5" hidden="false" customHeight="false" outlineLevel="0" collapsed="false">
      <c r="A20" s="441" t="n">
        <v>8</v>
      </c>
      <c r="B20" s="445" t="s">
        <v>510</v>
      </c>
      <c r="C20" s="442" t="n">
        <v>30735</v>
      </c>
      <c r="D20" s="442"/>
      <c r="E20" s="443"/>
      <c r="F20" s="442"/>
      <c r="G20" s="442"/>
      <c r="H20" s="442"/>
      <c r="I20" s="442"/>
      <c r="J20" s="442"/>
      <c r="K20" s="442" t="n">
        <v>200</v>
      </c>
      <c r="L20" s="442" t="n">
        <v>200</v>
      </c>
      <c r="M20" s="442" t="n">
        <v>14135</v>
      </c>
      <c r="N20" s="442"/>
      <c r="O20" s="442"/>
      <c r="P20" s="442" t="n">
        <v>16200</v>
      </c>
      <c r="Q20" s="442"/>
      <c r="R20" s="442"/>
      <c r="X20" s="429"/>
    </row>
    <row r="21" customFormat="false" ht="55.7" hidden="false" customHeight="true" outlineLevel="0" collapsed="false">
      <c r="A21" s="441" t="n">
        <v>9</v>
      </c>
      <c r="B21" s="446" t="s">
        <v>511</v>
      </c>
      <c r="C21" s="442" t="n">
        <v>590525</v>
      </c>
      <c r="D21" s="442"/>
      <c r="E21" s="443"/>
      <c r="F21" s="442"/>
      <c r="G21" s="442"/>
      <c r="H21" s="442"/>
      <c r="I21" s="442"/>
      <c r="J21" s="442"/>
      <c r="K21" s="442"/>
      <c r="L21" s="442"/>
      <c r="M21" s="442" t="n">
        <v>590525</v>
      </c>
      <c r="N21" s="442"/>
      <c r="O21" s="442" t="n">
        <v>590525</v>
      </c>
      <c r="P21" s="442"/>
      <c r="Q21" s="442"/>
      <c r="R21" s="447"/>
      <c r="S21" s="448"/>
      <c r="U21" s="448"/>
      <c r="V21" s="429"/>
      <c r="W21" s="429"/>
      <c r="X21" s="429"/>
      <c r="AB21" s="429"/>
      <c r="AC21" s="429"/>
    </row>
    <row r="22" customFormat="false" ht="37.5" hidden="false" customHeight="false" outlineLevel="0" collapsed="false">
      <c r="A22" s="441" t="n">
        <v>10</v>
      </c>
      <c r="B22" s="305" t="s">
        <v>512</v>
      </c>
      <c r="C22" s="442" t="n">
        <v>907032</v>
      </c>
      <c r="D22" s="442"/>
      <c r="E22" s="443"/>
      <c r="F22" s="442"/>
      <c r="G22" s="442"/>
      <c r="H22" s="442"/>
      <c r="I22" s="442"/>
      <c r="J22" s="442"/>
      <c r="K22" s="442"/>
      <c r="L22" s="442"/>
      <c r="M22" s="442" t="n">
        <v>907032</v>
      </c>
      <c r="N22" s="442" t="n">
        <v>907032</v>
      </c>
      <c r="O22" s="442"/>
      <c r="P22" s="442"/>
      <c r="Q22" s="442"/>
      <c r="R22" s="442"/>
      <c r="X22" s="429"/>
    </row>
    <row r="23" customFormat="false" ht="37.5" hidden="false" customHeight="false" outlineLevel="0" collapsed="false">
      <c r="A23" s="441" t="n">
        <v>11</v>
      </c>
      <c r="B23" s="305" t="s">
        <v>513</v>
      </c>
      <c r="C23" s="442" t="n">
        <v>500</v>
      </c>
      <c r="D23" s="442"/>
      <c r="E23" s="443"/>
      <c r="F23" s="442"/>
      <c r="G23" s="442"/>
      <c r="H23" s="442"/>
      <c r="I23" s="442"/>
      <c r="J23" s="442"/>
      <c r="K23" s="442"/>
      <c r="L23" s="442" t="n">
        <v>500</v>
      </c>
      <c r="M23" s="442"/>
      <c r="N23" s="442"/>
      <c r="O23" s="442"/>
      <c r="P23" s="442"/>
      <c r="Q23" s="442"/>
      <c r="R23" s="442"/>
      <c r="X23" s="429"/>
    </row>
    <row r="24" customFormat="false" ht="37.5" hidden="false" customHeight="false" outlineLevel="0" collapsed="false">
      <c r="A24" s="441" t="n">
        <v>14</v>
      </c>
      <c r="B24" s="305" t="s">
        <v>514</v>
      </c>
      <c r="C24" s="442" t="n">
        <v>21947</v>
      </c>
      <c r="D24" s="442"/>
      <c r="E24" s="443"/>
      <c r="F24" s="442"/>
      <c r="G24" s="442"/>
      <c r="H24" s="442"/>
      <c r="I24" s="442"/>
      <c r="J24" s="442"/>
      <c r="K24" s="442"/>
      <c r="L24" s="442"/>
      <c r="M24" s="442" t="n">
        <v>21947</v>
      </c>
      <c r="N24" s="442"/>
      <c r="O24" s="442" t="n">
        <v>21947</v>
      </c>
      <c r="P24" s="442"/>
      <c r="Q24" s="442"/>
      <c r="R24" s="442"/>
      <c r="X24" s="429"/>
    </row>
    <row r="25" customFormat="false" ht="18.75" hidden="false" customHeight="false" outlineLevel="0" collapsed="false">
      <c r="A25" s="441" t="n">
        <v>16</v>
      </c>
      <c r="B25" s="305" t="s">
        <v>515</v>
      </c>
      <c r="C25" s="442" t="n">
        <v>17460</v>
      </c>
      <c r="D25" s="442" t="n">
        <v>17460</v>
      </c>
      <c r="E25" s="443"/>
      <c r="F25" s="442"/>
      <c r="G25" s="442"/>
      <c r="H25" s="442"/>
      <c r="I25" s="442"/>
      <c r="J25" s="442"/>
      <c r="K25" s="442"/>
      <c r="L25" s="442"/>
      <c r="M25" s="442"/>
      <c r="N25" s="442"/>
      <c r="O25" s="442"/>
      <c r="P25" s="442"/>
      <c r="Q25" s="442"/>
      <c r="R25" s="442"/>
      <c r="X25" s="429"/>
    </row>
    <row r="26" customFormat="false" ht="37.5" hidden="false" customHeight="false" outlineLevel="0" collapsed="false">
      <c r="A26" s="441" t="n">
        <v>18</v>
      </c>
      <c r="B26" s="305" t="s">
        <v>516</v>
      </c>
      <c r="C26" s="442" t="n">
        <v>2200</v>
      </c>
      <c r="D26" s="442"/>
      <c r="E26" s="443"/>
      <c r="F26" s="442"/>
      <c r="G26" s="442"/>
      <c r="H26" s="442"/>
      <c r="I26" s="442"/>
      <c r="J26" s="442"/>
      <c r="K26" s="442"/>
      <c r="L26" s="442" t="n">
        <v>2200</v>
      </c>
      <c r="M26" s="442"/>
      <c r="N26" s="442"/>
      <c r="O26" s="442"/>
      <c r="P26" s="442"/>
      <c r="Q26" s="442"/>
      <c r="R26" s="442"/>
      <c r="X26" s="429"/>
    </row>
    <row r="27" customFormat="false" ht="18.75" hidden="false" customHeight="false" outlineLevel="0" collapsed="false">
      <c r="A27" s="441" t="n">
        <v>19</v>
      </c>
      <c r="B27" s="449" t="s">
        <v>517</v>
      </c>
      <c r="C27" s="442" t="n">
        <v>3354</v>
      </c>
      <c r="D27" s="442"/>
      <c r="E27" s="443"/>
      <c r="F27" s="442"/>
      <c r="G27" s="442"/>
      <c r="H27" s="442"/>
      <c r="I27" s="442"/>
      <c r="J27" s="442"/>
      <c r="K27" s="442"/>
      <c r="L27" s="442"/>
      <c r="M27" s="442" t="n">
        <v>1424</v>
      </c>
      <c r="N27" s="442"/>
      <c r="O27" s="442"/>
      <c r="P27" s="442" t="n">
        <v>1930</v>
      </c>
      <c r="Q27" s="442"/>
      <c r="R27" s="442"/>
      <c r="X27" s="429"/>
    </row>
    <row r="28" customFormat="false" ht="18.75" hidden="false" customHeight="false" outlineLevel="0" collapsed="false">
      <c r="A28" s="441" t="n">
        <v>21</v>
      </c>
      <c r="B28" s="450" t="s">
        <v>518</v>
      </c>
      <c r="C28" s="442" t="n">
        <v>100</v>
      </c>
      <c r="D28" s="442"/>
      <c r="E28" s="443"/>
      <c r="F28" s="442"/>
      <c r="G28" s="442"/>
      <c r="H28" s="442"/>
      <c r="I28" s="442" t="n">
        <v>100</v>
      </c>
      <c r="J28" s="442"/>
      <c r="K28" s="442"/>
      <c r="L28" s="442"/>
      <c r="M28" s="442"/>
      <c r="N28" s="442"/>
      <c r="O28" s="442"/>
      <c r="P28" s="442"/>
      <c r="Q28" s="442"/>
      <c r="R28" s="442"/>
      <c r="X28" s="429"/>
    </row>
    <row r="29" customFormat="false" ht="18.75" hidden="false" customHeight="false" outlineLevel="0" collapsed="false">
      <c r="A29" s="451" t="n">
        <v>22</v>
      </c>
      <c r="B29" s="452" t="s">
        <v>519</v>
      </c>
      <c r="C29" s="442" t="n">
        <v>27556</v>
      </c>
      <c r="D29" s="442"/>
      <c r="E29" s="443"/>
      <c r="F29" s="442" t="n">
        <v>27556</v>
      </c>
      <c r="G29" s="442"/>
      <c r="H29" s="442"/>
      <c r="I29" s="442"/>
      <c r="J29" s="442"/>
      <c r="K29" s="442"/>
      <c r="L29" s="442"/>
      <c r="M29" s="442"/>
      <c r="N29" s="442"/>
      <c r="O29" s="442"/>
      <c r="P29" s="442"/>
      <c r="Q29" s="442"/>
      <c r="R29" s="442"/>
    </row>
    <row r="30" customFormat="false" ht="18.75" hidden="false" customHeight="false" outlineLevel="0" collapsed="false">
      <c r="A30" s="451" t="n">
        <v>23</v>
      </c>
      <c r="B30" s="452" t="s">
        <v>520</v>
      </c>
      <c r="C30" s="442" t="n">
        <v>5294</v>
      </c>
      <c r="D30" s="442"/>
      <c r="E30" s="443"/>
      <c r="F30" s="442" t="n">
        <v>5294</v>
      </c>
      <c r="G30" s="442"/>
      <c r="H30" s="442"/>
      <c r="I30" s="442"/>
      <c r="J30" s="442"/>
      <c r="K30" s="442"/>
      <c r="L30" s="442"/>
      <c r="M30" s="442"/>
      <c r="N30" s="442"/>
      <c r="O30" s="442"/>
      <c r="P30" s="442"/>
      <c r="Q30" s="442"/>
      <c r="R30" s="442"/>
    </row>
    <row r="31" customFormat="false" ht="18.75" hidden="false" customHeight="false" outlineLevel="0" collapsed="false">
      <c r="A31" s="451" t="n">
        <v>24</v>
      </c>
      <c r="B31" s="452" t="s">
        <v>456</v>
      </c>
      <c r="C31" s="442" t="n">
        <v>8145</v>
      </c>
      <c r="D31" s="442"/>
      <c r="E31" s="443"/>
      <c r="F31" s="442"/>
      <c r="G31" s="442" t="n">
        <v>8145</v>
      </c>
      <c r="H31" s="442"/>
      <c r="I31" s="442"/>
      <c r="J31" s="442"/>
      <c r="K31" s="442"/>
      <c r="L31" s="442"/>
      <c r="M31" s="442"/>
      <c r="N31" s="442"/>
      <c r="O31" s="442"/>
      <c r="P31" s="442"/>
      <c r="Q31" s="442"/>
      <c r="R31" s="442"/>
    </row>
    <row r="32" customFormat="false" ht="18.75" hidden="false" customHeight="false" outlineLevel="0" collapsed="false">
      <c r="A32" s="451" t="n">
        <v>25</v>
      </c>
      <c r="B32" s="452" t="s">
        <v>494</v>
      </c>
      <c r="C32" s="442" t="n">
        <v>413800</v>
      </c>
      <c r="D32" s="442"/>
      <c r="E32" s="443"/>
      <c r="F32" s="442"/>
      <c r="G32" s="442"/>
      <c r="H32" s="442"/>
      <c r="I32" s="442"/>
      <c r="J32" s="442"/>
      <c r="K32" s="442"/>
      <c r="L32" s="442"/>
      <c r="M32" s="442"/>
      <c r="N32" s="442"/>
      <c r="O32" s="442"/>
      <c r="P32" s="442"/>
      <c r="Q32" s="442"/>
      <c r="R32" s="442" t="n">
        <v>413800</v>
      </c>
    </row>
  </sheetData>
  <mergeCells count="23">
    <mergeCell ref="K1:P1"/>
    <mergeCell ref="K2:P2"/>
    <mergeCell ref="A4:R4"/>
    <mergeCell ref="A5:R5"/>
    <mergeCell ref="A6:R6"/>
    <mergeCell ref="A9:A11"/>
    <mergeCell ref="B9:B11"/>
    <mergeCell ref="C9:R9"/>
    <mergeCell ref="C10:C11"/>
    <mergeCell ref="D10:D11"/>
    <mergeCell ref="E10:E11"/>
    <mergeCell ref="F10:F11"/>
    <mergeCell ref="G10:G11"/>
    <mergeCell ref="H10:H11"/>
    <mergeCell ref="I10:I11"/>
    <mergeCell ref="J10:J11"/>
    <mergeCell ref="K10:K11"/>
    <mergeCell ref="L10:L11"/>
    <mergeCell ref="M10:M11"/>
    <mergeCell ref="N10:O10"/>
    <mergeCell ref="P10:P11"/>
    <mergeCell ref="Q10:Q11"/>
    <mergeCell ref="R10:R11"/>
  </mergeCells>
  <printOptions headings="false" gridLines="false" gridLinesSet="true" horizontalCentered="true" verticalCentered="false"/>
  <pageMargins left="0.118055555555556" right="0.118055555555556"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9" activeCellId="0" sqref="K9:K10"/>
    </sheetView>
  </sheetViews>
  <sheetFormatPr defaultColWidth="8.84765625" defaultRowHeight="18.75" zeroHeight="false" outlineLevelRow="0" outlineLevelCol="0"/>
  <cols>
    <col collapsed="false" customWidth="true" hidden="false" outlineLevel="0" max="1" min="1" style="453" width="3.7"/>
    <col collapsed="false" customWidth="true" hidden="false" outlineLevel="0" max="2" min="2" style="453" width="42.28"/>
    <col collapsed="false" customWidth="true" hidden="false" outlineLevel="0" max="3" min="3" style="454" width="22.42"/>
    <col collapsed="false" customWidth="true" hidden="false" outlineLevel="0" max="4" min="4" style="454" width="17.28"/>
    <col collapsed="false" customWidth="true" hidden="false" outlineLevel="0" max="7" min="5" style="454" width="14.7"/>
    <col collapsed="false" customWidth="true" hidden="false" outlineLevel="0" max="8" min="8" style="454" width="17.85"/>
    <col collapsed="false" customWidth="true" hidden="false" outlineLevel="0" max="12" min="9" style="454" width="14.7"/>
    <col collapsed="false" customWidth="true" hidden="false" outlineLevel="0" max="13" min="13" style="454" width="16.13"/>
    <col collapsed="false" customWidth="true" hidden="false" outlineLevel="0" max="15" min="14" style="454" width="14.7"/>
    <col collapsed="false" customWidth="true" hidden="false" outlineLevel="0" max="16" min="16" style="454" width="17.14"/>
    <col collapsed="false" customWidth="true" hidden="false" outlineLevel="0" max="18" min="17" style="454" width="14.7"/>
    <col collapsed="false" customWidth="false" hidden="false" outlineLevel="0" max="257" min="19" style="453" width="8.85"/>
  </cols>
  <sheetData>
    <row r="1" s="291" customFormat="true" ht="18.75" hidden="false" customHeight="false" outlineLevel="0" collapsed="false">
      <c r="A1" s="332" t="s">
        <v>225</v>
      </c>
      <c r="B1" s="292"/>
      <c r="E1" s="302"/>
      <c r="F1" s="302"/>
      <c r="G1" s="302"/>
      <c r="H1" s="302"/>
      <c r="I1" s="302"/>
      <c r="J1" s="302"/>
      <c r="K1" s="294"/>
      <c r="L1" s="294"/>
      <c r="M1" s="294"/>
      <c r="N1" s="294"/>
      <c r="O1" s="294"/>
      <c r="P1" s="294"/>
    </row>
    <row r="2" s="291" customFormat="true" ht="18.75" hidden="false" customHeight="false" outlineLevel="0" collapsed="false">
      <c r="A2" s="332" t="s">
        <v>226</v>
      </c>
      <c r="B2" s="292"/>
      <c r="E2" s="425"/>
      <c r="F2" s="425"/>
      <c r="G2" s="425"/>
      <c r="H2" s="425"/>
      <c r="I2" s="425"/>
      <c r="J2" s="425"/>
      <c r="K2" s="295"/>
      <c r="L2" s="295"/>
      <c r="M2" s="295"/>
      <c r="N2" s="295"/>
      <c r="O2" s="295"/>
      <c r="P2" s="295"/>
    </row>
    <row r="3" customFormat="false" ht="18.75" hidden="false" customHeight="false" outlineLevel="0" collapsed="false">
      <c r="A3" s="294" t="s">
        <v>521</v>
      </c>
      <c r="B3" s="294"/>
      <c r="C3" s="294"/>
      <c r="D3" s="294"/>
      <c r="E3" s="294"/>
      <c r="F3" s="294"/>
      <c r="G3" s="294"/>
      <c r="H3" s="294"/>
      <c r="I3" s="294"/>
      <c r="J3" s="294"/>
      <c r="K3" s="294"/>
      <c r="L3" s="294"/>
      <c r="M3" s="294"/>
      <c r="N3" s="294"/>
      <c r="O3" s="294"/>
      <c r="P3" s="294"/>
      <c r="Q3" s="294"/>
      <c r="R3" s="294"/>
    </row>
    <row r="4" customFormat="false" ht="18.75" hidden="false" customHeight="false" outlineLevel="0" collapsed="false">
      <c r="A4" s="294" t="s">
        <v>522</v>
      </c>
      <c r="B4" s="294"/>
      <c r="C4" s="294"/>
      <c r="D4" s="294"/>
      <c r="E4" s="294"/>
      <c r="F4" s="294"/>
      <c r="G4" s="294"/>
      <c r="H4" s="294"/>
      <c r="I4" s="294"/>
      <c r="J4" s="294"/>
      <c r="K4" s="294"/>
      <c r="L4" s="294"/>
      <c r="M4" s="294"/>
      <c r="N4" s="294"/>
      <c r="O4" s="294"/>
      <c r="P4" s="294"/>
      <c r="Q4" s="294"/>
      <c r="R4" s="294"/>
    </row>
    <row r="5" s="453" customFormat="true" ht="18.75" hidden="false" customHeight="false" outlineLevel="0" collapsed="false">
      <c r="A5" s="296" t="s">
        <v>229</v>
      </c>
      <c r="B5" s="296"/>
      <c r="C5" s="296"/>
      <c r="D5" s="296"/>
      <c r="E5" s="296"/>
      <c r="F5" s="296"/>
      <c r="G5" s="296"/>
      <c r="H5" s="296"/>
      <c r="I5" s="296"/>
      <c r="J5" s="296"/>
      <c r="K5" s="296"/>
      <c r="L5" s="296"/>
      <c r="M5" s="296"/>
      <c r="N5" s="296"/>
      <c r="O5" s="296"/>
      <c r="P5" s="296"/>
      <c r="Q5" s="296"/>
      <c r="R5" s="296"/>
    </row>
    <row r="6" customFormat="false" ht="18.75" hidden="false" customHeight="false" outlineLevel="0" collapsed="false">
      <c r="A6" s="455"/>
      <c r="B6" s="455"/>
      <c r="C6" s="297"/>
      <c r="D6" s="297"/>
      <c r="E6" s="297"/>
      <c r="F6" s="297"/>
      <c r="G6" s="297"/>
      <c r="H6" s="297"/>
      <c r="I6" s="297"/>
      <c r="J6" s="297"/>
      <c r="K6" s="297"/>
      <c r="L6" s="297"/>
      <c r="M6" s="297"/>
      <c r="N6" s="297"/>
      <c r="O6" s="297"/>
      <c r="P6" s="297"/>
      <c r="Q6" s="297"/>
      <c r="R6" s="297"/>
    </row>
    <row r="7" customFormat="false" ht="18.75" hidden="false" customHeight="false" outlineLevel="0" collapsed="false">
      <c r="A7" s="293"/>
      <c r="B7" s="293"/>
      <c r="C7" s="293"/>
      <c r="D7" s="456"/>
      <c r="E7" s="457"/>
      <c r="F7" s="457"/>
      <c r="G7" s="457"/>
      <c r="H7" s="457"/>
      <c r="I7" s="457"/>
      <c r="J7" s="457"/>
      <c r="K7" s="457"/>
      <c r="L7" s="457"/>
      <c r="M7" s="457"/>
      <c r="N7" s="457"/>
      <c r="O7" s="457"/>
      <c r="P7" s="457"/>
      <c r="Q7" s="457"/>
      <c r="R7" s="458" t="s">
        <v>103</v>
      </c>
    </row>
    <row r="8" customFormat="false" ht="18.75" hidden="false" customHeight="true" outlineLevel="0" collapsed="false">
      <c r="A8" s="430" t="s">
        <v>503</v>
      </c>
      <c r="B8" s="430" t="s">
        <v>399</v>
      </c>
      <c r="C8" s="431" t="s">
        <v>523</v>
      </c>
      <c r="D8" s="431"/>
      <c r="E8" s="431"/>
      <c r="F8" s="431"/>
      <c r="G8" s="431"/>
      <c r="H8" s="431"/>
      <c r="I8" s="431"/>
      <c r="J8" s="431"/>
      <c r="K8" s="431"/>
      <c r="L8" s="431"/>
      <c r="M8" s="431"/>
      <c r="N8" s="431"/>
      <c r="O8" s="431"/>
      <c r="P8" s="431"/>
      <c r="Q8" s="431"/>
      <c r="R8" s="431"/>
    </row>
    <row r="9" customFormat="false" ht="18" hidden="false" customHeight="true" outlineLevel="0" collapsed="false">
      <c r="A9" s="430"/>
      <c r="B9" s="430"/>
      <c r="C9" s="419" t="s">
        <v>174</v>
      </c>
      <c r="D9" s="419" t="s">
        <v>331</v>
      </c>
      <c r="E9" s="419" t="s">
        <v>332</v>
      </c>
      <c r="F9" s="419" t="s">
        <v>385</v>
      </c>
      <c r="G9" s="419" t="s">
        <v>386</v>
      </c>
      <c r="H9" s="419" t="s">
        <v>387</v>
      </c>
      <c r="I9" s="419" t="s">
        <v>388</v>
      </c>
      <c r="J9" s="419" t="s">
        <v>389</v>
      </c>
      <c r="K9" s="419" t="s">
        <v>390</v>
      </c>
      <c r="L9" s="419" t="s">
        <v>391</v>
      </c>
      <c r="M9" s="419" t="s">
        <v>392</v>
      </c>
      <c r="N9" s="419" t="s">
        <v>505</v>
      </c>
      <c r="O9" s="419"/>
      <c r="P9" s="419" t="s">
        <v>393</v>
      </c>
      <c r="Q9" s="419" t="s">
        <v>394</v>
      </c>
      <c r="R9" s="419" t="s">
        <v>395</v>
      </c>
    </row>
    <row r="10" customFormat="false" ht="96" hidden="false" customHeight="true" outlineLevel="0" collapsed="false">
      <c r="A10" s="430"/>
      <c r="B10" s="430"/>
      <c r="C10" s="419"/>
      <c r="D10" s="419"/>
      <c r="E10" s="419"/>
      <c r="F10" s="419"/>
      <c r="G10" s="419"/>
      <c r="H10" s="419"/>
      <c r="I10" s="419"/>
      <c r="J10" s="419"/>
      <c r="K10" s="419"/>
      <c r="L10" s="419"/>
      <c r="M10" s="419"/>
      <c r="N10" s="419" t="s">
        <v>507</v>
      </c>
      <c r="O10" s="419" t="s">
        <v>508</v>
      </c>
      <c r="P10" s="419"/>
      <c r="Q10" s="419"/>
      <c r="R10" s="419"/>
    </row>
    <row r="11" s="461" customFormat="true" ht="18.75" hidden="false" customHeight="false" outlineLevel="0" collapsed="false">
      <c r="A11" s="459"/>
      <c r="B11" s="459" t="s">
        <v>62</v>
      </c>
      <c r="C11" s="460" t="n">
        <v>2155560</v>
      </c>
      <c r="D11" s="460" t="n">
        <v>566919</v>
      </c>
      <c r="E11" s="460" t="n">
        <v>29493</v>
      </c>
      <c r="F11" s="460" t="n">
        <v>64478.12</v>
      </c>
      <c r="G11" s="460" t="n">
        <v>18482</v>
      </c>
      <c r="H11" s="460" t="n">
        <v>355552.47</v>
      </c>
      <c r="I11" s="460" t="n">
        <v>49468.43</v>
      </c>
      <c r="J11" s="460" t="n">
        <v>25610.65</v>
      </c>
      <c r="K11" s="460" t="n">
        <v>20737.1</v>
      </c>
      <c r="L11" s="460" t="n">
        <v>21600</v>
      </c>
      <c r="M11" s="460" t="n">
        <v>423628.96</v>
      </c>
      <c r="N11" s="460" t="n">
        <v>55021</v>
      </c>
      <c r="O11" s="460" t="n">
        <v>56362.04</v>
      </c>
      <c r="P11" s="460" t="n">
        <v>495024.58</v>
      </c>
      <c r="Q11" s="460" t="n">
        <v>74354.28</v>
      </c>
      <c r="R11" s="460" t="n">
        <v>10211.41</v>
      </c>
    </row>
    <row r="12" customFormat="false" ht="37.5" hidden="false" customHeight="false" outlineLevel="0" collapsed="false">
      <c r="A12" s="462" t="n">
        <v>1</v>
      </c>
      <c r="B12" s="394" t="s">
        <v>410</v>
      </c>
      <c r="C12" s="463" t="n">
        <v>12775.84</v>
      </c>
      <c r="D12" s="463" t="n">
        <v>0</v>
      </c>
      <c r="E12" s="463" t="n">
        <v>0</v>
      </c>
      <c r="F12" s="463" t="n">
        <v>0</v>
      </c>
      <c r="G12" s="463" t="n">
        <v>0</v>
      </c>
      <c r="H12" s="463" t="n">
        <v>0</v>
      </c>
      <c r="I12" s="463" t="n">
        <v>0</v>
      </c>
      <c r="J12" s="463" t="n">
        <v>0</v>
      </c>
      <c r="K12" s="463" t="n">
        <v>0</v>
      </c>
      <c r="L12" s="463" t="n">
        <v>0</v>
      </c>
      <c r="M12" s="463" t="n">
        <v>0</v>
      </c>
      <c r="N12" s="463"/>
      <c r="O12" s="463"/>
      <c r="P12" s="463" t="n">
        <v>12775.84</v>
      </c>
      <c r="Q12" s="463" t="n">
        <v>0</v>
      </c>
      <c r="R12" s="463" t="n">
        <v>0</v>
      </c>
    </row>
    <row r="13" customFormat="false" ht="18.75" hidden="false" customHeight="false" outlineLevel="0" collapsed="false">
      <c r="A13" s="462" t="n">
        <v>2</v>
      </c>
      <c r="B13" s="394" t="s">
        <v>411</v>
      </c>
      <c r="C13" s="463" t="n">
        <v>23869.32</v>
      </c>
      <c r="D13" s="463" t="n">
        <v>0</v>
      </c>
      <c r="E13" s="463" t="n">
        <v>0</v>
      </c>
      <c r="F13" s="463" t="n">
        <v>0</v>
      </c>
      <c r="G13" s="463" t="n">
        <v>0</v>
      </c>
      <c r="H13" s="463" t="n">
        <v>0</v>
      </c>
      <c r="I13" s="463" t="n">
        <v>0</v>
      </c>
      <c r="J13" s="463" t="n">
        <v>0</v>
      </c>
      <c r="K13" s="463" t="n">
        <v>0</v>
      </c>
      <c r="L13" s="463" t="n">
        <v>0</v>
      </c>
      <c r="M13" s="463" t="n">
        <v>21</v>
      </c>
      <c r="N13" s="463"/>
      <c r="O13" s="463"/>
      <c r="P13" s="463" t="n">
        <v>23848.32</v>
      </c>
      <c r="Q13" s="463" t="n">
        <v>0</v>
      </c>
      <c r="R13" s="463" t="n">
        <v>0</v>
      </c>
    </row>
    <row r="14" customFormat="false" ht="37.5" hidden="false" customHeight="false" outlineLevel="0" collapsed="false">
      <c r="A14" s="462" t="n">
        <v>3</v>
      </c>
      <c r="B14" s="394" t="s">
        <v>412</v>
      </c>
      <c r="C14" s="463" t="n">
        <v>136488.14</v>
      </c>
      <c r="D14" s="463" t="n">
        <v>0</v>
      </c>
      <c r="E14" s="463" t="n">
        <v>0</v>
      </c>
      <c r="F14" s="463" t="n">
        <v>0</v>
      </c>
      <c r="G14" s="463" t="n">
        <v>0</v>
      </c>
      <c r="H14" s="463" t="n">
        <v>0</v>
      </c>
      <c r="I14" s="463" t="n">
        <v>0</v>
      </c>
      <c r="J14" s="463" t="n">
        <v>0</v>
      </c>
      <c r="K14" s="463" t="n">
        <v>0</v>
      </c>
      <c r="L14" s="463" t="n">
        <v>0</v>
      </c>
      <c r="M14" s="463" t="n">
        <v>56362.04</v>
      </c>
      <c r="N14" s="463"/>
      <c r="O14" s="463" t="n">
        <v>56362.04</v>
      </c>
      <c r="P14" s="463" t="n">
        <v>80126.1</v>
      </c>
      <c r="Q14" s="463" t="n">
        <v>0</v>
      </c>
      <c r="R14" s="463" t="n">
        <v>0</v>
      </c>
    </row>
    <row r="15" customFormat="false" ht="18.75" hidden="false" customHeight="false" outlineLevel="0" collapsed="false">
      <c r="A15" s="462" t="n">
        <v>4</v>
      </c>
      <c r="B15" s="394" t="s">
        <v>413</v>
      </c>
      <c r="C15" s="463" t="n">
        <v>12620.6</v>
      </c>
      <c r="D15" s="463" t="n">
        <v>855</v>
      </c>
      <c r="E15" s="463" t="n">
        <v>0</v>
      </c>
      <c r="F15" s="463" t="n">
        <v>0</v>
      </c>
      <c r="G15" s="463" t="n">
        <v>0</v>
      </c>
      <c r="H15" s="463" t="n">
        <v>0</v>
      </c>
      <c r="I15" s="463" t="n">
        <v>0</v>
      </c>
      <c r="J15" s="463" t="n">
        <v>0</v>
      </c>
      <c r="K15" s="463" t="n">
        <v>0</v>
      </c>
      <c r="L15" s="463" t="n">
        <v>0</v>
      </c>
      <c r="M15" s="463" t="n">
        <v>1503</v>
      </c>
      <c r="N15" s="463"/>
      <c r="O15" s="463"/>
      <c r="P15" s="463" t="n">
        <v>10262.6</v>
      </c>
      <c r="Q15" s="463" t="n">
        <v>0</v>
      </c>
      <c r="R15" s="463" t="n">
        <v>0</v>
      </c>
    </row>
    <row r="16" customFormat="false" ht="18.75" hidden="false" customHeight="false" outlineLevel="0" collapsed="false">
      <c r="A16" s="462" t="n">
        <v>5</v>
      </c>
      <c r="B16" s="394" t="s">
        <v>414</v>
      </c>
      <c r="C16" s="463" t="n">
        <v>14382.99</v>
      </c>
      <c r="D16" s="463" t="n">
        <v>0</v>
      </c>
      <c r="E16" s="463" t="n">
        <v>0</v>
      </c>
      <c r="F16" s="463" t="n">
        <v>0</v>
      </c>
      <c r="G16" s="463" t="n">
        <v>0</v>
      </c>
      <c r="H16" s="463" t="n">
        <v>0</v>
      </c>
      <c r="I16" s="463" t="n">
        <v>0</v>
      </c>
      <c r="J16" s="463" t="n">
        <v>0</v>
      </c>
      <c r="K16" s="463" t="n">
        <v>0</v>
      </c>
      <c r="L16" s="463" t="n">
        <v>0</v>
      </c>
      <c r="M16" s="463" t="n">
        <v>5295.81</v>
      </c>
      <c r="N16" s="463"/>
      <c r="O16" s="463"/>
      <c r="P16" s="463" t="n">
        <v>9087.18</v>
      </c>
      <c r="Q16" s="463" t="n">
        <v>0</v>
      </c>
      <c r="R16" s="463" t="n">
        <v>0</v>
      </c>
    </row>
    <row r="17" customFormat="false" ht="18.75" hidden="false" customHeight="false" outlineLevel="0" collapsed="false">
      <c r="A17" s="462" t="n">
        <v>6</v>
      </c>
      <c r="B17" s="394" t="s">
        <v>415</v>
      </c>
      <c r="C17" s="463" t="n">
        <v>13543.94</v>
      </c>
      <c r="D17" s="463" t="n">
        <v>0</v>
      </c>
      <c r="E17" s="463" t="n">
        <v>0</v>
      </c>
      <c r="F17" s="463" t="n">
        <v>0</v>
      </c>
      <c r="G17" s="463" t="n">
        <v>0</v>
      </c>
      <c r="H17" s="463" t="n">
        <v>0</v>
      </c>
      <c r="I17" s="463" t="n">
        <v>0</v>
      </c>
      <c r="J17" s="463" t="n">
        <v>0</v>
      </c>
      <c r="K17" s="463" t="n">
        <v>0</v>
      </c>
      <c r="L17" s="463" t="n">
        <v>0</v>
      </c>
      <c r="M17" s="463" t="n">
        <v>4021</v>
      </c>
      <c r="N17" s="463"/>
      <c r="O17" s="463"/>
      <c r="P17" s="463" t="n">
        <v>9522.94</v>
      </c>
      <c r="Q17" s="463" t="n">
        <v>0</v>
      </c>
      <c r="R17" s="463" t="n">
        <v>0</v>
      </c>
    </row>
    <row r="18" customFormat="false" ht="18.75" hidden="false" customHeight="false" outlineLevel="0" collapsed="false">
      <c r="A18" s="462" t="n">
        <v>7</v>
      </c>
      <c r="B18" s="394" t="s">
        <v>416</v>
      </c>
      <c r="C18" s="463" t="n">
        <v>35675.92</v>
      </c>
      <c r="D18" s="463" t="n">
        <v>0</v>
      </c>
      <c r="E18" s="463" t="n">
        <v>28815</v>
      </c>
      <c r="F18" s="463" t="n">
        <v>0</v>
      </c>
      <c r="G18" s="463" t="n">
        <v>0</v>
      </c>
      <c r="H18" s="463" t="n">
        <v>0</v>
      </c>
      <c r="I18" s="463" t="n">
        <v>0</v>
      </c>
      <c r="J18" s="463" t="n">
        <v>0</v>
      </c>
      <c r="K18" s="463" t="n">
        <v>0</v>
      </c>
      <c r="L18" s="463" t="n">
        <v>0</v>
      </c>
      <c r="M18" s="463" t="n">
        <v>215.69</v>
      </c>
      <c r="N18" s="463"/>
      <c r="O18" s="463"/>
      <c r="P18" s="463" t="n">
        <v>6645.23</v>
      </c>
      <c r="Q18" s="463" t="n">
        <v>0</v>
      </c>
      <c r="R18" s="463" t="n">
        <v>0</v>
      </c>
    </row>
    <row r="19" customFormat="false" ht="18.75" hidden="false" customHeight="false" outlineLevel="0" collapsed="false">
      <c r="A19" s="462" t="n">
        <v>8</v>
      </c>
      <c r="B19" s="394" t="s">
        <v>417</v>
      </c>
      <c r="C19" s="463" t="n">
        <v>11163.58</v>
      </c>
      <c r="D19" s="463" t="n">
        <v>0</v>
      </c>
      <c r="E19" s="463" t="n">
        <v>0</v>
      </c>
      <c r="F19" s="463" t="n">
        <v>0</v>
      </c>
      <c r="G19" s="463" t="n">
        <v>0</v>
      </c>
      <c r="H19" s="463" t="n">
        <v>0</v>
      </c>
      <c r="I19" s="463" t="n">
        <v>0</v>
      </c>
      <c r="J19" s="463" t="n">
        <v>0</v>
      </c>
      <c r="K19" s="463" t="n">
        <v>0</v>
      </c>
      <c r="L19" s="463" t="n">
        <v>0</v>
      </c>
      <c r="M19" s="463" t="n">
        <v>3</v>
      </c>
      <c r="N19" s="463"/>
      <c r="O19" s="463"/>
      <c r="P19" s="463" t="n">
        <v>11160.58</v>
      </c>
      <c r="Q19" s="463" t="n">
        <v>0</v>
      </c>
      <c r="R19" s="463" t="n">
        <v>0</v>
      </c>
    </row>
    <row r="20" customFormat="false" ht="18.75" hidden="false" customHeight="false" outlineLevel="0" collapsed="false">
      <c r="A20" s="462" t="n">
        <v>9</v>
      </c>
      <c r="B20" s="394" t="s">
        <v>418</v>
      </c>
      <c r="C20" s="463" t="n">
        <v>18640.09</v>
      </c>
      <c r="D20" s="463" t="n">
        <v>0</v>
      </c>
      <c r="E20" s="463" t="n">
        <v>0</v>
      </c>
      <c r="F20" s="463" t="n">
        <v>0</v>
      </c>
      <c r="G20" s="463" t="n">
        <v>0</v>
      </c>
      <c r="H20" s="463" t="n">
        <v>0</v>
      </c>
      <c r="I20" s="463" t="n">
        <v>0</v>
      </c>
      <c r="J20" s="463" t="n">
        <v>0</v>
      </c>
      <c r="K20" s="463" t="n">
        <v>0</v>
      </c>
      <c r="L20" s="463" t="n">
        <v>0</v>
      </c>
      <c r="M20" s="463" t="n">
        <v>3770</v>
      </c>
      <c r="N20" s="463"/>
      <c r="O20" s="463"/>
      <c r="P20" s="463" t="n">
        <v>14870.09</v>
      </c>
      <c r="Q20" s="463" t="n">
        <v>0</v>
      </c>
      <c r="R20" s="463" t="n">
        <v>0</v>
      </c>
    </row>
    <row r="21" customFormat="false" ht="18.75" hidden="false" customHeight="false" outlineLevel="0" collapsed="false">
      <c r="A21" s="462" t="n">
        <v>10</v>
      </c>
      <c r="B21" s="394" t="s">
        <v>419</v>
      </c>
      <c r="C21" s="463" t="n">
        <v>78734.49</v>
      </c>
      <c r="D21" s="463" t="n">
        <v>0</v>
      </c>
      <c r="E21" s="463" t="n">
        <v>0</v>
      </c>
      <c r="F21" s="463" t="n">
        <v>0</v>
      </c>
      <c r="G21" s="463" t="n">
        <v>0</v>
      </c>
      <c r="H21" s="463" t="n">
        <v>0</v>
      </c>
      <c r="I21" s="463" t="n">
        <v>0</v>
      </c>
      <c r="J21" s="463" t="n">
        <v>0</v>
      </c>
      <c r="K21" s="463" t="n">
        <v>0</v>
      </c>
      <c r="L21" s="463" t="n">
        <v>0</v>
      </c>
      <c r="M21" s="463" t="n">
        <v>55021</v>
      </c>
      <c r="N21" s="463" t="n">
        <v>55021</v>
      </c>
      <c r="O21" s="463"/>
      <c r="P21" s="463" t="n">
        <v>23713.49</v>
      </c>
      <c r="Q21" s="463" t="n">
        <v>0</v>
      </c>
      <c r="R21" s="463" t="n">
        <v>0</v>
      </c>
    </row>
    <row r="22" customFormat="false" ht="18.75" hidden="false" customHeight="false" outlineLevel="0" collapsed="false">
      <c r="A22" s="462" t="n">
        <v>11</v>
      </c>
      <c r="B22" s="394" t="s">
        <v>420</v>
      </c>
      <c r="C22" s="463" t="n">
        <v>403764.99</v>
      </c>
      <c r="D22" s="463" t="n">
        <v>392462.36</v>
      </c>
      <c r="E22" s="463" t="n">
        <v>0</v>
      </c>
      <c r="F22" s="463" t="n">
        <v>0</v>
      </c>
      <c r="G22" s="463" t="n">
        <v>0</v>
      </c>
      <c r="H22" s="463" t="n">
        <v>0</v>
      </c>
      <c r="I22" s="463" t="n">
        <v>0</v>
      </c>
      <c r="J22" s="463" t="n">
        <v>0</v>
      </c>
      <c r="K22" s="463" t="n">
        <v>0</v>
      </c>
      <c r="L22" s="463" t="n">
        <v>0</v>
      </c>
      <c r="M22" s="463" t="n">
        <v>3</v>
      </c>
      <c r="N22" s="463"/>
      <c r="O22" s="463"/>
      <c r="P22" s="463" t="n">
        <v>11299.63</v>
      </c>
      <c r="Q22" s="463" t="n">
        <v>0</v>
      </c>
      <c r="R22" s="463" t="n">
        <v>0</v>
      </c>
    </row>
    <row r="23" s="464" customFormat="true" ht="18.75" hidden="false" customHeight="false" outlineLevel="0" collapsed="false">
      <c r="A23" s="462" t="n">
        <v>12</v>
      </c>
      <c r="B23" s="394" t="s">
        <v>86</v>
      </c>
      <c r="C23" s="463" t="n">
        <v>84535.98</v>
      </c>
      <c r="D23" s="463" t="n">
        <v>6233</v>
      </c>
      <c r="E23" s="463" t="n">
        <v>0</v>
      </c>
      <c r="F23" s="463" t="n">
        <v>0</v>
      </c>
      <c r="G23" s="463" t="n">
        <v>0</v>
      </c>
      <c r="H23" s="463" t="n">
        <v>66013.82</v>
      </c>
      <c r="I23" s="463" t="n">
        <v>0</v>
      </c>
      <c r="J23" s="463" t="n">
        <v>0</v>
      </c>
      <c r="K23" s="463" t="n">
        <v>0</v>
      </c>
      <c r="L23" s="463" t="n">
        <v>0</v>
      </c>
      <c r="M23" s="463" t="n">
        <v>9</v>
      </c>
      <c r="N23" s="463"/>
      <c r="O23" s="463"/>
      <c r="P23" s="463" t="n">
        <v>12280.16</v>
      </c>
      <c r="Q23" s="463" t="n">
        <v>0</v>
      </c>
      <c r="R23" s="463" t="n">
        <v>0</v>
      </c>
    </row>
    <row r="24" customFormat="false" ht="37.5" hidden="false" customHeight="false" outlineLevel="0" collapsed="false">
      <c r="A24" s="462" t="n">
        <v>13</v>
      </c>
      <c r="B24" s="394" t="s">
        <v>421</v>
      </c>
      <c r="C24" s="463" t="n">
        <v>65630.6</v>
      </c>
      <c r="D24" s="463" t="n">
        <v>6000</v>
      </c>
      <c r="E24" s="463" t="n">
        <v>0</v>
      </c>
      <c r="F24" s="463" t="n">
        <v>0</v>
      </c>
      <c r="G24" s="463" t="n">
        <v>0</v>
      </c>
      <c r="H24" s="463" t="n">
        <v>0</v>
      </c>
      <c r="I24" s="463" t="n">
        <v>0</v>
      </c>
      <c r="J24" s="463" t="n">
        <v>0</v>
      </c>
      <c r="K24" s="463" t="n">
        <v>0</v>
      </c>
      <c r="L24" s="463" t="n">
        <v>0</v>
      </c>
      <c r="M24" s="463" t="n">
        <v>3703</v>
      </c>
      <c r="N24" s="463"/>
      <c r="O24" s="463"/>
      <c r="P24" s="463" t="n">
        <v>11922.32</v>
      </c>
      <c r="Q24" s="463" t="n">
        <v>44005.28</v>
      </c>
      <c r="R24" s="463" t="n">
        <v>0</v>
      </c>
    </row>
    <row r="25" customFormat="false" ht="18.75" hidden="false" customHeight="false" outlineLevel="0" collapsed="false">
      <c r="A25" s="462" t="n">
        <v>14</v>
      </c>
      <c r="B25" s="394" t="s">
        <v>422</v>
      </c>
      <c r="C25" s="463" t="n">
        <v>62580.41</v>
      </c>
      <c r="D25" s="463" t="n">
        <v>0</v>
      </c>
      <c r="E25" s="463" t="n">
        <v>0</v>
      </c>
      <c r="F25" s="463" t="n">
        <v>0</v>
      </c>
      <c r="G25" s="463" t="n">
        <v>0</v>
      </c>
      <c r="H25" s="463" t="n">
        <v>0</v>
      </c>
      <c r="I25" s="463" t="n">
        <v>27118.83</v>
      </c>
      <c r="J25" s="463" t="n">
        <v>0</v>
      </c>
      <c r="K25" s="463" t="n">
        <v>18646.1</v>
      </c>
      <c r="L25" s="463" t="n">
        <v>0</v>
      </c>
      <c r="M25" s="463" t="n">
        <v>3</v>
      </c>
      <c r="N25" s="463"/>
      <c r="O25" s="463"/>
      <c r="P25" s="463" t="n">
        <v>16812.48</v>
      </c>
      <c r="Q25" s="463" t="n">
        <v>0</v>
      </c>
      <c r="R25" s="463" t="n">
        <v>0</v>
      </c>
    </row>
    <row r="26" customFormat="false" ht="18.75" hidden="false" customHeight="false" outlineLevel="0" collapsed="false">
      <c r="A26" s="462" t="n">
        <v>15</v>
      </c>
      <c r="B26" s="394" t="s">
        <v>423</v>
      </c>
      <c r="C26" s="463" t="n">
        <v>64214.6</v>
      </c>
      <c r="D26" s="463" t="n">
        <v>0</v>
      </c>
      <c r="E26" s="463" t="n">
        <v>0</v>
      </c>
      <c r="F26" s="463" t="n">
        <v>0</v>
      </c>
      <c r="G26" s="463" t="n">
        <v>0</v>
      </c>
      <c r="H26" s="463" t="n">
        <v>0</v>
      </c>
      <c r="I26" s="463" t="n">
        <v>0</v>
      </c>
      <c r="J26" s="463" t="n">
        <v>0</v>
      </c>
      <c r="K26" s="463" t="n">
        <v>0</v>
      </c>
      <c r="L26" s="463" t="n">
        <v>6600</v>
      </c>
      <c r="M26" s="463" t="n">
        <v>45786</v>
      </c>
      <c r="N26" s="463"/>
      <c r="O26" s="463"/>
      <c r="P26" s="463" t="n">
        <v>11828.6</v>
      </c>
      <c r="Q26" s="463" t="n">
        <v>0</v>
      </c>
      <c r="R26" s="463" t="n">
        <v>0</v>
      </c>
    </row>
    <row r="27" customFormat="false" ht="18.75" hidden="false" customHeight="false" outlineLevel="0" collapsed="false">
      <c r="A27" s="462" t="n">
        <v>16</v>
      </c>
      <c r="B27" s="394" t="s">
        <v>424</v>
      </c>
      <c r="C27" s="463" t="n">
        <v>27767.7</v>
      </c>
      <c r="D27" s="463" t="n">
        <v>0</v>
      </c>
      <c r="E27" s="463" t="n">
        <v>0</v>
      </c>
      <c r="F27" s="463" t="n">
        <v>0</v>
      </c>
      <c r="G27" s="463" t="n">
        <v>0</v>
      </c>
      <c r="H27" s="463" t="n">
        <v>0</v>
      </c>
      <c r="I27" s="463" t="n">
        <v>0</v>
      </c>
      <c r="J27" s="463" t="n">
        <v>0</v>
      </c>
      <c r="K27" s="463" t="n">
        <v>0</v>
      </c>
      <c r="L27" s="463" t="n">
        <v>0</v>
      </c>
      <c r="M27" s="463" t="n">
        <v>20470.26</v>
      </c>
      <c r="N27" s="463"/>
      <c r="O27" s="463"/>
      <c r="P27" s="463" t="n">
        <v>7297.44</v>
      </c>
      <c r="Q27" s="463" t="n">
        <v>0</v>
      </c>
      <c r="R27" s="463" t="n">
        <v>0</v>
      </c>
    </row>
    <row r="28" customFormat="false" ht="18.75" hidden="false" customHeight="false" outlineLevel="0" collapsed="false">
      <c r="A28" s="462" t="n">
        <v>17</v>
      </c>
      <c r="B28" s="394" t="s">
        <v>425</v>
      </c>
      <c r="C28" s="463" t="n">
        <v>25291.21</v>
      </c>
      <c r="D28" s="463" t="n">
        <v>0</v>
      </c>
      <c r="E28" s="463" t="n">
        <v>0</v>
      </c>
      <c r="F28" s="463" t="n">
        <v>0</v>
      </c>
      <c r="G28" s="463" t="n">
        <v>0</v>
      </c>
      <c r="H28" s="463" t="n">
        <v>0</v>
      </c>
      <c r="I28" s="463" t="n">
        <v>0</v>
      </c>
      <c r="J28" s="463" t="n">
        <v>0</v>
      </c>
      <c r="K28" s="463" t="n">
        <v>0</v>
      </c>
      <c r="L28" s="463" t="n">
        <v>0</v>
      </c>
      <c r="M28" s="463" t="n">
        <v>21</v>
      </c>
      <c r="N28" s="463"/>
      <c r="O28" s="463"/>
      <c r="P28" s="463" t="n">
        <v>25270.21</v>
      </c>
      <c r="Q28" s="463" t="n">
        <v>0</v>
      </c>
      <c r="R28" s="463" t="n">
        <v>0</v>
      </c>
    </row>
    <row r="29" customFormat="false" ht="18.75" hidden="false" customHeight="false" outlineLevel="0" collapsed="false">
      <c r="A29" s="462" t="n">
        <v>18</v>
      </c>
      <c r="B29" s="412" t="s">
        <v>426</v>
      </c>
      <c r="C29" s="463" t="n">
        <v>9260.57</v>
      </c>
      <c r="D29" s="463" t="n">
        <v>0</v>
      </c>
      <c r="E29" s="463" t="n">
        <v>0</v>
      </c>
      <c r="F29" s="463" t="n">
        <v>0</v>
      </c>
      <c r="G29" s="463" t="n">
        <v>0</v>
      </c>
      <c r="H29" s="463" t="n">
        <v>0</v>
      </c>
      <c r="I29" s="463" t="n">
        <v>0</v>
      </c>
      <c r="J29" s="463" t="n">
        <v>0</v>
      </c>
      <c r="K29" s="463" t="n">
        <v>0</v>
      </c>
      <c r="L29" s="463" t="n">
        <v>0</v>
      </c>
      <c r="M29" s="463" t="n">
        <v>3</v>
      </c>
      <c r="N29" s="463"/>
      <c r="O29" s="463"/>
      <c r="P29" s="463" t="n">
        <v>9257.57</v>
      </c>
      <c r="Q29" s="463" t="n">
        <v>0</v>
      </c>
      <c r="R29" s="463" t="n">
        <v>0</v>
      </c>
    </row>
    <row r="30" customFormat="false" ht="18.75" hidden="false" customHeight="false" outlineLevel="0" collapsed="false">
      <c r="A30" s="462" t="n">
        <v>19</v>
      </c>
      <c r="B30" s="394" t="s">
        <v>427</v>
      </c>
      <c r="C30" s="463" t="n">
        <v>4553.17</v>
      </c>
      <c r="D30" s="463" t="n">
        <v>0</v>
      </c>
      <c r="E30" s="463" t="n">
        <v>0</v>
      </c>
      <c r="F30" s="463" t="n">
        <v>0</v>
      </c>
      <c r="G30" s="463" t="n">
        <v>0</v>
      </c>
      <c r="H30" s="463" t="n">
        <v>0</v>
      </c>
      <c r="I30" s="463" t="n">
        <v>0</v>
      </c>
      <c r="J30" s="463" t="n">
        <v>0</v>
      </c>
      <c r="K30" s="463" t="n">
        <v>0</v>
      </c>
      <c r="L30" s="463" t="n">
        <v>0</v>
      </c>
      <c r="M30" s="463" t="n">
        <v>21</v>
      </c>
      <c r="N30" s="463"/>
      <c r="O30" s="463"/>
      <c r="P30" s="463" t="n">
        <v>4532.17</v>
      </c>
      <c r="Q30" s="463" t="n">
        <v>0</v>
      </c>
      <c r="R30" s="463" t="n">
        <v>0</v>
      </c>
    </row>
    <row r="31" customFormat="false" ht="18.75" hidden="false" customHeight="false" outlineLevel="0" collapsed="false">
      <c r="A31" s="462" t="n">
        <v>20</v>
      </c>
      <c r="B31" s="412" t="s">
        <v>428</v>
      </c>
      <c r="C31" s="463" t="n">
        <v>4089.72</v>
      </c>
      <c r="D31" s="463" t="n">
        <v>0</v>
      </c>
      <c r="E31" s="463" t="n">
        <v>0</v>
      </c>
      <c r="F31" s="463" t="n">
        <v>0</v>
      </c>
      <c r="G31" s="463" t="n">
        <v>0</v>
      </c>
      <c r="H31" s="463" t="n">
        <v>0</v>
      </c>
      <c r="I31" s="463" t="n">
        <v>0</v>
      </c>
      <c r="J31" s="463" t="n">
        <v>0</v>
      </c>
      <c r="K31" s="463" t="n">
        <v>0</v>
      </c>
      <c r="L31" s="463" t="n">
        <v>0</v>
      </c>
      <c r="M31" s="463" t="n">
        <v>3</v>
      </c>
      <c r="N31" s="463"/>
      <c r="O31" s="463"/>
      <c r="P31" s="463" t="n">
        <v>4086.72</v>
      </c>
      <c r="Q31" s="463" t="n">
        <v>0</v>
      </c>
      <c r="R31" s="463" t="n">
        <v>0</v>
      </c>
    </row>
    <row r="32" customFormat="false" ht="37.5" hidden="false" customHeight="false" outlineLevel="0" collapsed="false">
      <c r="A32" s="462" t="n">
        <v>21</v>
      </c>
      <c r="B32" s="394" t="s">
        <v>429</v>
      </c>
      <c r="C32" s="463" t="n">
        <v>9343.68</v>
      </c>
      <c r="D32" s="463" t="n">
        <v>0</v>
      </c>
      <c r="E32" s="463" t="n">
        <v>0</v>
      </c>
      <c r="F32" s="463" t="n">
        <v>0</v>
      </c>
      <c r="G32" s="463" t="n">
        <v>0</v>
      </c>
      <c r="H32" s="463" t="n">
        <v>0</v>
      </c>
      <c r="I32" s="463" t="n">
        <v>0</v>
      </c>
      <c r="J32" s="463" t="n">
        <v>0</v>
      </c>
      <c r="K32" s="463" t="n">
        <v>0</v>
      </c>
      <c r="L32" s="463" t="n">
        <v>0</v>
      </c>
      <c r="M32" s="463" t="n">
        <v>9343.68</v>
      </c>
      <c r="N32" s="463"/>
      <c r="O32" s="463"/>
      <c r="P32" s="463" t="n">
        <v>0</v>
      </c>
      <c r="Q32" s="463" t="n">
        <v>0</v>
      </c>
      <c r="R32" s="463" t="n">
        <v>0</v>
      </c>
    </row>
    <row r="33" customFormat="false" ht="40.7" hidden="false" customHeight="true" outlineLevel="0" collapsed="false">
      <c r="A33" s="462" t="n">
        <v>22</v>
      </c>
      <c r="B33" s="394" t="s">
        <v>430</v>
      </c>
      <c r="C33" s="463" t="n">
        <v>7959.92</v>
      </c>
      <c r="D33" s="463" t="n">
        <v>0</v>
      </c>
      <c r="E33" s="463" t="n">
        <v>0</v>
      </c>
      <c r="F33" s="463" t="n">
        <v>0</v>
      </c>
      <c r="G33" s="463" t="n">
        <v>0</v>
      </c>
      <c r="H33" s="463" t="n">
        <v>0</v>
      </c>
      <c r="I33" s="463" t="n">
        <v>0</v>
      </c>
      <c r="J33" s="463" t="n">
        <v>0</v>
      </c>
      <c r="K33" s="463" t="n">
        <v>0</v>
      </c>
      <c r="L33" s="463" t="n">
        <v>0</v>
      </c>
      <c r="M33" s="463" t="n">
        <v>7959.92</v>
      </c>
      <c r="N33" s="463"/>
      <c r="O33" s="463"/>
      <c r="P33" s="463" t="n">
        <v>0</v>
      </c>
      <c r="Q33" s="463" t="n">
        <v>0</v>
      </c>
      <c r="R33" s="463" t="n">
        <v>0</v>
      </c>
    </row>
    <row r="34" customFormat="false" ht="18.75" hidden="false" customHeight="false" outlineLevel="0" collapsed="false">
      <c r="A34" s="462" t="n">
        <v>23</v>
      </c>
      <c r="B34" s="412" t="s">
        <v>431</v>
      </c>
      <c r="C34" s="463" t="n">
        <v>12586.4</v>
      </c>
      <c r="D34" s="463" t="n">
        <v>12586.4</v>
      </c>
      <c r="E34" s="463" t="n">
        <v>0</v>
      </c>
      <c r="F34" s="463" t="n">
        <v>0</v>
      </c>
      <c r="G34" s="463" t="n">
        <v>0</v>
      </c>
      <c r="H34" s="463" t="n">
        <v>0</v>
      </c>
      <c r="I34" s="463" t="n">
        <v>0</v>
      </c>
      <c r="J34" s="463" t="n">
        <v>0</v>
      </c>
      <c r="K34" s="463" t="n">
        <v>0</v>
      </c>
      <c r="L34" s="463" t="n">
        <v>0</v>
      </c>
      <c r="M34" s="463" t="n">
        <v>0</v>
      </c>
      <c r="N34" s="463"/>
      <c r="O34" s="463"/>
      <c r="P34" s="463" t="n">
        <v>0</v>
      </c>
      <c r="Q34" s="463" t="n">
        <v>0</v>
      </c>
      <c r="R34" s="463" t="n">
        <v>0</v>
      </c>
    </row>
    <row r="35" customFormat="false" ht="18.75" hidden="false" customHeight="false" outlineLevel="0" collapsed="false">
      <c r="A35" s="462" t="n">
        <v>24</v>
      </c>
      <c r="B35" s="412" t="s">
        <v>432</v>
      </c>
      <c r="C35" s="463" t="n">
        <v>17292.6</v>
      </c>
      <c r="D35" s="463" t="n">
        <v>0</v>
      </c>
      <c r="E35" s="463" t="n">
        <v>0</v>
      </c>
      <c r="F35" s="463" t="n">
        <v>0</v>
      </c>
      <c r="G35" s="463" t="n">
        <v>0</v>
      </c>
      <c r="H35" s="463" t="n">
        <v>0</v>
      </c>
      <c r="I35" s="463" t="n">
        <v>17292.6</v>
      </c>
      <c r="J35" s="463" t="n">
        <v>0</v>
      </c>
      <c r="K35" s="463" t="n">
        <v>0</v>
      </c>
      <c r="L35" s="463" t="n">
        <v>0</v>
      </c>
      <c r="M35" s="463" t="n">
        <v>0</v>
      </c>
      <c r="N35" s="463"/>
      <c r="O35" s="463"/>
      <c r="P35" s="463" t="n">
        <v>0</v>
      </c>
      <c r="Q35" s="463" t="n">
        <v>0</v>
      </c>
      <c r="R35" s="463" t="n">
        <v>0</v>
      </c>
    </row>
    <row r="36" customFormat="false" ht="18.75" hidden="false" customHeight="false" outlineLevel="0" collapsed="false">
      <c r="A36" s="462" t="n">
        <v>25</v>
      </c>
      <c r="B36" s="394" t="s">
        <v>433</v>
      </c>
      <c r="C36" s="463" t="n">
        <v>24211.65</v>
      </c>
      <c r="D36" s="463" t="n">
        <v>0</v>
      </c>
      <c r="E36" s="463" t="n">
        <v>0</v>
      </c>
      <c r="F36" s="463" t="n">
        <v>0</v>
      </c>
      <c r="G36" s="463" t="n">
        <v>0</v>
      </c>
      <c r="H36" s="463" t="n">
        <v>0</v>
      </c>
      <c r="I36" s="463" t="n">
        <v>0</v>
      </c>
      <c r="J36" s="463" t="n">
        <v>23811.65</v>
      </c>
      <c r="K36" s="463" t="n">
        <v>0</v>
      </c>
      <c r="L36" s="463" t="n">
        <v>0</v>
      </c>
      <c r="M36" s="463" t="n">
        <v>400</v>
      </c>
      <c r="N36" s="463"/>
      <c r="O36" s="463"/>
      <c r="P36" s="463" t="n">
        <v>0</v>
      </c>
      <c r="Q36" s="463" t="n">
        <v>0</v>
      </c>
      <c r="R36" s="463" t="n">
        <v>0</v>
      </c>
    </row>
    <row r="37" customFormat="false" ht="18.75" hidden="false" customHeight="false" outlineLevel="0" collapsed="false">
      <c r="A37" s="462" t="n">
        <v>26</v>
      </c>
      <c r="B37" s="394" t="s">
        <v>434</v>
      </c>
      <c r="C37" s="463" t="n">
        <v>24503.27</v>
      </c>
      <c r="D37" s="463" t="n">
        <v>24503.27</v>
      </c>
      <c r="E37" s="463" t="n">
        <v>0</v>
      </c>
      <c r="F37" s="463" t="n">
        <v>0</v>
      </c>
      <c r="G37" s="463" t="n">
        <v>0</v>
      </c>
      <c r="H37" s="463" t="n">
        <v>0</v>
      </c>
      <c r="I37" s="463" t="n">
        <v>0</v>
      </c>
      <c r="J37" s="463" t="n">
        <v>0</v>
      </c>
      <c r="K37" s="463" t="n">
        <v>0</v>
      </c>
      <c r="L37" s="463" t="n">
        <v>0</v>
      </c>
      <c r="M37" s="463" t="n">
        <v>0</v>
      </c>
      <c r="N37" s="463"/>
      <c r="O37" s="463"/>
      <c r="P37" s="463" t="n">
        <v>0</v>
      </c>
      <c r="Q37" s="463" t="n">
        <v>0</v>
      </c>
      <c r="R37" s="463" t="n">
        <v>0</v>
      </c>
    </row>
    <row r="38" s="464" customFormat="true" ht="18.75" hidden="false" customHeight="false" outlineLevel="0" collapsed="false">
      <c r="A38" s="462" t="n">
        <v>27</v>
      </c>
      <c r="B38" s="394" t="s">
        <v>435</v>
      </c>
      <c r="C38" s="463" t="n">
        <v>6060.69</v>
      </c>
      <c r="D38" s="463" t="n">
        <v>6060.69</v>
      </c>
      <c r="E38" s="463" t="n">
        <v>0</v>
      </c>
      <c r="F38" s="463" t="n">
        <v>0</v>
      </c>
      <c r="G38" s="463" t="n">
        <v>0</v>
      </c>
      <c r="H38" s="463" t="n">
        <v>0</v>
      </c>
      <c r="I38" s="463" t="n">
        <v>0</v>
      </c>
      <c r="J38" s="463" t="n">
        <v>0</v>
      </c>
      <c r="K38" s="463" t="n">
        <v>0</v>
      </c>
      <c r="L38" s="463" t="n">
        <v>0</v>
      </c>
      <c r="M38" s="463" t="n">
        <v>0</v>
      </c>
      <c r="N38" s="463"/>
      <c r="O38" s="463"/>
      <c r="P38" s="463" t="n">
        <v>0</v>
      </c>
      <c r="Q38" s="463" t="n">
        <v>0</v>
      </c>
      <c r="R38" s="463" t="n">
        <v>0</v>
      </c>
    </row>
    <row r="39" customFormat="false" ht="18.75" hidden="false" customHeight="false" outlineLevel="0" collapsed="false">
      <c r="A39" s="462" t="n">
        <v>28</v>
      </c>
      <c r="B39" s="394" t="s">
        <v>436</v>
      </c>
      <c r="C39" s="463" t="n">
        <v>77834.46</v>
      </c>
      <c r="D39" s="463" t="n">
        <v>0</v>
      </c>
      <c r="E39" s="463" t="n">
        <v>0</v>
      </c>
      <c r="F39" s="463" t="n">
        <v>0</v>
      </c>
      <c r="G39" s="463" t="n">
        <v>0</v>
      </c>
      <c r="H39" s="463" t="n">
        <v>0</v>
      </c>
      <c r="I39" s="463" t="n">
        <v>0</v>
      </c>
      <c r="J39" s="463" t="n">
        <v>0</v>
      </c>
      <c r="K39" s="463" t="n">
        <v>0</v>
      </c>
      <c r="L39" s="463" t="n">
        <v>0</v>
      </c>
      <c r="M39" s="463" t="n">
        <v>3</v>
      </c>
      <c r="N39" s="463"/>
      <c r="O39" s="463"/>
      <c r="P39" s="463" t="n">
        <v>77831.46</v>
      </c>
      <c r="Q39" s="463" t="n">
        <v>0</v>
      </c>
      <c r="R39" s="463" t="n">
        <v>0</v>
      </c>
    </row>
    <row r="40" customFormat="false" ht="37.5" hidden="false" customHeight="false" outlineLevel="0" collapsed="false">
      <c r="A40" s="462" t="n">
        <v>29</v>
      </c>
      <c r="B40" s="394" t="s">
        <v>437</v>
      </c>
      <c r="C40" s="463" t="n">
        <v>7419.72</v>
      </c>
      <c r="D40" s="463" t="n">
        <v>0</v>
      </c>
      <c r="E40" s="463" t="n">
        <v>0</v>
      </c>
      <c r="F40" s="463" t="n">
        <v>0</v>
      </c>
      <c r="G40" s="463" t="n">
        <v>0</v>
      </c>
      <c r="H40" s="463" t="n">
        <v>0</v>
      </c>
      <c r="I40" s="463" t="n">
        <v>0</v>
      </c>
      <c r="J40" s="463" t="n">
        <v>0</v>
      </c>
      <c r="K40" s="463" t="n">
        <v>0</v>
      </c>
      <c r="L40" s="463" t="n">
        <v>0</v>
      </c>
      <c r="M40" s="463" t="n">
        <v>400</v>
      </c>
      <c r="N40" s="463"/>
      <c r="O40" s="463"/>
      <c r="P40" s="463" t="n">
        <v>7019.72</v>
      </c>
      <c r="Q40" s="463" t="n">
        <v>0</v>
      </c>
      <c r="R40" s="463" t="n">
        <v>0</v>
      </c>
    </row>
    <row r="41" customFormat="false" ht="18.75" hidden="false" customHeight="false" outlineLevel="0" collapsed="false">
      <c r="A41" s="462" t="n">
        <v>30</v>
      </c>
      <c r="B41" s="394" t="s">
        <v>438</v>
      </c>
      <c r="C41" s="463" t="n">
        <v>8635.03</v>
      </c>
      <c r="D41" s="463" t="n">
        <v>0</v>
      </c>
      <c r="E41" s="463" t="n">
        <v>0</v>
      </c>
      <c r="F41" s="463" t="n">
        <v>0</v>
      </c>
      <c r="G41" s="463" t="n">
        <v>0</v>
      </c>
      <c r="H41" s="463" t="n">
        <v>0</v>
      </c>
      <c r="I41" s="463" t="n">
        <v>0</v>
      </c>
      <c r="J41" s="463" t="n">
        <v>0</v>
      </c>
      <c r="K41" s="463" t="n">
        <v>0</v>
      </c>
      <c r="L41" s="463" t="n">
        <v>0</v>
      </c>
      <c r="M41" s="463" t="n">
        <v>1391.75</v>
      </c>
      <c r="N41" s="463"/>
      <c r="O41" s="463"/>
      <c r="P41" s="463" t="n">
        <v>7243.28</v>
      </c>
      <c r="Q41" s="463" t="n">
        <v>0</v>
      </c>
      <c r="R41" s="463" t="n">
        <v>0</v>
      </c>
    </row>
    <row r="42" customFormat="false" ht="18.75" hidden="false" customHeight="false" outlineLevel="0" collapsed="false">
      <c r="A42" s="462" t="n">
        <v>31</v>
      </c>
      <c r="B42" s="394" t="s">
        <v>439</v>
      </c>
      <c r="C42" s="463" t="n">
        <v>4848.85</v>
      </c>
      <c r="D42" s="463" t="n">
        <v>290</v>
      </c>
      <c r="E42" s="463" t="n">
        <v>0</v>
      </c>
      <c r="F42" s="463" t="n">
        <v>0</v>
      </c>
      <c r="G42" s="463" t="n">
        <v>0</v>
      </c>
      <c r="H42" s="463" t="n">
        <v>0</v>
      </c>
      <c r="I42" s="463" t="n">
        <v>0</v>
      </c>
      <c r="J42" s="463" t="n">
        <v>0</v>
      </c>
      <c r="K42" s="463" t="n">
        <v>0</v>
      </c>
      <c r="L42" s="463" t="n">
        <v>0</v>
      </c>
      <c r="M42" s="463" t="n">
        <v>0</v>
      </c>
      <c r="N42" s="463"/>
      <c r="O42" s="463"/>
      <c r="P42" s="463" t="n">
        <v>4558.85</v>
      </c>
      <c r="Q42" s="463" t="n">
        <v>0</v>
      </c>
      <c r="R42" s="463" t="n">
        <v>0</v>
      </c>
    </row>
    <row r="43" customFormat="false" ht="18.75" hidden="false" customHeight="false" outlineLevel="0" collapsed="false">
      <c r="A43" s="462" t="n">
        <v>32</v>
      </c>
      <c r="B43" s="394" t="s">
        <v>440</v>
      </c>
      <c r="C43" s="463" t="n">
        <v>5698.77</v>
      </c>
      <c r="D43" s="463" t="n">
        <v>1031.72</v>
      </c>
      <c r="E43" s="463" t="n">
        <v>0</v>
      </c>
      <c r="F43" s="463" t="n">
        <v>0</v>
      </c>
      <c r="G43" s="463" t="n">
        <v>0</v>
      </c>
      <c r="H43" s="463" t="n">
        <v>0</v>
      </c>
      <c r="I43" s="463" t="n">
        <v>0</v>
      </c>
      <c r="J43" s="463" t="n">
        <v>0</v>
      </c>
      <c r="K43" s="463" t="n">
        <v>0</v>
      </c>
      <c r="L43" s="463" t="n">
        <v>0</v>
      </c>
      <c r="M43" s="463" t="n">
        <v>274</v>
      </c>
      <c r="N43" s="463"/>
      <c r="O43" s="463"/>
      <c r="P43" s="463" t="n">
        <v>4393.05</v>
      </c>
      <c r="Q43" s="463" t="n">
        <v>0</v>
      </c>
      <c r="R43" s="463" t="n">
        <v>0</v>
      </c>
    </row>
    <row r="44" customFormat="false" ht="18.75" hidden="false" customHeight="false" outlineLevel="0" collapsed="false">
      <c r="A44" s="462" t="n">
        <v>33</v>
      </c>
      <c r="B44" s="394" t="s">
        <v>441</v>
      </c>
      <c r="C44" s="463" t="n">
        <v>2385.69</v>
      </c>
      <c r="D44" s="463" t="n">
        <v>0</v>
      </c>
      <c r="E44" s="463" t="n">
        <v>0</v>
      </c>
      <c r="F44" s="463" t="n">
        <v>0</v>
      </c>
      <c r="G44" s="463" t="n">
        <v>0</v>
      </c>
      <c r="H44" s="463" t="n">
        <v>0</v>
      </c>
      <c r="I44" s="463" t="n">
        <v>0</v>
      </c>
      <c r="J44" s="463" t="n">
        <v>0</v>
      </c>
      <c r="K44" s="463" t="n">
        <v>0</v>
      </c>
      <c r="L44" s="463" t="n">
        <v>0</v>
      </c>
      <c r="M44" s="463" t="n">
        <v>0</v>
      </c>
      <c r="N44" s="463"/>
      <c r="O44" s="463"/>
      <c r="P44" s="463" t="n">
        <v>2385.69</v>
      </c>
      <c r="Q44" s="463" t="n">
        <v>0</v>
      </c>
      <c r="R44" s="463" t="n">
        <v>0</v>
      </c>
    </row>
    <row r="45" customFormat="false" ht="18.75" hidden="false" customHeight="false" outlineLevel="0" collapsed="false">
      <c r="A45" s="462" t="n">
        <v>34</v>
      </c>
      <c r="B45" s="412" t="s">
        <v>442</v>
      </c>
      <c r="C45" s="463" t="n">
        <v>2923.02</v>
      </c>
      <c r="D45" s="463" t="n">
        <v>0</v>
      </c>
      <c r="E45" s="463" t="n">
        <v>0</v>
      </c>
      <c r="F45" s="463" t="n">
        <v>0</v>
      </c>
      <c r="G45" s="463" t="n">
        <v>0</v>
      </c>
      <c r="H45" s="463" t="n">
        <v>0</v>
      </c>
      <c r="I45" s="463" t="n">
        <v>0</v>
      </c>
      <c r="J45" s="463" t="n">
        <v>0</v>
      </c>
      <c r="K45" s="463" t="n">
        <v>0</v>
      </c>
      <c r="L45" s="463" t="n">
        <v>0</v>
      </c>
      <c r="M45" s="463" t="n">
        <v>0</v>
      </c>
      <c r="N45" s="463"/>
      <c r="O45" s="463"/>
      <c r="P45" s="463" t="n">
        <v>2923.02</v>
      </c>
      <c r="Q45" s="463" t="n">
        <v>0</v>
      </c>
      <c r="R45" s="463" t="n">
        <v>0</v>
      </c>
    </row>
    <row r="46" customFormat="false" ht="18.75" hidden="false" customHeight="false" outlineLevel="0" collapsed="false">
      <c r="A46" s="462" t="n">
        <v>35</v>
      </c>
      <c r="B46" s="412" t="s">
        <v>443</v>
      </c>
      <c r="C46" s="463" t="n">
        <v>1360.91</v>
      </c>
      <c r="D46" s="463" t="n">
        <v>0</v>
      </c>
      <c r="E46" s="463" t="n">
        <v>0</v>
      </c>
      <c r="F46" s="463" t="n">
        <v>0</v>
      </c>
      <c r="G46" s="463" t="n">
        <v>0</v>
      </c>
      <c r="H46" s="463" t="n">
        <v>0</v>
      </c>
      <c r="I46" s="463" t="n">
        <v>0</v>
      </c>
      <c r="J46" s="463" t="n">
        <v>0</v>
      </c>
      <c r="K46" s="463" t="n">
        <v>0</v>
      </c>
      <c r="L46" s="463" t="n">
        <v>0</v>
      </c>
      <c r="M46" s="463" t="n">
        <v>0</v>
      </c>
      <c r="N46" s="463"/>
      <c r="O46" s="463"/>
      <c r="P46" s="463" t="n">
        <v>1360.91</v>
      </c>
      <c r="Q46" s="463" t="n">
        <v>0</v>
      </c>
      <c r="R46" s="463" t="n">
        <v>0</v>
      </c>
    </row>
    <row r="47" customFormat="false" ht="18.75" hidden="false" customHeight="false" outlineLevel="0" collapsed="false">
      <c r="A47" s="462" t="n">
        <v>36</v>
      </c>
      <c r="B47" s="394" t="s">
        <v>444</v>
      </c>
      <c r="C47" s="463" t="n">
        <v>467.76</v>
      </c>
      <c r="D47" s="463" t="n">
        <v>0</v>
      </c>
      <c r="E47" s="463" t="n">
        <v>0</v>
      </c>
      <c r="F47" s="463" t="n">
        <v>0</v>
      </c>
      <c r="G47" s="463" t="n">
        <v>0</v>
      </c>
      <c r="H47" s="463" t="n">
        <v>0</v>
      </c>
      <c r="I47" s="463" t="n">
        <v>0</v>
      </c>
      <c r="J47" s="463" t="n">
        <v>0</v>
      </c>
      <c r="K47" s="463" t="n">
        <v>0</v>
      </c>
      <c r="L47" s="463" t="n">
        <v>0</v>
      </c>
      <c r="M47" s="463" t="n">
        <v>0</v>
      </c>
      <c r="N47" s="463"/>
      <c r="O47" s="463"/>
      <c r="P47" s="463" t="n">
        <v>467.76</v>
      </c>
      <c r="Q47" s="463" t="n">
        <v>0</v>
      </c>
      <c r="R47" s="463" t="n">
        <v>0</v>
      </c>
    </row>
    <row r="48" customFormat="false" ht="18.75" hidden="false" customHeight="false" outlineLevel="0" collapsed="false">
      <c r="A48" s="462" t="n">
        <v>37</v>
      </c>
      <c r="B48" s="394" t="s">
        <v>445</v>
      </c>
      <c r="C48" s="463" t="n">
        <v>2788.61</v>
      </c>
      <c r="D48" s="463" t="n">
        <v>0</v>
      </c>
      <c r="E48" s="463" t="n">
        <v>0</v>
      </c>
      <c r="F48" s="463" t="n">
        <v>0</v>
      </c>
      <c r="G48" s="463" t="n">
        <v>0</v>
      </c>
      <c r="H48" s="463" t="n">
        <v>0</v>
      </c>
      <c r="I48" s="463" t="n">
        <v>0</v>
      </c>
      <c r="J48" s="463" t="n">
        <v>0</v>
      </c>
      <c r="K48" s="463" t="n">
        <v>0</v>
      </c>
      <c r="L48" s="463" t="n">
        <v>0</v>
      </c>
      <c r="M48" s="463" t="n">
        <v>345</v>
      </c>
      <c r="N48" s="463"/>
      <c r="O48" s="463"/>
      <c r="P48" s="463" t="n">
        <v>2443.61</v>
      </c>
      <c r="Q48" s="463" t="n">
        <v>0</v>
      </c>
      <c r="R48" s="463" t="n">
        <v>0</v>
      </c>
    </row>
    <row r="49" customFormat="false" ht="37.5" hidden="false" customHeight="false" outlineLevel="0" collapsed="false">
      <c r="A49" s="462" t="n">
        <v>38</v>
      </c>
      <c r="B49" s="413" t="s">
        <v>446</v>
      </c>
      <c r="C49" s="463" t="n">
        <v>445.2</v>
      </c>
      <c r="D49" s="463" t="n">
        <v>0</v>
      </c>
      <c r="E49" s="463" t="n">
        <v>0</v>
      </c>
      <c r="F49" s="463" t="n">
        <v>0</v>
      </c>
      <c r="G49" s="463" t="n">
        <v>0</v>
      </c>
      <c r="H49" s="463" t="n">
        <v>0</v>
      </c>
      <c r="I49" s="463" t="n">
        <v>0</v>
      </c>
      <c r="J49" s="463" t="n">
        <v>0</v>
      </c>
      <c r="K49" s="463" t="n">
        <v>0</v>
      </c>
      <c r="L49" s="463" t="n">
        <v>0</v>
      </c>
      <c r="M49" s="463" t="n">
        <v>0</v>
      </c>
      <c r="N49" s="463"/>
      <c r="O49" s="463"/>
      <c r="P49" s="463" t="n">
        <v>445.2</v>
      </c>
      <c r="Q49" s="463" t="n">
        <v>0</v>
      </c>
      <c r="R49" s="463" t="n">
        <v>0</v>
      </c>
    </row>
    <row r="50" customFormat="false" ht="18.75" hidden="false" customHeight="false" outlineLevel="0" collapsed="false">
      <c r="A50" s="462" t="n">
        <v>39</v>
      </c>
      <c r="B50" s="412" t="s">
        <v>447</v>
      </c>
      <c r="C50" s="463" t="n">
        <v>363.24</v>
      </c>
      <c r="D50" s="463" t="n">
        <v>0</v>
      </c>
      <c r="E50" s="463" t="n">
        <v>0</v>
      </c>
      <c r="F50" s="463" t="n">
        <v>0</v>
      </c>
      <c r="G50" s="463" t="n">
        <v>0</v>
      </c>
      <c r="H50" s="463" t="n">
        <v>0</v>
      </c>
      <c r="I50" s="463" t="n">
        <v>0</v>
      </c>
      <c r="J50" s="463" t="n">
        <v>0</v>
      </c>
      <c r="K50" s="463" t="n">
        <v>0</v>
      </c>
      <c r="L50" s="463" t="n">
        <v>0</v>
      </c>
      <c r="M50" s="463" t="n">
        <v>0</v>
      </c>
      <c r="N50" s="463"/>
      <c r="O50" s="463"/>
      <c r="P50" s="463" t="n">
        <v>363.24</v>
      </c>
      <c r="Q50" s="463" t="n">
        <v>0</v>
      </c>
      <c r="R50" s="463" t="n">
        <v>0</v>
      </c>
    </row>
    <row r="51" customFormat="false" ht="18.75" hidden="false" customHeight="false" outlineLevel="0" collapsed="false">
      <c r="A51" s="462" t="n">
        <v>40</v>
      </c>
      <c r="B51" s="394" t="s">
        <v>448</v>
      </c>
      <c r="C51" s="463" t="n">
        <v>235.6</v>
      </c>
      <c r="D51" s="463" t="n">
        <v>0</v>
      </c>
      <c r="E51" s="463" t="n">
        <v>0</v>
      </c>
      <c r="F51" s="463" t="n">
        <v>0</v>
      </c>
      <c r="G51" s="463" t="n">
        <v>0</v>
      </c>
      <c r="H51" s="463" t="n">
        <v>0</v>
      </c>
      <c r="I51" s="463" t="n">
        <v>0</v>
      </c>
      <c r="J51" s="463" t="n">
        <v>0</v>
      </c>
      <c r="K51" s="463" t="n">
        <v>0</v>
      </c>
      <c r="L51" s="463" t="n">
        <v>0</v>
      </c>
      <c r="M51" s="463" t="n">
        <v>0</v>
      </c>
      <c r="N51" s="463"/>
      <c r="O51" s="463"/>
      <c r="P51" s="463" t="n">
        <v>235.6</v>
      </c>
      <c r="Q51" s="463" t="n">
        <v>0</v>
      </c>
      <c r="R51" s="463" t="n">
        <v>0</v>
      </c>
    </row>
    <row r="52" customFormat="false" ht="37.5" hidden="false" customHeight="false" outlineLevel="0" collapsed="false">
      <c r="A52" s="462" t="n">
        <v>41</v>
      </c>
      <c r="B52" s="394" t="s">
        <v>449</v>
      </c>
      <c r="C52" s="463" t="n">
        <v>1104.17</v>
      </c>
      <c r="D52" s="463" t="n">
        <v>0</v>
      </c>
      <c r="E52" s="463" t="n">
        <v>0</v>
      </c>
      <c r="F52" s="463" t="n">
        <v>0</v>
      </c>
      <c r="G52" s="463" t="n">
        <v>0</v>
      </c>
      <c r="H52" s="463" t="n">
        <v>0</v>
      </c>
      <c r="I52" s="463" t="n">
        <v>0</v>
      </c>
      <c r="J52" s="463" t="n">
        <v>0</v>
      </c>
      <c r="K52" s="463" t="n">
        <v>0</v>
      </c>
      <c r="L52" s="463" t="n">
        <v>0</v>
      </c>
      <c r="M52" s="463" t="n">
        <v>0</v>
      </c>
      <c r="N52" s="463"/>
      <c r="O52" s="463"/>
      <c r="P52" s="463" t="n">
        <v>1104.17</v>
      </c>
      <c r="Q52" s="463" t="n">
        <v>0</v>
      </c>
      <c r="R52" s="463" t="n">
        <v>0</v>
      </c>
    </row>
    <row r="53" customFormat="false" ht="18.75" hidden="false" customHeight="false" outlineLevel="0" collapsed="false">
      <c r="A53" s="462" t="n">
        <v>42</v>
      </c>
      <c r="B53" s="394" t="s">
        <v>450</v>
      </c>
      <c r="C53" s="463" t="n">
        <v>633.91</v>
      </c>
      <c r="D53" s="463" t="n">
        <v>0</v>
      </c>
      <c r="E53" s="463" t="n">
        <v>0</v>
      </c>
      <c r="F53" s="463" t="n">
        <v>0</v>
      </c>
      <c r="G53" s="463" t="n">
        <v>0</v>
      </c>
      <c r="H53" s="463" t="n">
        <v>0</v>
      </c>
      <c r="I53" s="463" t="n">
        <v>0</v>
      </c>
      <c r="J53" s="463" t="n">
        <v>0</v>
      </c>
      <c r="K53" s="463" t="n">
        <v>0</v>
      </c>
      <c r="L53" s="463" t="n">
        <v>0</v>
      </c>
      <c r="M53" s="463" t="n">
        <v>0</v>
      </c>
      <c r="N53" s="463"/>
      <c r="O53" s="463"/>
      <c r="P53" s="463" t="n">
        <v>633.91</v>
      </c>
      <c r="Q53" s="463" t="n">
        <v>0</v>
      </c>
      <c r="R53" s="463" t="n">
        <v>0</v>
      </c>
    </row>
    <row r="54" customFormat="false" ht="18.75" hidden="false" customHeight="false" outlineLevel="0" collapsed="false">
      <c r="A54" s="462" t="n">
        <v>43</v>
      </c>
      <c r="B54" s="394" t="s">
        <v>451</v>
      </c>
      <c r="C54" s="463" t="n">
        <v>430.96</v>
      </c>
      <c r="D54" s="463" t="n">
        <v>0</v>
      </c>
      <c r="E54" s="463" t="n">
        <v>0</v>
      </c>
      <c r="F54" s="463" t="n">
        <v>0</v>
      </c>
      <c r="G54" s="463" t="n">
        <v>0</v>
      </c>
      <c r="H54" s="463" t="n">
        <v>0</v>
      </c>
      <c r="I54" s="463" t="n">
        <v>0</v>
      </c>
      <c r="J54" s="463" t="n">
        <v>0</v>
      </c>
      <c r="K54" s="463" t="n">
        <v>0</v>
      </c>
      <c r="L54" s="463" t="n">
        <v>0</v>
      </c>
      <c r="M54" s="463" t="n">
        <v>0</v>
      </c>
      <c r="N54" s="463"/>
      <c r="O54" s="463"/>
      <c r="P54" s="463" t="n">
        <v>430.96</v>
      </c>
      <c r="Q54" s="463" t="n">
        <v>0</v>
      </c>
      <c r="R54" s="463" t="n">
        <v>0</v>
      </c>
    </row>
    <row r="55" customFormat="false" ht="18.75" hidden="false" customHeight="false" outlineLevel="0" collapsed="false">
      <c r="A55" s="462" t="n">
        <v>44</v>
      </c>
      <c r="B55" s="412" t="s">
        <v>452</v>
      </c>
      <c r="C55" s="463" t="n">
        <v>718.26</v>
      </c>
      <c r="D55" s="463" t="n">
        <v>0</v>
      </c>
      <c r="E55" s="463" t="n">
        <v>0</v>
      </c>
      <c r="F55" s="463" t="n">
        <v>0</v>
      </c>
      <c r="G55" s="463" t="n">
        <v>0</v>
      </c>
      <c r="H55" s="463" t="n">
        <v>0</v>
      </c>
      <c r="I55" s="463" t="n">
        <v>0</v>
      </c>
      <c r="J55" s="463" t="n">
        <v>0</v>
      </c>
      <c r="K55" s="463" t="n">
        <v>0</v>
      </c>
      <c r="L55" s="463" t="n">
        <v>0</v>
      </c>
      <c r="M55" s="463" t="n">
        <v>0</v>
      </c>
      <c r="N55" s="463"/>
      <c r="O55" s="463"/>
      <c r="P55" s="463" t="n">
        <v>718.26</v>
      </c>
      <c r="Q55" s="463" t="n">
        <v>0</v>
      </c>
      <c r="R55" s="463" t="n">
        <v>0</v>
      </c>
    </row>
    <row r="56" customFormat="false" ht="37.5" hidden="false" customHeight="false" outlineLevel="0" collapsed="false">
      <c r="A56" s="462" t="n">
        <v>45</v>
      </c>
      <c r="B56" s="412" t="s">
        <v>453</v>
      </c>
      <c r="C56" s="463" t="n">
        <v>669.2</v>
      </c>
      <c r="D56" s="463" t="n">
        <v>0</v>
      </c>
      <c r="E56" s="463" t="n">
        <v>0</v>
      </c>
      <c r="F56" s="463" t="n">
        <v>0</v>
      </c>
      <c r="G56" s="463" t="n">
        <v>0</v>
      </c>
      <c r="H56" s="463" t="n">
        <v>0</v>
      </c>
      <c r="I56" s="463" t="n">
        <v>0</v>
      </c>
      <c r="J56" s="463" t="n">
        <v>0</v>
      </c>
      <c r="K56" s="463" t="n">
        <v>0</v>
      </c>
      <c r="L56" s="463" t="n">
        <v>0</v>
      </c>
      <c r="M56" s="463" t="n">
        <v>0</v>
      </c>
      <c r="N56" s="463"/>
      <c r="O56" s="463"/>
      <c r="P56" s="463" t="n">
        <v>669.2</v>
      </c>
      <c r="Q56" s="463" t="n">
        <v>0</v>
      </c>
      <c r="R56" s="463" t="n">
        <v>0</v>
      </c>
    </row>
    <row r="57" customFormat="false" ht="18.75" hidden="false" customHeight="false" outlineLevel="0" collapsed="false">
      <c r="A57" s="462" t="n">
        <v>46</v>
      </c>
      <c r="B57" s="412" t="s">
        <v>454</v>
      </c>
      <c r="C57" s="463" t="n">
        <v>542.16</v>
      </c>
      <c r="D57" s="463" t="n">
        <v>0</v>
      </c>
      <c r="E57" s="463" t="n">
        <v>0</v>
      </c>
      <c r="F57" s="463" t="n">
        <v>0</v>
      </c>
      <c r="G57" s="463" t="n">
        <v>0</v>
      </c>
      <c r="H57" s="463" t="n">
        <v>0</v>
      </c>
      <c r="I57" s="463" t="n">
        <v>0</v>
      </c>
      <c r="J57" s="463" t="n">
        <v>0</v>
      </c>
      <c r="K57" s="463" t="n">
        <v>0</v>
      </c>
      <c r="L57" s="463" t="n">
        <v>0</v>
      </c>
      <c r="M57" s="463" t="n">
        <v>0</v>
      </c>
      <c r="N57" s="463"/>
      <c r="O57" s="463"/>
      <c r="P57" s="463" t="n">
        <v>542.16</v>
      </c>
      <c r="Q57" s="463" t="n">
        <v>0</v>
      </c>
      <c r="R57" s="463" t="n">
        <v>0</v>
      </c>
    </row>
    <row r="58" customFormat="false" ht="37.5" hidden="false" customHeight="false" outlineLevel="0" collapsed="false">
      <c r="A58" s="462" t="n">
        <v>47</v>
      </c>
      <c r="B58" s="412" t="s">
        <v>455</v>
      </c>
      <c r="C58" s="463" t="n">
        <v>612.42</v>
      </c>
      <c r="D58" s="463" t="n">
        <v>0</v>
      </c>
      <c r="E58" s="463" t="n">
        <v>0</v>
      </c>
      <c r="F58" s="463" t="n">
        <v>0</v>
      </c>
      <c r="G58" s="463" t="n">
        <v>0</v>
      </c>
      <c r="H58" s="463" t="n">
        <v>0</v>
      </c>
      <c r="I58" s="463" t="n">
        <v>0</v>
      </c>
      <c r="J58" s="463" t="n">
        <v>0</v>
      </c>
      <c r="K58" s="463" t="n">
        <v>0</v>
      </c>
      <c r="L58" s="463" t="n">
        <v>0</v>
      </c>
      <c r="M58" s="463" t="n">
        <v>0</v>
      </c>
      <c r="N58" s="463"/>
      <c r="O58" s="463"/>
      <c r="P58" s="463" t="n">
        <v>612.42</v>
      </c>
      <c r="Q58" s="463" t="n">
        <v>0</v>
      </c>
      <c r="R58" s="463" t="n">
        <v>0</v>
      </c>
    </row>
    <row r="59" customFormat="false" ht="18.75" hidden="false" customHeight="false" outlineLevel="0" collapsed="false">
      <c r="A59" s="462" t="n">
        <v>48</v>
      </c>
      <c r="B59" s="394" t="s">
        <v>88</v>
      </c>
      <c r="C59" s="463" t="n">
        <v>48089</v>
      </c>
      <c r="D59" s="463" t="n">
        <v>1800</v>
      </c>
      <c r="E59" s="463" t="n">
        <v>0</v>
      </c>
      <c r="F59" s="463" t="n">
        <v>46289</v>
      </c>
      <c r="G59" s="463" t="n">
        <v>0</v>
      </c>
      <c r="H59" s="463" t="n">
        <v>0</v>
      </c>
      <c r="I59" s="463" t="n">
        <v>0</v>
      </c>
      <c r="J59" s="463" t="n">
        <v>0</v>
      </c>
      <c r="K59" s="463" t="n">
        <v>0</v>
      </c>
      <c r="L59" s="463" t="n">
        <v>0</v>
      </c>
      <c r="M59" s="463" t="n">
        <v>0</v>
      </c>
      <c r="N59" s="463"/>
      <c r="O59" s="463"/>
      <c r="P59" s="463" t="n">
        <v>0</v>
      </c>
      <c r="Q59" s="463" t="n">
        <v>0</v>
      </c>
      <c r="R59" s="463" t="n">
        <v>0</v>
      </c>
    </row>
    <row r="60" customFormat="false" ht="18.75" hidden="false" customHeight="false" outlineLevel="0" collapsed="false">
      <c r="A60" s="462" t="n">
        <v>49</v>
      </c>
      <c r="B60" s="394" t="s">
        <v>456</v>
      </c>
      <c r="C60" s="463" t="n">
        <v>11218</v>
      </c>
      <c r="D60" s="463" t="n">
        <v>0</v>
      </c>
      <c r="E60" s="463" t="n">
        <v>0</v>
      </c>
      <c r="F60" s="463" t="n">
        <v>0</v>
      </c>
      <c r="G60" s="463" t="n">
        <v>10482</v>
      </c>
      <c r="H60" s="463" t="n">
        <v>0</v>
      </c>
      <c r="I60" s="463" t="n">
        <v>0</v>
      </c>
      <c r="J60" s="463" t="n">
        <v>0</v>
      </c>
      <c r="K60" s="463" t="n">
        <v>0</v>
      </c>
      <c r="L60" s="463" t="n">
        <v>0</v>
      </c>
      <c r="M60" s="463" t="n">
        <v>736</v>
      </c>
      <c r="N60" s="463"/>
      <c r="O60" s="463"/>
      <c r="P60" s="463" t="n">
        <v>0</v>
      </c>
      <c r="Q60" s="463" t="n">
        <v>0</v>
      </c>
      <c r="R60" s="463" t="n">
        <v>0</v>
      </c>
    </row>
    <row r="61" customFormat="false" ht="18.75" hidden="false" customHeight="false" outlineLevel="0" collapsed="false">
      <c r="A61" s="462" t="n">
        <v>50</v>
      </c>
      <c r="B61" s="394" t="s">
        <v>457</v>
      </c>
      <c r="C61" s="463" t="n">
        <v>6189.12</v>
      </c>
      <c r="D61" s="463" t="n">
        <v>0</v>
      </c>
      <c r="E61" s="463" t="n">
        <v>0</v>
      </c>
      <c r="F61" s="463" t="n">
        <v>6189.12</v>
      </c>
      <c r="G61" s="463" t="n">
        <v>0</v>
      </c>
      <c r="H61" s="463" t="n">
        <v>0</v>
      </c>
      <c r="I61" s="463" t="n">
        <v>0</v>
      </c>
      <c r="J61" s="463" t="n">
        <v>0</v>
      </c>
      <c r="K61" s="463" t="n">
        <v>0</v>
      </c>
      <c r="L61" s="463" t="n">
        <v>0</v>
      </c>
      <c r="M61" s="463" t="n">
        <v>0</v>
      </c>
      <c r="N61" s="463"/>
      <c r="O61" s="463"/>
      <c r="P61" s="463" t="n">
        <v>0</v>
      </c>
      <c r="Q61" s="463" t="n">
        <v>0</v>
      </c>
      <c r="R61" s="463" t="n">
        <v>0</v>
      </c>
    </row>
    <row r="62" customFormat="false" ht="43.7" hidden="false" customHeight="true" outlineLevel="0" collapsed="false">
      <c r="A62" s="462" t="n">
        <v>51</v>
      </c>
      <c r="B62" s="394" t="s">
        <v>458</v>
      </c>
      <c r="C62" s="463" t="n">
        <v>4021.87</v>
      </c>
      <c r="D62" s="463" t="n">
        <v>0</v>
      </c>
      <c r="E62" s="463" t="n">
        <v>0</v>
      </c>
      <c r="F62" s="463" t="n">
        <v>0</v>
      </c>
      <c r="G62" s="463" t="n">
        <v>0</v>
      </c>
      <c r="H62" s="463" t="n">
        <v>0</v>
      </c>
      <c r="I62" s="463" t="n">
        <v>0</v>
      </c>
      <c r="J62" s="463" t="n">
        <v>0</v>
      </c>
      <c r="K62" s="463" t="n">
        <v>0</v>
      </c>
      <c r="L62" s="463" t="n">
        <v>0</v>
      </c>
      <c r="M62" s="463" t="n">
        <v>0</v>
      </c>
      <c r="N62" s="463"/>
      <c r="O62" s="463"/>
      <c r="P62" s="463" t="n">
        <v>4021.87</v>
      </c>
      <c r="Q62" s="463" t="n">
        <v>0</v>
      </c>
      <c r="R62" s="463" t="n">
        <v>0</v>
      </c>
    </row>
    <row r="63" s="453" customFormat="true" ht="18.75" hidden="false" customHeight="false" outlineLevel="0" collapsed="false">
      <c r="A63" s="462" t="n">
        <v>52</v>
      </c>
      <c r="B63" s="394" t="s">
        <v>459</v>
      </c>
      <c r="C63" s="463" t="n">
        <v>1000</v>
      </c>
      <c r="D63" s="463" t="n">
        <v>0</v>
      </c>
      <c r="E63" s="463" t="n">
        <v>0</v>
      </c>
      <c r="F63" s="463" t="n">
        <v>0</v>
      </c>
      <c r="G63" s="463" t="n">
        <v>0</v>
      </c>
      <c r="H63" s="463" t="n">
        <v>0</v>
      </c>
      <c r="I63" s="463" t="n">
        <v>0</v>
      </c>
      <c r="J63" s="463" t="n">
        <v>0</v>
      </c>
      <c r="K63" s="463" t="n">
        <v>0</v>
      </c>
      <c r="L63" s="463" t="n">
        <v>0</v>
      </c>
      <c r="M63" s="463" t="n">
        <v>1000</v>
      </c>
      <c r="N63" s="463"/>
      <c r="O63" s="463"/>
      <c r="P63" s="463" t="n">
        <v>0</v>
      </c>
      <c r="Q63" s="463" t="n">
        <v>0</v>
      </c>
      <c r="R63" s="463" t="n">
        <v>0</v>
      </c>
    </row>
    <row r="64" customFormat="false" ht="56.25" hidden="false" customHeight="false" outlineLevel="0" collapsed="false">
      <c r="A64" s="462" t="n">
        <v>53</v>
      </c>
      <c r="B64" s="394" t="s">
        <v>460</v>
      </c>
      <c r="C64" s="463" t="n">
        <v>2093.64</v>
      </c>
      <c r="D64" s="463" t="n">
        <v>0</v>
      </c>
      <c r="E64" s="463" t="n">
        <v>0</v>
      </c>
      <c r="F64" s="463" t="n">
        <v>0</v>
      </c>
      <c r="G64" s="463" t="n">
        <v>0</v>
      </c>
      <c r="H64" s="463" t="n">
        <v>0</v>
      </c>
      <c r="I64" s="463" t="n">
        <v>0</v>
      </c>
      <c r="J64" s="463" t="n">
        <v>0</v>
      </c>
      <c r="K64" s="463" t="n">
        <v>0</v>
      </c>
      <c r="L64" s="463" t="n">
        <v>0</v>
      </c>
      <c r="M64" s="463" t="n">
        <v>1126</v>
      </c>
      <c r="N64" s="463"/>
      <c r="O64" s="463"/>
      <c r="P64" s="463" t="n">
        <v>967.64</v>
      </c>
      <c r="Q64" s="463" t="n">
        <v>0</v>
      </c>
      <c r="R64" s="463" t="n">
        <v>0</v>
      </c>
    </row>
    <row r="65" customFormat="false" ht="37.5" hidden="false" customHeight="false" outlineLevel="0" collapsed="false">
      <c r="A65" s="462" t="n">
        <v>54</v>
      </c>
      <c r="B65" s="394" t="s">
        <v>461</v>
      </c>
      <c r="C65" s="463" t="n">
        <v>14799.79</v>
      </c>
      <c r="D65" s="463" t="n">
        <v>0</v>
      </c>
      <c r="E65" s="463" t="n">
        <v>678</v>
      </c>
      <c r="F65" s="463" t="n">
        <v>0</v>
      </c>
      <c r="G65" s="463" t="n">
        <v>0</v>
      </c>
      <c r="H65" s="463" t="n">
        <v>0</v>
      </c>
      <c r="I65" s="463" t="n">
        <v>0</v>
      </c>
      <c r="J65" s="463" t="n">
        <v>0</v>
      </c>
      <c r="K65" s="463" t="n">
        <v>0</v>
      </c>
      <c r="L65" s="463" t="n">
        <v>0</v>
      </c>
      <c r="M65" s="463" t="n">
        <v>14121.79</v>
      </c>
      <c r="N65" s="463"/>
      <c r="O65" s="463"/>
      <c r="P65" s="463" t="n">
        <v>0</v>
      </c>
      <c r="Q65" s="463" t="n">
        <v>0</v>
      </c>
      <c r="R65" s="463" t="n">
        <v>0</v>
      </c>
    </row>
    <row r="66" customFormat="false" ht="18.75" hidden="false" customHeight="false" outlineLevel="0" collapsed="false">
      <c r="A66" s="462" t="n">
        <v>55</v>
      </c>
      <c r="B66" s="417" t="s">
        <v>472</v>
      </c>
      <c r="C66" s="463" t="n">
        <v>339.93</v>
      </c>
      <c r="D66" s="463" t="n">
        <v>0</v>
      </c>
      <c r="E66" s="463" t="n">
        <v>0</v>
      </c>
      <c r="F66" s="463" t="n">
        <v>0</v>
      </c>
      <c r="G66" s="463" t="n">
        <v>0</v>
      </c>
      <c r="H66" s="463" t="n">
        <v>0</v>
      </c>
      <c r="I66" s="463" t="n">
        <v>0</v>
      </c>
      <c r="J66" s="463" t="n">
        <v>0</v>
      </c>
      <c r="K66" s="463" t="n">
        <v>0</v>
      </c>
      <c r="L66" s="463" t="n">
        <v>0</v>
      </c>
      <c r="M66" s="463" t="n">
        <v>0</v>
      </c>
      <c r="N66" s="463"/>
      <c r="O66" s="463"/>
      <c r="P66" s="463" t="n">
        <v>339.93</v>
      </c>
      <c r="Q66" s="463" t="n">
        <v>0</v>
      </c>
      <c r="R66" s="463" t="n">
        <v>0</v>
      </c>
    </row>
    <row r="67" customFormat="false" ht="37.5" hidden="false" customHeight="false" outlineLevel="0" collapsed="false">
      <c r="A67" s="462" t="n">
        <v>56</v>
      </c>
      <c r="B67" s="465" t="s">
        <v>463</v>
      </c>
      <c r="C67" s="463" t="n">
        <v>1104.82</v>
      </c>
      <c r="D67" s="463" t="n">
        <v>0</v>
      </c>
      <c r="E67" s="463" t="n">
        <v>0</v>
      </c>
      <c r="F67" s="463" t="n">
        <v>0</v>
      </c>
      <c r="G67" s="463" t="n">
        <v>0</v>
      </c>
      <c r="H67" s="463" t="n">
        <v>0</v>
      </c>
      <c r="I67" s="463" t="n">
        <v>0</v>
      </c>
      <c r="J67" s="463" t="n">
        <v>0</v>
      </c>
      <c r="K67" s="463" t="n">
        <v>0</v>
      </c>
      <c r="L67" s="463" t="n">
        <v>0</v>
      </c>
      <c r="M67" s="463" t="n">
        <v>1104.82</v>
      </c>
      <c r="N67" s="463"/>
      <c r="O67" s="463"/>
      <c r="P67" s="463" t="n">
        <v>0</v>
      </c>
      <c r="Q67" s="463" t="n">
        <v>0</v>
      </c>
      <c r="R67" s="463" t="n">
        <v>0</v>
      </c>
    </row>
    <row r="68" customFormat="false" ht="23.45" hidden="false" customHeight="true" outlineLevel="0" collapsed="false">
      <c r="A68" s="462" t="n">
        <v>57</v>
      </c>
      <c r="B68" s="465" t="s">
        <v>464</v>
      </c>
      <c r="C68" s="466" t="n">
        <v>273404.65</v>
      </c>
      <c r="D68" s="463" t="n">
        <v>0</v>
      </c>
      <c r="E68" s="463" t="n">
        <v>0</v>
      </c>
      <c r="F68" s="463" t="n">
        <v>0</v>
      </c>
      <c r="G68" s="463" t="n">
        <v>0</v>
      </c>
      <c r="H68" s="463" t="n">
        <v>273404.65</v>
      </c>
      <c r="I68" s="463" t="n">
        <v>0</v>
      </c>
      <c r="J68" s="463" t="n">
        <v>0</v>
      </c>
      <c r="K68" s="463" t="n">
        <v>0</v>
      </c>
      <c r="L68" s="463" t="n">
        <v>0</v>
      </c>
      <c r="M68" s="463" t="n">
        <v>0</v>
      </c>
      <c r="N68" s="463"/>
      <c r="O68" s="463"/>
      <c r="P68" s="463" t="n">
        <v>0</v>
      </c>
      <c r="Q68" s="463" t="n">
        <v>0</v>
      </c>
      <c r="R68" s="463" t="n">
        <v>0</v>
      </c>
    </row>
    <row r="69" customFormat="false" ht="37.5" hidden="false" customHeight="false" outlineLevel="0" collapsed="false">
      <c r="A69" s="462" t="n">
        <v>58</v>
      </c>
      <c r="B69" s="412" t="s">
        <v>465</v>
      </c>
      <c r="C69" s="466" t="n">
        <v>8000</v>
      </c>
      <c r="D69" s="463" t="n">
        <v>0</v>
      </c>
      <c r="E69" s="463" t="n">
        <v>0</v>
      </c>
      <c r="F69" s="463" t="n">
        <v>0</v>
      </c>
      <c r="G69" s="463" t="n">
        <v>0</v>
      </c>
      <c r="H69" s="463" t="n">
        <v>0</v>
      </c>
      <c r="I69" s="463" t="n">
        <v>0</v>
      </c>
      <c r="J69" s="463" t="n">
        <v>0</v>
      </c>
      <c r="K69" s="463" t="n">
        <v>0</v>
      </c>
      <c r="L69" s="463" t="n">
        <v>0</v>
      </c>
      <c r="M69" s="463" t="n">
        <v>0</v>
      </c>
      <c r="N69" s="463"/>
      <c r="O69" s="463"/>
      <c r="P69" s="463" t="n">
        <v>0</v>
      </c>
      <c r="Q69" s="463" t="n">
        <v>8000</v>
      </c>
      <c r="R69" s="463" t="n">
        <v>0</v>
      </c>
    </row>
    <row r="70" s="453" customFormat="true" ht="18.75" hidden="false" customHeight="false" outlineLevel="0" collapsed="false">
      <c r="A70" s="462" t="n">
        <v>59</v>
      </c>
      <c r="B70" s="412" t="s">
        <v>466</v>
      </c>
      <c r="C70" s="466" t="n">
        <v>3</v>
      </c>
      <c r="D70" s="463" t="n">
        <v>0</v>
      </c>
      <c r="E70" s="463" t="n">
        <v>0</v>
      </c>
      <c r="F70" s="463" t="n">
        <v>0</v>
      </c>
      <c r="G70" s="463" t="n">
        <v>0</v>
      </c>
      <c r="H70" s="463" t="n">
        <v>0</v>
      </c>
      <c r="I70" s="463" t="n">
        <v>0</v>
      </c>
      <c r="J70" s="463" t="n">
        <v>0</v>
      </c>
      <c r="K70" s="463" t="n">
        <v>0</v>
      </c>
      <c r="L70" s="463" t="n">
        <v>0</v>
      </c>
      <c r="M70" s="463" t="n">
        <v>3</v>
      </c>
      <c r="N70" s="463"/>
      <c r="O70" s="463"/>
      <c r="P70" s="463" t="n">
        <v>0</v>
      </c>
      <c r="Q70" s="463" t="n">
        <v>0</v>
      </c>
      <c r="R70" s="463" t="n">
        <v>0</v>
      </c>
    </row>
    <row r="71" customFormat="false" ht="18.75" hidden="false" customHeight="false" outlineLevel="0" collapsed="false">
      <c r="A71" s="462" t="n">
        <v>60</v>
      </c>
      <c r="B71" s="412" t="s">
        <v>468</v>
      </c>
      <c r="C71" s="466" t="n">
        <v>3</v>
      </c>
      <c r="D71" s="463" t="n">
        <v>0</v>
      </c>
      <c r="E71" s="463" t="n">
        <v>0</v>
      </c>
      <c r="F71" s="463" t="n">
        <v>0</v>
      </c>
      <c r="G71" s="463" t="n">
        <v>0</v>
      </c>
      <c r="H71" s="463" t="n">
        <v>0</v>
      </c>
      <c r="I71" s="463" t="n">
        <v>0</v>
      </c>
      <c r="J71" s="463" t="n">
        <v>0</v>
      </c>
      <c r="K71" s="463" t="n">
        <v>0</v>
      </c>
      <c r="L71" s="463" t="n">
        <v>0</v>
      </c>
      <c r="M71" s="463" t="n">
        <v>3</v>
      </c>
      <c r="N71" s="463"/>
      <c r="O71" s="463"/>
      <c r="P71" s="463" t="n">
        <v>0</v>
      </c>
      <c r="Q71" s="463" t="n">
        <v>0</v>
      </c>
      <c r="R71" s="463" t="n">
        <v>0</v>
      </c>
    </row>
    <row r="72" customFormat="false" ht="18.75" hidden="false" customHeight="false" outlineLevel="0" collapsed="false">
      <c r="A72" s="462" t="n">
        <v>61</v>
      </c>
      <c r="B72" s="394" t="s">
        <v>467</v>
      </c>
      <c r="C72" s="466" t="n">
        <v>25000</v>
      </c>
      <c r="D72" s="463" t="n">
        <v>0</v>
      </c>
      <c r="E72" s="463" t="n">
        <v>0</v>
      </c>
      <c r="F72" s="463" t="n">
        <v>0</v>
      </c>
      <c r="G72" s="463" t="n">
        <v>0</v>
      </c>
      <c r="H72" s="463" t="n">
        <v>0</v>
      </c>
      <c r="I72" s="463" t="n">
        <v>0</v>
      </c>
      <c r="J72" s="463" t="n">
        <v>0</v>
      </c>
      <c r="K72" s="463" t="n">
        <v>0</v>
      </c>
      <c r="L72" s="463" t="n">
        <v>0</v>
      </c>
      <c r="M72" s="463" t="n">
        <v>25000</v>
      </c>
      <c r="N72" s="463"/>
      <c r="O72" s="463"/>
      <c r="P72" s="463" t="n">
        <v>0</v>
      </c>
      <c r="Q72" s="463" t="n">
        <v>0</v>
      </c>
      <c r="R72" s="463" t="n">
        <v>0</v>
      </c>
    </row>
    <row r="73" customFormat="false" ht="18.75" hidden="false" customHeight="false" outlineLevel="0" collapsed="false">
      <c r="A73" s="462" t="n">
        <v>62</v>
      </c>
      <c r="B73" s="394" t="s">
        <v>462</v>
      </c>
      <c r="C73" s="466" t="n">
        <v>3</v>
      </c>
      <c r="D73" s="463" t="n">
        <v>0</v>
      </c>
      <c r="E73" s="463" t="n">
        <v>0</v>
      </c>
      <c r="F73" s="463" t="n">
        <v>0</v>
      </c>
      <c r="G73" s="463" t="n">
        <v>0</v>
      </c>
      <c r="H73" s="463" t="n">
        <v>0</v>
      </c>
      <c r="I73" s="463" t="n">
        <v>0</v>
      </c>
      <c r="J73" s="463" t="n">
        <v>0</v>
      </c>
      <c r="K73" s="463" t="n">
        <v>0</v>
      </c>
      <c r="L73" s="463" t="n">
        <v>0</v>
      </c>
      <c r="M73" s="463" t="n">
        <v>3</v>
      </c>
      <c r="N73" s="463"/>
      <c r="O73" s="463"/>
      <c r="P73" s="463" t="n">
        <v>0</v>
      </c>
      <c r="Q73" s="463" t="n">
        <v>0</v>
      </c>
      <c r="R73" s="463" t="n">
        <v>0</v>
      </c>
    </row>
    <row r="74" customFormat="false" ht="37.5" hidden="false" customHeight="false" outlineLevel="0" collapsed="false">
      <c r="A74" s="462" t="n">
        <v>63</v>
      </c>
      <c r="B74" s="415" t="s">
        <v>469</v>
      </c>
      <c r="C74" s="466" t="n">
        <v>68041</v>
      </c>
      <c r="D74" s="463" t="n">
        <v>0</v>
      </c>
      <c r="E74" s="463" t="n">
        <v>0</v>
      </c>
      <c r="F74" s="463" t="n">
        <v>0</v>
      </c>
      <c r="G74" s="463" t="n">
        <v>0</v>
      </c>
      <c r="H74" s="463" t="n">
        <v>0</v>
      </c>
      <c r="I74" s="463" t="n">
        <v>0</v>
      </c>
      <c r="J74" s="463" t="n">
        <v>0</v>
      </c>
      <c r="K74" s="463" t="n">
        <v>0</v>
      </c>
      <c r="L74" s="463" t="n">
        <v>0</v>
      </c>
      <c r="M74" s="463" t="n">
        <v>68041</v>
      </c>
      <c r="N74" s="463"/>
      <c r="O74" s="463"/>
      <c r="P74" s="463" t="n">
        <v>0</v>
      </c>
      <c r="Q74" s="463" t="n">
        <v>0</v>
      </c>
      <c r="R74" s="463" t="n">
        <v>0</v>
      </c>
    </row>
    <row r="75" customFormat="false" ht="37.5" hidden="false" customHeight="false" outlineLevel="0" collapsed="false">
      <c r="A75" s="462" t="n">
        <v>64</v>
      </c>
      <c r="B75" s="467" t="s">
        <v>470</v>
      </c>
      <c r="C75" s="466" t="n">
        <v>2412.6</v>
      </c>
      <c r="D75" s="463" t="n">
        <v>0</v>
      </c>
      <c r="E75" s="463" t="n">
        <v>0</v>
      </c>
      <c r="F75" s="463" t="n">
        <v>0</v>
      </c>
      <c r="G75" s="463" t="n">
        <v>0</v>
      </c>
      <c r="H75" s="463" t="n">
        <v>0</v>
      </c>
      <c r="I75" s="463" t="n">
        <v>0</v>
      </c>
      <c r="J75" s="463" t="n">
        <v>0</v>
      </c>
      <c r="K75" s="463" t="n">
        <v>0</v>
      </c>
      <c r="L75" s="463" t="n">
        <v>0</v>
      </c>
      <c r="M75" s="463" t="n">
        <v>2412.6</v>
      </c>
      <c r="N75" s="463"/>
      <c r="O75" s="463"/>
      <c r="P75" s="463" t="n">
        <v>0</v>
      </c>
      <c r="Q75" s="463" t="n">
        <v>0</v>
      </c>
      <c r="R75" s="463" t="n">
        <v>0</v>
      </c>
    </row>
    <row r="76" customFormat="false" ht="37.5" hidden="false" customHeight="false" outlineLevel="0" collapsed="false">
      <c r="A76" s="462" t="n">
        <v>65</v>
      </c>
      <c r="B76" s="467" t="s">
        <v>471</v>
      </c>
      <c r="C76" s="466" t="n">
        <v>1214.6</v>
      </c>
      <c r="D76" s="463" t="n">
        <v>0</v>
      </c>
      <c r="E76" s="463" t="n">
        <v>0</v>
      </c>
      <c r="F76" s="463" t="n">
        <v>0</v>
      </c>
      <c r="G76" s="463" t="n">
        <v>0</v>
      </c>
      <c r="H76" s="463" t="n">
        <v>0</v>
      </c>
      <c r="I76" s="463" t="n">
        <v>0</v>
      </c>
      <c r="J76" s="463" t="n">
        <v>0</v>
      </c>
      <c r="K76" s="463" t="n">
        <v>0</v>
      </c>
      <c r="L76" s="463" t="n">
        <v>0</v>
      </c>
      <c r="M76" s="463" t="n">
        <v>1214.6</v>
      </c>
      <c r="N76" s="463"/>
      <c r="O76" s="463"/>
      <c r="P76" s="463" t="n">
        <v>0</v>
      </c>
      <c r="Q76" s="463" t="n">
        <v>0</v>
      </c>
      <c r="R76" s="463" t="n">
        <v>0</v>
      </c>
    </row>
    <row r="77" customFormat="false" ht="75" hidden="false" customHeight="false" outlineLevel="0" collapsed="false">
      <c r="A77" s="462" t="n">
        <v>66</v>
      </c>
      <c r="B77" s="412" t="s">
        <v>473</v>
      </c>
      <c r="C77" s="463" t="n">
        <v>32000</v>
      </c>
      <c r="D77" s="463" t="n">
        <v>15000</v>
      </c>
      <c r="E77" s="463" t="n">
        <v>0</v>
      </c>
      <c r="F77" s="463" t="n">
        <v>0</v>
      </c>
      <c r="G77" s="463" t="n">
        <v>0</v>
      </c>
      <c r="H77" s="463" t="n">
        <v>0</v>
      </c>
      <c r="I77" s="463" t="n">
        <v>0</v>
      </c>
      <c r="J77" s="463" t="n">
        <v>0</v>
      </c>
      <c r="K77" s="463" t="n">
        <v>0</v>
      </c>
      <c r="L77" s="463" t="n">
        <v>0</v>
      </c>
      <c r="M77" s="463" t="n">
        <v>17000</v>
      </c>
      <c r="N77" s="463"/>
      <c r="O77" s="463"/>
      <c r="P77" s="463" t="n">
        <v>0</v>
      </c>
      <c r="Q77" s="463" t="n">
        <v>0</v>
      </c>
      <c r="R77" s="463" t="n">
        <v>0</v>
      </c>
    </row>
    <row r="78" customFormat="false" ht="37.5" hidden="false" customHeight="false" outlineLevel="0" collapsed="false">
      <c r="A78" s="462" t="n">
        <v>67</v>
      </c>
      <c r="B78" s="412" t="s">
        <v>474</v>
      </c>
      <c r="C78" s="466" t="n">
        <v>2000</v>
      </c>
      <c r="D78" s="463" t="n">
        <v>0</v>
      </c>
      <c r="E78" s="463" t="n">
        <v>0</v>
      </c>
      <c r="F78" s="463" t="n">
        <v>0</v>
      </c>
      <c r="G78" s="463" t="n">
        <v>0</v>
      </c>
      <c r="H78" s="463" t="n">
        <v>0</v>
      </c>
      <c r="I78" s="463" t="n">
        <v>0</v>
      </c>
      <c r="J78" s="463" t="n">
        <v>0</v>
      </c>
      <c r="K78" s="463" t="n">
        <v>0</v>
      </c>
      <c r="L78" s="463" t="n">
        <v>0</v>
      </c>
      <c r="M78" s="463" t="n">
        <v>2000</v>
      </c>
      <c r="N78" s="463"/>
      <c r="O78" s="463"/>
      <c r="P78" s="463" t="n">
        <v>0</v>
      </c>
      <c r="Q78" s="463" t="n">
        <v>0</v>
      </c>
      <c r="R78" s="463" t="n">
        <v>0</v>
      </c>
    </row>
    <row r="79" customFormat="false" ht="56.25" hidden="false" customHeight="false" outlineLevel="0" collapsed="false">
      <c r="A79" s="462" t="n">
        <v>68</v>
      </c>
      <c r="B79" s="394" t="s">
        <v>475</v>
      </c>
      <c r="C79" s="466" t="n">
        <v>15000</v>
      </c>
      <c r="D79" s="463" t="n">
        <v>0</v>
      </c>
      <c r="E79" s="463" t="n">
        <v>0</v>
      </c>
      <c r="F79" s="463" t="n">
        <v>0</v>
      </c>
      <c r="G79" s="463" t="n">
        <v>0</v>
      </c>
      <c r="H79" s="463" t="n">
        <v>0</v>
      </c>
      <c r="I79" s="463" t="n">
        <v>0</v>
      </c>
      <c r="J79" s="463" t="n">
        <v>0</v>
      </c>
      <c r="K79" s="463" t="n">
        <v>0</v>
      </c>
      <c r="L79" s="463" t="n">
        <v>15000</v>
      </c>
      <c r="M79" s="463" t="n">
        <v>0</v>
      </c>
      <c r="N79" s="463"/>
      <c r="O79" s="463"/>
      <c r="P79" s="463" t="n">
        <v>0</v>
      </c>
      <c r="Q79" s="463" t="n">
        <v>0</v>
      </c>
      <c r="R79" s="463" t="n">
        <v>0</v>
      </c>
    </row>
    <row r="80" customFormat="false" ht="37.5" hidden="false" customHeight="false" outlineLevel="0" collapsed="false">
      <c r="A80" s="462" t="n">
        <v>69</v>
      </c>
      <c r="B80" s="394" t="s">
        <v>476</v>
      </c>
      <c r="C80" s="466" t="n">
        <v>1370.09</v>
      </c>
      <c r="D80" s="463" t="n">
        <v>1370.09</v>
      </c>
      <c r="E80" s="463" t="n">
        <v>0</v>
      </c>
      <c r="F80" s="463" t="n">
        <v>0</v>
      </c>
      <c r="G80" s="463" t="n">
        <v>0</v>
      </c>
      <c r="H80" s="463" t="n">
        <v>0</v>
      </c>
      <c r="I80" s="463" t="n">
        <v>0</v>
      </c>
      <c r="J80" s="463" t="n">
        <v>0</v>
      </c>
      <c r="K80" s="463" t="n">
        <v>0</v>
      </c>
      <c r="L80" s="463" t="n">
        <v>0</v>
      </c>
      <c r="M80" s="463" t="n">
        <v>0</v>
      </c>
      <c r="N80" s="463"/>
      <c r="O80" s="463"/>
      <c r="P80" s="463" t="n">
        <v>0</v>
      </c>
      <c r="Q80" s="463" t="n">
        <v>0</v>
      </c>
      <c r="R80" s="463" t="n">
        <v>0</v>
      </c>
    </row>
    <row r="81" customFormat="false" ht="75" hidden="false" customHeight="false" outlineLevel="0" collapsed="false">
      <c r="A81" s="462" t="n">
        <v>70</v>
      </c>
      <c r="B81" s="412" t="s">
        <v>477</v>
      </c>
      <c r="C81" s="466" t="n">
        <v>30000</v>
      </c>
      <c r="D81" s="463" t="n">
        <v>30000</v>
      </c>
      <c r="E81" s="463" t="n">
        <v>0</v>
      </c>
      <c r="F81" s="463" t="n">
        <v>0</v>
      </c>
      <c r="G81" s="463" t="n">
        <v>0</v>
      </c>
      <c r="H81" s="463" t="n">
        <v>0</v>
      </c>
      <c r="I81" s="463" t="n">
        <v>0</v>
      </c>
      <c r="J81" s="463" t="n">
        <v>0</v>
      </c>
      <c r="K81" s="463" t="n">
        <v>0</v>
      </c>
      <c r="L81" s="463" t="n">
        <v>0</v>
      </c>
      <c r="M81" s="463" t="n">
        <v>0</v>
      </c>
      <c r="N81" s="463"/>
      <c r="O81" s="463"/>
      <c r="P81" s="463" t="n">
        <v>0</v>
      </c>
      <c r="Q81" s="463" t="n">
        <v>0</v>
      </c>
      <c r="R81" s="463" t="n">
        <v>0</v>
      </c>
    </row>
    <row r="82" customFormat="false" ht="37.5" hidden="false" customHeight="false" outlineLevel="0" collapsed="false">
      <c r="A82" s="462" t="n">
        <v>71</v>
      </c>
      <c r="B82" s="394" t="s">
        <v>478</v>
      </c>
      <c r="C82" s="466" t="n">
        <v>3000</v>
      </c>
      <c r="D82" s="463" t="n">
        <v>0</v>
      </c>
      <c r="E82" s="463" t="n">
        <v>0</v>
      </c>
      <c r="F82" s="463" t="n">
        <v>0</v>
      </c>
      <c r="G82" s="463" t="n">
        <v>0</v>
      </c>
      <c r="H82" s="463" t="n">
        <v>0</v>
      </c>
      <c r="I82" s="463" t="n">
        <v>0</v>
      </c>
      <c r="J82" s="463" t="n">
        <v>0</v>
      </c>
      <c r="K82" s="463" t="n">
        <v>0</v>
      </c>
      <c r="L82" s="463" t="n">
        <v>0</v>
      </c>
      <c r="M82" s="463" t="n">
        <v>0</v>
      </c>
      <c r="N82" s="463"/>
      <c r="O82" s="463"/>
      <c r="P82" s="463" t="n">
        <v>3000</v>
      </c>
      <c r="Q82" s="463" t="n">
        <v>0</v>
      </c>
      <c r="R82" s="463" t="n">
        <v>0</v>
      </c>
    </row>
    <row r="83" customFormat="false" ht="104.25" hidden="false" customHeight="true" outlineLevel="0" collapsed="false">
      <c r="A83" s="462" t="n">
        <v>72</v>
      </c>
      <c r="B83" s="394" t="s">
        <v>479</v>
      </c>
      <c r="C83" s="466" t="n">
        <v>12000</v>
      </c>
      <c r="D83" s="463" t="n">
        <v>0</v>
      </c>
      <c r="E83" s="463" t="n">
        <v>0</v>
      </c>
      <c r="F83" s="463" t="n">
        <v>12000</v>
      </c>
      <c r="G83" s="463" t="n">
        <v>0</v>
      </c>
      <c r="H83" s="463" t="n">
        <v>0</v>
      </c>
      <c r="I83" s="463" t="n">
        <v>0</v>
      </c>
      <c r="J83" s="463" t="n">
        <v>0</v>
      </c>
      <c r="K83" s="463" t="n">
        <v>0</v>
      </c>
      <c r="L83" s="463" t="n">
        <v>0</v>
      </c>
      <c r="M83" s="463" t="n">
        <v>0</v>
      </c>
      <c r="N83" s="463"/>
      <c r="O83" s="463"/>
      <c r="P83" s="463" t="n">
        <v>0</v>
      </c>
      <c r="Q83" s="463" t="n">
        <v>0</v>
      </c>
      <c r="R83" s="463" t="n">
        <v>0</v>
      </c>
    </row>
    <row r="84" customFormat="false" ht="56.25" hidden="false" customHeight="false" outlineLevel="0" collapsed="false">
      <c r="A84" s="462" t="n">
        <v>73</v>
      </c>
      <c r="B84" s="412" t="s">
        <v>480</v>
      </c>
      <c r="C84" s="466" t="n">
        <v>8000</v>
      </c>
      <c r="D84" s="463" t="n">
        <v>0</v>
      </c>
      <c r="E84" s="463" t="n">
        <v>0</v>
      </c>
      <c r="F84" s="463" t="n">
        <v>0</v>
      </c>
      <c r="G84" s="463" t="n">
        <v>8000</v>
      </c>
      <c r="H84" s="463" t="n">
        <v>0</v>
      </c>
      <c r="I84" s="463" t="n">
        <v>0</v>
      </c>
      <c r="J84" s="463" t="n">
        <v>0</v>
      </c>
      <c r="K84" s="463" t="n">
        <v>0</v>
      </c>
      <c r="L84" s="463" t="n">
        <v>0</v>
      </c>
      <c r="M84" s="463" t="n">
        <v>0</v>
      </c>
      <c r="N84" s="463"/>
      <c r="O84" s="463"/>
      <c r="P84" s="463" t="n">
        <v>0</v>
      </c>
      <c r="Q84" s="463" t="n">
        <v>0</v>
      </c>
      <c r="R84" s="463" t="n">
        <v>0</v>
      </c>
    </row>
    <row r="85" customFormat="false" ht="75" hidden="false" customHeight="false" outlineLevel="0" collapsed="false">
      <c r="A85" s="462" t="n">
        <v>74</v>
      </c>
      <c r="B85" s="412" t="s">
        <v>481</v>
      </c>
      <c r="C85" s="466" t="n">
        <v>15000</v>
      </c>
      <c r="D85" s="463" t="n">
        <v>0</v>
      </c>
      <c r="E85" s="463" t="n">
        <v>0</v>
      </c>
      <c r="F85" s="463" t="n">
        <v>0</v>
      </c>
      <c r="G85" s="463" t="n">
        <v>0</v>
      </c>
      <c r="H85" s="463" t="n">
        <v>15000</v>
      </c>
      <c r="I85" s="463" t="n">
        <v>0</v>
      </c>
      <c r="J85" s="463" t="n">
        <v>0</v>
      </c>
      <c r="K85" s="463" t="n">
        <v>0</v>
      </c>
      <c r="L85" s="463" t="n">
        <v>0</v>
      </c>
      <c r="M85" s="463" t="n">
        <v>0</v>
      </c>
      <c r="N85" s="463"/>
      <c r="O85" s="463"/>
      <c r="P85" s="463" t="n">
        <v>0</v>
      </c>
      <c r="Q85" s="463" t="n">
        <v>0</v>
      </c>
      <c r="R85" s="463" t="n">
        <v>0</v>
      </c>
    </row>
    <row r="86" customFormat="false" ht="115.5" hidden="false" customHeight="true" outlineLevel="0" collapsed="false">
      <c r="A86" s="462" t="n">
        <v>75</v>
      </c>
      <c r="B86" s="465" t="s">
        <v>482</v>
      </c>
      <c r="C86" s="466" t="n">
        <v>25000</v>
      </c>
      <c r="D86" s="463" t="n">
        <v>0</v>
      </c>
      <c r="E86" s="463" t="n">
        <v>0</v>
      </c>
      <c r="F86" s="463" t="n">
        <v>0</v>
      </c>
      <c r="G86" s="463" t="n">
        <v>0</v>
      </c>
      <c r="H86" s="463" t="n">
        <v>0</v>
      </c>
      <c r="I86" s="463" t="n">
        <v>0</v>
      </c>
      <c r="J86" s="463" t="n">
        <v>0</v>
      </c>
      <c r="K86" s="463" t="n">
        <v>0</v>
      </c>
      <c r="L86" s="463" t="n">
        <v>0</v>
      </c>
      <c r="M86" s="463" t="n">
        <v>0</v>
      </c>
      <c r="N86" s="463"/>
      <c r="O86" s="463"/>
      <c r="P86" s="463" t="n">
        <v>25000</v>
      </c>
      <c r="Q86" s="463" t="n">
        <v>0</v>
      </c>
      <c r="R86" s="463" t="n">
        <v>0</v>
      </c>
    </row>
    <row r="87" customFormat="false" ht="56.25" hidden="false" customHeight="false" outlineLevel="0" collapsed="false">
      <c r="A87" s="462" t="n">
        <v>76</v>
      </c>
      <c r="B87" s="465" t="s">
        <v>483</v>
      </c>
      <c r="C87" s="466" t="n">
        <v>15000</v>
      </c>
      <c r="D87" s="463" t="n">
        <v>15000</v>
      </c>
      <c r="E87" s="463" t="n">
        <v>0</v>
      </c>
      <c r="F87" s="463" t="n">
        <v>0</v>
      </c>
      <c r="G87" s="463" t="n">
        <v>0</v>
      </c>
      <c r="H87" s="463" t="n">
        <v>0</v>
      </c>
      <c r="I87" s="463" t="n">
        <v>0</v>
      </c>
      <c r="J87" s="463" t="n">
        <v>0</v>
      </c>
      <c r="K87" s="463" t="n">
        <v>0</v>
      </c>
      <c r="L87" s="463" t="n">
        <v>0</v>
      </c>
      <c r="M87" s="463" t="n">
        <v>0</v>
      </c>
      <c r="N87" s="463"/>
      <c r="O87" s="463"/>
      <c r="P87" s="463" t="n">
        <v>0</v>
      </c>
      <c r="Q87" s="463" t="n">
        <v>0</v>
      </c>
      <c r="R87" s="463" t="n">
        <v>0</v>
      </c>
    </row>
    <row r="88" customFormat="false" ht="113.25" hidden="false" customHeight="true" outlineLevel="0" collapsed="false">
      <c r="A88" s="462" t="n">
        <v>77</v>
      </c>
      <c r="B88" s="412" t="s">
        <v>484</v>
      </c>
      <c r="C88" s="466" t="n">
        <v>22100</v>
      </c>
      <c r="D88" s="463" t="n">
        <v>0</v>
      </c>
      <c r="E88" s="463" t="n">
        <v>0</v>
      </c>
      <c r="F88" s="463" t="n">
        <v>0</v>
      </c>
      <c r="G88" s="463" t="n">
        <v>0</v>
      </c>
      <c r="H88" s="463" t="n">
        <v>0</v>
      </c>
      <c r="I88" s="463" t="n">
        <v>0</v>
      </c>
      <c r="J88" s="463" t="n">
        <v>0</v>
      </c>
      <c r="K88" s="463" t="n">
        <v>0</v>
      </c>
      <c r="L88" s="463" t="n">
        <v>0</v>
      </c>
      <c r="M88" s="463" t="n">
        <v>0</v>
      </c>
      <c r="N88" s="463"/>
      <c r="O88" s="463"/>
      <c r="P88" s="463" t="n">
        <v>0</v>
      </c>
      <c r="Q88" s="463" t="n">
        <v>22100</v>
      </c>
      <c r="R88" s="463" t="n">
        <v>0</v>
      </c>
    </row>
    <row r="89" customFormat="false" ht="80.45" hidden="false" customHeight="true" outlineLevel="0" collapsed="false">
      <c r="A89" s="462" t="n">
        <v>78</v>
      </c>
      <c r="B89" s="394" t="s">
        <v>485</v>
      </c>
      <c r="C89" s="466" t="n">
        <v>12227</v>
      </c>
      <c r="D89" s="463" t="n">
        <v>538</v>
      </c>
      <c r="E89" s="463" t="n">
        <v>0</v>
      </c>
      <c r="F89" s="463" t="n">
        <v>0</v>
      </c>
      <c r="G89" s="463" t="n">
        <v>0</v>
      </c>
      <c r="H89" s="463" t="n">
        <v>1134</v>
      </c>
      <c r="I89" s="463" t="n">
        <v>557</v>
      </c>
      <c r="J89" s="463" t="n">
        <v>299</v>
      </c>
      <c r="K89" s="463" t="n">
        <v>91</v>
      </c>
      <c r="L89" s="463" t="n">
        <v>0</v>
      </c>
      <c r="M89" s="463" t="n">
        <v>1536</v>
      </c>
      <c r="N89" s="463"/>
      <c r="O89" s="463"/>
      <c r="P89" s="463" t="n">
        <v>7823</v>
      </c>
      <c r="Q89" s="463" t="n">
        <v>249</v>
      </c>
      <c r="R89" s="463" t="n">
        <v>0</v>
      </c>
    </row>
    <row r="90" customFormat="false" ht="81.6" hidden="false" customHeight="true" outlineLevel="0" collapsed="false">
      <c r="A90" s="462" t="n">
        <v>79</v>
      </c>
      <c r="B90" s="394" t="s">
        <v>486</v>
      </c>
      <c r="C90" s="466" t="n">
        <v>10000</v>
      </c>
      <c r="D90" s="463" t="n">
        <v>0</v>
      </c>
      <c r="E90" s="463" t="n">
        <v>0</v>
      </c>
      <c r="F90" s="463" t="n">
        <v>0</v>
      </c>
      <c r="G90" s="463" t="n">
        <v>0</v>
      </c>
      <c r="H90" s="463" t="n">
        <v>0</v>
      </c>
      <c r="I90" s="463" t="n">
        <v>0</v>
      </c>
      <c r="J90" s="463" t="n">
        <v>0</v>
      </c>
      <c r="K90" s="463" t="n">
        <v>0</v>
      </c>
      <c r="L90" s="463" t="n">
        <v>0</v>
      </c>
      <c r="M90" s="463" t="n">
        <v>10000</v>
      </c>
      <c r="N90" s="463"/>
      <c r="O90" s="463"/>
      <c r="P90" s="463" t="n">
        <v>0</v>
      </c>
      <c r="Q90" s="463" t="n">
        <v>0</v>
      </c>
      <c r="R90" s="463" t="n">
        <v>0</v>
      </c>
    </row>
    <row r="91" customFormat="false" ht="81.6" hidden="false" customHeight="true" outlineLevel="0" collapsed="false">
      <c r="A91" s="462" t="n">
        <v>80</v>
      </c>
      <c r="B91" s="394" t="s">
        <v>487</v>
      </c>
      <c r="C91" s="466" t="n">
        <v>19717</v>
      </c>
      <c r="D91" s="463" t="n">
        <v>0</v>
      </c>
      <c r="E91" s="463" t="n">
        <v>0</v>
      </c>
      <c r="F91" s="463" t="n">
        <v>0</v>
      </c>
      <c r="G91" s="463" t="n">
        <v>0</v>
      </c>
      <c r="H91" s="463" t="n">
        <v>0</v>
      </c>
      <c r="I91" s="463" t="n">
        <v>0</v>
      </c>
      <c r="J91" s="463" t="n">
        <v>0</v>
      </c>
      <c r="K91" s="463" t="n">
        <v>0</v>
      </c>
      <c r="L91" s="463" t="n">
        <v>0</v>
      </c>
      <c r="M91" s="463" t="n">
        <v>19717</v>
      </c>
      <c r="N91" s="463"/>
      <c r="O91" s="463"/>
      <c r="P91" s="463" t="n">
        <v>0</v>
      </c>
      <c r="Q91" s="463" t="n">
        <v>0</v>
      </c>
      <c r="R91" s="463" t="n">
        <v>0</v>
      </c>
    </row>
    <row r="92" customFormat="false" ht="43.9" hidden="false" customHeight="true" outlineLevel="0" collapsed="false">
      <c r="A92" s="462" t="n">
        <v>81</v>
      </c>
      <c r="B92" s="394" t="s">
        <v>488</v>
      </c>
      <c r="C92" s="463" t="n">
        <v>9258</v>
      </c>
      <c r="D92" s="463" t="n">
        <v>0</v>
      </c>
      <c r="E92" s="463" t="n">
        <v>0</v>
      </c>
      <c r="F92" s="463" t="n">
        <v>0</v>
      </c>
      <c r="G92" s="463" t="n">
        <v>0</v>
      </c>
      <c r="H92" s="463" t="n">
        <v>0</v>
      </c>
      <c r="I92" s="463" t="n">
        <v>0</v>
      </c>
      <c r="J92" s="463" t="n">
        <v>0</v>
      </c>
      <c r="K92" s="463" t="n">
        <v>0</v>
      </c>
      <c r="L92" s="463" t="n">
        <v>0</v>
      </c>
      <c r="M92" s="463" t="n">
        <v>9258</v>
      </c>
      <c r="N92" s="463"/>
      <c r="O92" s="463"/>
      <c r="P92" s="463" t="n">
        <v>0</v>
      </c>
      <c r="Q92" s="463" t="n">
        <v>0</v>
      </c>
      <c r="R92" s="463" t="n">
        <v>0</v>
      </c>
    </row>
    <row r="93" customFormat="false" ht="37.5" hidden="false" customHeight="false" outlineLevel="0" collapsed="false">
      <c r="A93" s="468" t="n">
        <v>82</v>
      </c>
      <c r="B93" s="465" t="s">
        <v>489</v>
      </c>
      <c r="C93" s="466" t="n">
        <v>125289.88</v>
      </c>
      <c r="D93" s="466" t="n">
        <v>53188.47</v>
      </c>
      <c r="E93" s="466" t="n">
        <v>0</v>
      </c>
      <c r="F93" s="466" t="n">
        <v>0</v>
      </c>
      <c r="G93" s="466" t="n">
        <v>0</v>
      </c>
      <c r="H93" s="466" t="n">
        <v>0</v>
      </c>
      <c r="I93" s="466" t="n">
        <v>4500</v>
      </c>
      <c r="J93" s="466" t="n">
        <v>1500</v>
      </c>
      <c r="K93" s="466" t="n">
        <v>2000</v>
      </c>
      <c r="L93" s="466" t="n">
        <v>0</v>
      </c>
      <c r="M93" s="466" t="n">
        <v>33000</v>
      </c>
      <c r="N93" s="466" t="n">
        <v>0</v>
      </c>
      <c r="O93" s="466" t="n">
        <v>0</v>
      </c>
      <c r="P93" s="466" t="n">
        <v>20890</v>
      </c>
      <c r="Q93" s="466" t="n">
        <v>0</v>
      </c>
      <c r="R93" s="466" t="n">
        <v>10211.41</v>
      </c>
    </row>
  </sheetData>
  <mergeCells count="23">
    <mergeCell ref="K1:P1"/>
    <mergeCell ref="K2:P2"/>
    <mergeCell ref="A3:R3"/>
    <mergeCell ref="A4:R4"/>
    <mergeCell ref="A5:R5"/>
    <mergeCell ref="A8:A10"/>
    <mergeCell ref="B8:B10"/>
    <mergeCell ref="C8:R8"/>
    <mergeCell ref="C9:C10"/>
    <mergeCell ref="D9:D10"/>
    <mergeCell ref="E9:E10"/>
    <mergeCell ref="F9:F10"/>
    <mergeCell ref="G9:G10"/>
    <mergeCell ref="H9:H10"/>
    <mergeCell ref="I9:I10"/>
    <mergeCell ref="J9:J10"/>
    <mergeCell ref="K9:K10"/>
    <mergeCell ref="L9:L10"/>
    <mergeCell ref="M9:M10"/>
    <mergeCell ref="N9:O9"/>
    <mergeCell ref="P9:P10"/>
    <mergeCell ref="Q9:Q10"/>
    <mergeCell ref="R9:R10"/>
  </mergeCells>
  <printOptions headings="false" gridLines="false" gridLinesSet="true" horizontalCentered="true" verticalCentered="false"/>
  <pageMargins left="0.118055555555556" right="0.118055555555556" top="0.39375" bottom="0.39305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P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X5"/>
    </sheetView>
  </sheetViews>
  <sheetFormatPr defaultColWidth="9.13671875" defaultRowHeight="18.75" zeroHeight="false" outlineLevelRow="0" outlineLevelCol="0"/>
  <cols>
    <col collapsed="false" customWidth="true" hidden="false" outlineLevel="0" max="1" min="1" style="469" width="3.99"/>
    <col collapsed="false" customWidth="true" hidden="false" outlineLevel="0" max="2" min="2" style="469" width="23.99"/>
    <col collapsed="false" customWidth="true" hidden="false" outlineLevel="0" max="4" min="3" style="469" width="12.42"/>
    <col collapsed="false" customWidth="true" hidden="false" outlineLevel="0" max="5" min="5" style="469" width="10.28"/>
    <col collapsed="false" customWidth="true" hidden="false" outlineLevel="0" max="7" min="6" style="469" width="10.71"/>
    <col collapsed="false" customWidth="true" hidden="false" outlineLevel="0" max="9" min="8" style="469" width="9.41"/>
    <col collapsed="false" customWidth="true" hidden="false" outlineLevel="0" max="10" min="10" style="470" width="11.42"/>
    <col collapsed="false" customWidth="true" hidden="false" outlineLevel="0" max="11" min="11" style="470" width="10.13"/>
    <col collapsed="false" customWidth="true" hidden="false" outlineLevel="0" max="12" min="12" style="470" width="9.41"/>
    <col collapsed="false" customWidth="true" hidden="false" outlineLevel="0" max="15" min="13" style="469" width="10.71"/>
    <col collapsed="false" customWidth="true" hidden="false" outlineLevel="0" max="16" min="16" style="469" width="10.41"/>
    <col collapsed="false" customWidth="true" hidden="false" outlineLevel="0" max="18" min="17" style="469" width="9.56"/>
    <col collapsed="false" customWidth="true" hidden="false" outlineLevel="0" max="19" min="19" style="469" width="10.41"/>
    <col collapsed="false" customWidth="true" hidden="false" outlineLevel="0" max="21" min="20" style="469" width="11.42"/>
    <col collapsed="false" customWidth="false" hidden="false" outlineLevel="0" max="22" min="22" style="469" width="9.14"/>
    <col collapsed="false" customWidth="true" hidden="false" outlineLevel="0" max="23" min="23" style="469" width="10.41"/>
    <col collapsed="false" customWidth="false" hidden="false" outlineLevel="0" max="24" min="24" style="469" width="9.14"/>
    <col collapsed="false" customWidth="true" hidden="false" outlineLevel="0" max="25" min="25" style="469" width="8.56"/>
    <col collapsed="false" customWidth="true" hidden="false" outlineLevel="0" max="26" min="26" style="469" width="10.41"/>
    <col collapsed="false" customWidth="false" hidden="false" outlineLevel="0" max="257" min="27" style="469" width="9.14"/>
  </cols>
  <sheetData>
    <row r="1" s="291" customFormat="true" ht="18.75" hidden="false" customHeight="false" outlineLevel="0" collapsed="false">
      <c r="A1" s="332" t="s">
        <v>225</v>
      </c>
      <c r="B1" s="292"/>
      <c r="E1" s="302"/>
      <c r="F1" s="302"/>
      <c r="N1" s="294"/>
      <c r="O1" s="294"/>
      <c r="P1" s="294"/>
      <c r="Q1" s="294"/>
      <c r="R1" s="294"/>
    </row>
    <row r="2" s="291" customFormat="true" ht="18.75" hidden="false" customHeight="false" outlineLevel="0" collapsed="false">
      <c r="A2" s="332" t="s">
        <v>226</v>
      </c>
      <c r="B2" s="292"/>
      <c r="E2" s="425"/>
      <c r="F2" s="425"/>
      <c r="N2" s="295"/>
      <c r="O2" s="295"/>
      <c r="P2" s="295"/>
      <c r="Q2" s="295"/>
      <c r="R2" s="295"/>
    </row>
    <row r="3" customFormat="false" ht="18.75" hidden="false" customHeight="false" outlineLevel="0" collapsed="false">
      <c r="A3" s="361" t="s">
        <v>524</v>
      </c>
      <c r="B3" s="361"/>
      <c r="C3" s="361"/>
      <c r="D3" s="361"/>
      <c r="E3" s="361"/>
      <c r="F3" s="361"/>
      <c r="G3" s="361"/>
      <c r="H3" s="361"/>
      <c r="I3" s="361"/>
      <c r="J3" s="361"/>
      <c r="K3" s="361"/>
      <c r="L3" s="361"/>
      <c r="M3" s="361"/>
      <c r="N3" s="361"/>
      <c r="O3" s="361"/>
      <c r="P3" s="361"/>
      <c r="Q3" s="361"/>
      <c r="R3" s="361"/>
      <c r="S3" s="361"/>
      <c r="T3" s="361"/>
      <c r="U3" s="361"/>
      <c r="V3" s="361"/>
      <c r="W3" s="361"/>
      <c r="X3" s="361"/>
    </row>
    <row r="4" customFormat="false" ht="18.75" hidden="false" customHeight="false" outlineLevel="0" collapsed="false">
      <c r="A4" s="471" t="s">
        <v>525</v>
      </c>
      <c r="B4" s="471"/>
      <c r="C4" s="471"/>
      <c r="D4" s="471"/>
      <c r="E4" s="471"/>
      <c r="F4" s="471"/>
      <c r="G4" s="471"/>
      <c r="H4" s="471"/>
      <c r="I4" s="471"/>
      <c r="J4" s="471"/>
      <c r="K4" s="471"/>
      <c r="L4" s="471"/>
      <c r="M4" s="471"/>
      <c r="N4" s="471"/>
      <c r="O4" s="471"/>
      <c r="P4" s="471"/>
      <c r="Q4" s="471"/>
      <c r="R4" s="471"/>
      <c r="S4" s="471"/>
      <c r="T4" s="471"/>
      <c r="U4" s="471"/>
      <c r="V4" s="471"/>
      <c r="W4" s="471"/>
      <c r="X4" s="471"/>
    </row>
    <row r="5" customFormat="false" ht="18.75" hidden="false" customHeight="false" outlineLevel="0" collapsed="false">
      <c r="A5" s="296" t="s">
        <v>229</v>
      </c>
      <c r="B5" s="296"/>
      <c r="C5" s="296"/>
      <c r="D5" s="296"/>
      <c r="E5" s="296"/>
      <c r="F5" s="296"/>
      <c r="G5" s="296"/>
      <c r="H5" s="296"/>
      <c r="I5" s="296"/>
      <c r="J5" s="296"/>
      <c r="K5" s="296"/>
      <c r="L5" s="296"/>
      <c r="M5" s="296"/>
      <c r="N5" s="296"/>
      <c r="O5" s="296"/>
      <c r="P5" s="296"/>
      <c r="Q5" s="296"/>
      <c r="R5" s="296"/>
      <c r="S5" s="296"/>
      <c r="T5" s="296"/>
      <c r="U5" s="296"/>
      <c r="V5" s="296"/>
      <c r="W5" s="296"/>
      <c r="X5" s="296"/>
    </row>
    <row r="6" customFormat="false" ht="18.75" hidden="false" customHeight="false" outlineLevel="0" collapsed="false">
      <c r="A6" s="472"/>
      <c r="B6" s="472"/>
      <c r="C6" s="472"/>
      <c r="D6" s="472"/>
      <c r="E6" s="472"/>
      <c r="F6" s="472"/>
      <c r="G6" s="472"/>
      <c r="H6" s="472"/>
      <c r="I6" s="472"/>
      <c r="J6" s="473"/>
      <c r="K6" s="473"/>
      <c r="L6" s="473"/>
      <c r="M6" s="472"/>
      <c r="N6" s="472"/>
      <c r="O6" s="472"/>
      <c r="P6" s="472"/>
      <c r="Q6" s="472"/>
      <c r="R6" s="472"/>
      <c r="S6" s="472"/>
      <c r="T6" s="472"/>
      <c r="U6" s="472"/>
      <c r="V6" s="472"/>
      <c r="W6" s="472"/>
      <c r="X6" s="472"/>
    </row>
    <row r="7" customFormat="false" ht="18.75" hidden="false" customHeight="false" outlineLevel="0" collapsed="false">
      <c r="A7" s="472"/>
      <c r="B7" s="472"/>
      <c r="C7" s="472"/>
      <c r="D7" s="472"/>
      <c r="E7" s="472"/>
      <c r="F7" s="472"/>
      <c r="G7" s="472"/>
      <c r="H7" s="472"/>
      <c r="I7" s="472"/>
      <c r="J7" s="473"/>
      <c r="K7" s="473"/>
      <c r="L7" s="473"/>
      <c r="M7" s="472"/>
      <c r="N7" s="472"/>
      <c r="O7" s="472"/>
      <c r="P7" s="472"/>
      <c r="Q7" s="474"/>
      <c r="R7" s="474"/>
      <c r="S7" s="472"/>
      <c r="T7" s="472"/>
      <c r="U7" s="472"/>
      <c r="V7" s="472"/>
      <c r="W7" s="474" t="s">
        <v>398</v>
      </c>
      <c r="X7" s="474"/>
    </row>
    <row r="8" customFormat="false" ht="18.75" hidden="false" customHeight="true" outlineLevel="0" collapsed="false">
      <c r="A8" s="475" t="s">
        <v>5</v>
      </c>
      <c r="B8" s="475" t="s">
        <v>399</v>
      </c>
      <c r="C8" s="475" t="s">
        <v>174</v>
      </c>
      <c r="D8" s="476" t="s">
        <v>505</v>
      </c>
      <c r="E8" s="476"/>
      <c r="F8" s="475" t="s">
        <v>526</v>
      </c>
      <c r="G8" s="475"/>
      <c r="H8" s="475"/>
      <c r="I8" s="475"/>
      <c r="J8" s="475"/>
      <c r="K8" s="475"/>
      <c r="L8" s="475"/>
      <c r="M8" s="476" t="s">
        <v>527</v>
      </c>
      <c r="N8" s="476"/>
      <c r="O8" s="476"/>
      <c r="P8" s="476"/>
      <c r="Q8" s="476"/>
      <c r="R8" s="476"/>
      <c r="S8" s="476"/>
      <c r="T8" s="475" t="s">
        <v>528</v>
      </c>
      <c r="U8" s="475"/>
      <c r="V8" s="475"/>
      <c r="W8" s="475"/>
      <c r="X8" s="475"/>
      <c r="Y8" s="475"/>
      <c r="Z8" s="475"/>
    </row>
    <row r="9" customFormat="false" ht="18.75" hidden="false" customHeight="true" outlineLevel="0" collapsed="false">
      <c r="A9" s="475"/>
      <c r="B9" s="475"/>
      <c r="C9" s="475"/>
      <c r="D9" s="475" t="s">
        <v>529</v>
      </c>
      <c r="E9" s="475" t="s">
        <v>530</v>
      </c>
      <c r="F9" s="475" t="s">
        <v>174</v>
      </c>
      <c r="G9" s="475" t="s">
        <v>529</v>
      </c>
      <c r="H9" s="475"/>
      <c r="I9" s="475"/>
      <c r="J9" s="475" t="s">
        <v>531</v>
      </c>
      <c r="K9" s="475"/>
      <c r="L9" s="475"/>
      <c r="M9" s="475" t="s">
        <v>174</v>
      </c>
      <c r="N9" s="475" t="s">
        <v>529</v>
      </c>
      <c r="O9" s="475"/>
      <c r="P9" s="475"/>
      <c r="Q9" s="476" t="s">
        <v>531</v>
      </c>
      <c r="R9" s="476"/>
      <c r="S9" s="476"/>
      <c r="T9" s="475" t="s">
        <v>174</v>
      </c>
      <c r="U9" s="475" t="s">
        <v>529</v>
      </c>
      <c r="V9" s="475"/>
      <c r="W9" s="475"/>
      <c r="X9" s="475" t="s">
        <v>531</v>
      </c>
      <c r="Y9" s="475"/>
      <c r="Z9" s="475"/>
    </row>
    <row r="10" customFormat="false" ht="18.75" hidden="false" customHeight="true" outlineLevel="0" collapsed="false">
      <c r="A10" s="475"/>
      <c r="B10" s="475"/>
      <c r="C10" s="475"/>
      <c r="D10" s="475"/>
      <c r="E10" s="475"/>
      <c r="F10" s="475"/>
      <c r="G10" s="475" t="s">
        <v>174</v>
      </c>
      <c r="H10" s="475" t="s">
        <v>177</v>
      </c>
      <c r="I10" s="475"/>
      <c r="J10" s="477" t="s">
        <v>174</v>
      </c>
      <c r="K10" s="477" t="s">
        <v>177</v>
      </c>
      <c r="L10" s="477"/>
      <c r="M10" s="475"/>
      <c r="N10" s="475" t="s">
        <v>174</v>
      </c>
      <c r="O10" s="475" t="s">
        <v>177</v>
      </c>
      <c r="P10" s="475"/>
      <c r="Q10" s="475" t="s">
        <v>174</v>
      </c>
      <c r="R10" s="476" t="s">
        <v>177</v>
      </c>
      <c r="S10" s="476"/>
      <c r="T10" s="475"/>
      <c r="U10" s="475" t="s">
        <v>174</v>
      </c>
      <c r="V10" s="475" t="s">
        <v>177</v>
      </c>
      <c r="W10" s="475"/>
      <c r="X10" s="475" t="s">
        <v>174</v>
      </c>
      <c r="Y10" s="475" t="s">
        <v>177</v>
      </c>
      <c r="Z10" s="475"/>
    </row>
    <row r="11" customFormat="false" ht="117" hidden="false" customHeight="true" outlineLevel="0" collapsed="false">
      <c r="A11" s="475"/>
      <c r="B11" s="475"/>
      <c r="C11" s="475"/>
      <c r="D11" s="475"/>
      <c r="E11" s="475"/>
      <c r="F11" s="475"/>
      <c r="G11" s="475"/>
      <c r="H11" s="475" t="s">
        <v>532</v>
      </c>
      <c r="I11" s="475" t="s">
        <v>533</v>
      </c>
      <c r="J11" s="477"/>
      <c r="K11" s="477" t="s">
        <v>532</v>
      </c>
      <c r="L11" s="477" t="s">
        <v>533</v>
      </c>
      <c r="M11" s="475"/>
      <c r="N11" s="475"/>
      <c r="O11" s="475" t="s">
        <v>532</v>
      </c>
      <c r="P11" s="475" t="s">
        <v>533</v>
      </c>
      <c r="Q11" s="475"/>
      <c r="R11" s="475" t="s">
        <v>532</v>
      </c>
      <c r="S11" s="476" t="s">
        <v>533</v>
      </c>
      <c r="T11" s="475"/>
      <c r="U11" s="475"/>
      <c r="V11" s="475" t="s">
        <v>532</v>
      </c>
      <c r="W11" s="475" t="s">
        <v>533</v>
      </c>
      <c r="X11" s="475"/>
      <c r="Y11" s="475" t="s">
        <v>532</v>
      </c>
      <c r="Z11" s="475" t="s">
        <v>533</v>
      </c>
    </row>
    <row r="12" customFormat="false" ht="18.75" hidden="false" customHeight="false" outlineLevel="0" collapsed="false">
      <c r="A12" s="478" t="s">
        <v>68</v>
      </c>
      <c r="B12" s="478" t="s">
        <v>70</v>
      </c>
      <c r="C12" s="478" t="n">
        <v>1</v>
      </c>
      <c r="D12" s="478" t="n">
        <v>2</v>
      </c>
      <c r="E12" s="478" t="n">
        <v>3</v>
      </c>
      <c r="F12" s="478" t="n">
        <v>4</v>
      </c>
      <c r="G12" s="478" t="n">
        <v>5</v>
      </c>
      <c r="H12" s="478" t="n">
        <v>6</v>
      </c>
      <c r="I12" s="478" t="n">
        <v>7</v>
      </c>
      <c r="J12" s="478" t="n">
        <v>8</v>
      </c>
      <c r="K12" s="478" t="n">
        <v>9</v>
      </c>
      <c r="L12" s="478" t="n">
        <v>10</v>
      </c>
      <c r="M12" s="478" t="n">
        <v>11</v>
      </c>
      <c r="N12" s="478" t="n">
        <v>12</v>
      </c>
      <c r="O12" s="478" t="n">
        <v>13</v>
      </c>
      <c r="P12" s="478" t="n">
        <v>14</v>
      </c>
      <c r="Q12" s="478" t="n">
        <v>15</v>
      </c>
      <c r="R12" s="478" t="n">
        <v>16</v>
      </c>
      <c r="S12" s="478" t="n">
        <v>17</v>
      </c>
      <c r="T12" s="478" t="n">
        <v>18</v>
      </c>
      <c r="U12" s="478" t="n">
        <v>19</v>
      </c>
      <c r="V12" s="478" t="n">
        <v>20</v>
      </c>
      <c r="W12" s="478" t="n">
        <v>21</v>
      </c>
      <c r="X12" s="478" t="n">
        <v>22</v>
      </c>
      <c r="Y12" s="478" t="n">
        <v>23</v>
      </c>
      <c r="Z12" s="478" t="n">
        <v>24</v>
      </c>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c r="EP12" s="479"/>
      <c r="EQ12" s="479"/>
      <c r="ER12" s="479"/>
      <c r="ES12" s="479"/>
      <c r="ET12" s="479"/>
      <c r="EU12" s="479"/>
      <c r="EV12" s="479"/>
      <c r="EW12" s="479"/>
      <c r="EX12" s="479"/>
      <c r="EY12" s="479"/>
      <c r="EZ12" s="479"/>
      <c r="FA12" s="479"/>
      <c r="FB12" s="479"/>
      <c r="FC12" s="479"/>
      <c r="FD12" s="479"/>
      <c r="FE12" s="479"/>
      <c r="FF12" s="479"/>
      <c r="FG12" s="479"/>
      <c r="FH12" s="479"/>
      <c r="FI12" s="479"/>
      <c r="FJ12" s="479"/>
      <c r="FK12" s="479"/>
      <c r="FL12" s="479"/>
      <c r="FM12" s="479"/>
      <c r="FN12" s="479"/>
      <c r="FO12" s="479"/>
      <c r="FP12" s="479"/>
      <c r="FQ12" s="479"/>
      <c r="FR12" s="479"/>
      <c r="FS12" s="479"/>
      <c r="FT12" s="479"/>
      <c r="FU12" s="479"/>
      <c r="FV12" s="479"/>
      <c r="FW12" s="479"/>
      <c r="FX12" s="479"/>
      <c r="FY12" s="479"/>
      <c r="FZ12" s="479"/>
      <c r="GA12" s="479"/>
      <c r="GB12" s="479"/>
      <c r="GC12" s="479"/>
      <c r="GD12" s="479"/>
      <c r="GE12" s="479"/>
      <c r="GF12" s="479"/>
      <c r="GG12" s="479"/>
      <c r="GH12" s="479"/>
      <c r="GI12" s="479"/>
      <c r="GJ12" s="479"/>
      <c r="GK12" s="479"/>
      <c r="GL12" s="479"/>
      <c r="GM12" s="479"/>
      <c r="GN12" s="479"/>
      <c r="GO12" s="479"/>
      <c r="GP12" s="479"/>
      <c r="GQ12" s="479"/>
      <c r="GR12" s="479"/>
      <c r="GS12" s="479"/>
      <c r="GT12" s="479"/>
      <c r="GU12" s="479"/>
      <c r="GV12" s="479"/>
      <c r="GW12" s="479"/>
      <c r="GX12" s="479"/>
      <c r="GY12" s="479"/>
      <c r="GZ12" s="479"/>
      <c r="HA12" s="479"/>
      <c r="HB12" s="479"/>
      <c r="HC12" s="479"/>
      <c r="HD12" s="479"/>
      <c r="HE12" s="479"/>
      <c r="HF12" s="479"/>
      <c r="HG12" s="479"/>
      <c r="HH12" s="479"/>
      <c r="HI12" s="479"/>
      <c r="HJ12" s="479"/>
      <c r="HK12" s="479"/>
      <c r="HL12" s="479"/>
      <c r="HM12" s="479"/>
      <c r="HN12" s="479"/>
      <c r="HO12" s="479"/>
      <c r="HP12" s="479"/>
      <c r="HQ12" s="479"/>
      <c r="HR12" s="479"/>
      <c r="HS12" s="479"/>
      <c r="HT12" s="479"/>
      <c r="HU12" s="479"/>
      <c r="HV12" s="479"/>
      <c r="HW12" s="479"/>
      <c r="HX12" s="479"/>
      <c r="HY12" s="479"/>
      <c r="HZ12" s="479"/>
      <c r="IA12" s="479"/>
      <c r="IB12" s="479"/>
      <c r="IC12" s="479"/>
      <c r="ID12" s="479"/>
      <c r="IE12" s="479"/>
      <c r="IF12" s="479"/>
      <c r="IG12" s="479"/>
      <c r="IH12" s="479"/>
      <c r="II12" s="479"/>
      <c r="IJ12" s="479"/>
      <c r="IK12" s="479"/>
      <c r="IL12" s="479"/>
      <c r="IM12" s="479"/>
      <c r="IN12" s="479"/>
      <c r="IO12" s="479"/>
      <c r="IP12" s="479"/>
    </row>
    <row r="13" customFormat="false" ht="18.75" hidden="false" customHeight="false" outlineLevel="0" collapsed="false">
      <c r="A13" s="475"/>
      <c r="B13" s="480" t="s">
        <v>408</v>
      </c>
      <c r="C13" s="481" t="n">
        <v>318022</v>
      </c>
      <c r="D13" s="481" t="n">
        <v>277098</v>
      </c>
      <c r="E13" s="481" t="n">
        <v>40924</v>
      </c>
      <c r="F13" s="481" t="n">
        <v>157794</v>
      </c>
      <c r="G13" s="481" t="n">
        <v>116870</v>
      </c>
      <c r="H13" s="481" t="n">
        <v>65125</v>
      </c>
      <c r="I13" s="481" t="n">
        <v>51745</v>
      </c>
      <c r="J13" s="482" t="n">
        <v>40924</v>
      </c>
      <c r="K13" s="482" t="n">
        <v>21460</v>
      </c>
      <c r="L13" s="482" t="n">
        <v>19464</v>
      </c>
      <c r="M13" s="481" t="n">
        <v>115402</v>
      </c>
      <c r="N13" s="481" t="n">
        <v>115402</v>
      </c>
      <c r="O13" s="481" t="n">
        <v>115402</v>
      </c>
      <c r="P13" s="481" t="n">
        <v>0</v>
      </c>
      <c r="Q13" s="481" t="n">
        <v>0</v>
      </c>
      <c r="R13" s="481" t="n">
        <v>0</v>
      </c>
      <c r="S13" s="481" t="n">
        <v>0</v>
      </c>
      <c r="T13" s="481" t="n">
        <v>44826</v>
      </c>
      <c r="U13" s="481" t="n">
        <v>44826</v>
      </c>
      <c r="V13" s="481" t="n">
        <v>44826</v>
      </c>
      <c r="W13" s="481" t="n">
        <v>0</v>
      </c>
      <c r="X13" s="481" t="n">
        <v>0</v>
      </c>
      <c r="Y13" s="481" t="n">
        <v>0</v>
      </c>
      <c r="Z13" s="481" t="n">
        <v>0</v>
      </c>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83"/>
      <c r="AW13" s="483"/>
      <c r="AX13" s="483"/>
      <c r="AY13" s="483"/>
      <c r="AZ13" s="483"/>
      <c r="BA13" s="483"/>
      <c r="BB13" s="483"/>
      <c r="BC13" s="483"/>
      <c r="BD13" s="483"/>
      <c r="BE13" s="483"/>
      <c r="BF13" s="483"/>
      <c r="BG13" s="483"/>
      <c r="BH13" s="483"/>
      <c r="BI13" s="483"/>
      <c r="BJ13" s="483"/>
      <c r="BK13" s="483"/>
      <c r="BL13" s="483"/>
      <c r="BM13" s="483"/>
      <c r="BN13" s="483"/>
      <c r="BO13" s="483"/>
      <c r="BP13" s="483"/>
      <c r="BQ13" s="483"/>
      <c r="BR13" s="483"/>
      <c r="BS13" s="483"/>
      <c r="BT13" s="483"/>
      <c r="BU13" s="483"/>
      <c r="BV13" s="483"/>
      <c r="BW13" s="483"/>
      <c r="BX13" s="483"/>
      <c r="BY13" s="483"/>
      <c r="BZ13" s="483"/>
      <c r="CA13" s="483"/>
      <c r="CB13" s="483"/>
      <c r="CC13" s="483"/>
      <c r="CD13" s="483"/>
      <c r="CE13" s="483"/>
      <c r="CF13" s="483"/>
      <c r="CG13" s="483"/>
      <c r="CH13" s="483"/>
      <c r="CI13" s="483"/>
      <c r="CJ13" s="483"/>
      <c r="CK13" s="483"/>
      <c r="CL13" s="483"/>
      <c r="CM13" s="483"/>
      <c r="CN13" s="483"/>
      <c r="CO13" s="483"/>
      <c r="CP13" s="483"/>
      <c r="CQ13" s="483"/>
      <c r="CR13" s="483"/>
      <c r="CS13" s="483"/>
      <c r="CT13" s="483"/>
      <c r="CU13" s="483"/>
      <c r="CV13" s="483"/>
      <c r="CW13" s="483"/>
      <c r="CX13" s="483"/>
      <c r="CY13" s="483"/>
      <c r="CZ13" s="483"/>
      <c r="DA13" s="483"/>
      <c r="DB13" s="483"/>
      <c r="DC13" s="483"/>
      <c r="DD13" s="483"/>
      <c r="DE13" s="483"/>
      <c r="DF13" s="483"/>
      <c r="DG13" s="483"/>
      <c r="DH13" s="483"/>
      <c r="DI13" s="483"/>
      <c r="DJ13" s="483"/>
      <c r="DK13" s="483"/>
      <c r="DL13" s="483"/>
      <c r="DM13" s="483"/>
      <c r="DN13" s="483"/>
      <c r="DO13" s="483"/>
      <c r="DP13" s="483"/>
      <c r="DQ13" s="483"/>
      <c r="DR13" s="483"/>
      <c r="DS13" s="483"/>
      <c r="DT13" s="483"/>
      <c r="DU13" s="483"/>
      <c r="DV13" s="483"/>
      <c r="DW13" s="483"/>
      <c r="DX13" s="483"/>
      <c r="DY13" s="483"/>
      <c r="DZ13" s="483"/>
      <c r="EA13" s="483"/>
      <c r="EB13" s="483"/>
      <c r="EC13" s="483"/>
      <c r="ED13" s="483"/>
      <c r="EE13" s="483"/>
      <c r="EF13" s="483"/>
      <c r="EG13" s="483"/>
      <c r="EH13" s="483"/>
      <c r="EI13" s="483"/>
      <c r="EJ13" s="483"/>
      <c r="EK13" s="483"/>
      <c r="EL13" s="483"/>
      <c r="EM13" s="483"/>
      <c r="EN13" s="483"/>
      <c r="EO13" s="483"/>
      <c r="EP13" s="483"/>
      <c r="EQ13" s="483"/>
      <c r="ER13" s="483"/>
      <c r="ES13" s="483"/>
      <c r="ET13" s="483"/>
      <c r="EU13" s="483"/>
      <c r="EV13" s="483"/>
      <c r="EW13" s="483"/>
      <c r="EX13" s="483"/>
      <c r="EY13" s="483"/>
      <c r="EZ13" s="483"/>
      <c r="FA13" s="483"/>
      <c r="FB13" s="483"/>
      <c r="FC13" s="483"/>
      <c r="FD13" s="483"/>
      <c r="FE13" s="483"/>
      <c r="FF13" s="483"/>
      <c r="FG13" s="483"/>
      <c r="FH13" s="483"/>
      <c r="FI13" s="483"/>
      <c r="FJ13" s="483"/>
      <c r="FK13" s="483"/>
      <c r="FL13" s="483"/>
      <c r="FM13" s="483"/>
      <c r="FN13" s="483"/>
      <c r="FO13" s="483"/>
      <c r="FP13" s="483"/>
      <c r="FQ13" s="483"/>
      <c r="FR13" s="483"/>
      <c r="FS13" s="483"/>
      <c r="FT13" s="483"/>
      <c r="FU13" s="483"/>
      <c r="FV13" s="483"/>
      <c r="FW13" s="483"/>
      <c r="FX13" s="483"/>
      <c r="FY13" s="483"/>
      <c r="FZ13" s="483"/>
      <c r="GA13" s="483"/>
      <c r="GB13" s="483"/>
      <c r="GC13" s="483"/>
      <c r="GD13" s="483"/>
      <c r="GE13" s="483"/>
      <c r="GF13" s="483"/>
      <c r="GG13" s="483"/>
      <c r="GH13" s="483"/>
      <c r="GI13" s="483"/>
      <c r="GJ13" s="483"/>
      <c r="GK13" s="483"/>
      <c r="GL13" s="483"/>
      <c r="GM13" s="483"/>
      <c r="GN13" s="483"/>
      <c r="GO13" s="483"/>
      <c r="GP13" s="483"/>
      <c r="GQ13" s="483"/>
      <c r="GR13" s="483"/>
      <c r="GS13" s="483"/>
      <c r="GT13" s="483"/>
      <c r="GU13" s="483"/>
      <c r="GV13" s="483"/>
      <c r="GW13" s="483"/>
      <c r="GX13" s="483"/>
      <c r="GY13" s="483"/>
      <c r="GZ13" s="483"/>
      <c r="HA13" s="483"/>
      <c r="HB13" s="483"/>
      <c r="HC13" s="483"/>
      <c r="HD13" s="483"/>
      <c r="HE13" s="483"/>
      <c r="HF13" s="483"/>
      <c r="HG13" s="483"/>
      <c r="HH13" s="483"/>
      <c r="HI13" s="483"/>
      <c r="HJ13" s="483"/>
      <c r="HK13" s="483"/>
      <c r="HL13" s="483"/>
      <c r="HM13" s="483"/>
      <c r="HN13" s="483"/>
      <c r="HO13" s="483"/>
      <c r="HP13" s="483"/>
      <c r="HQ13" s="483"/>
      <c r="HR13" s="483"/>
      <c r="HS13" s="483"/>
      <c r="HT13" s="483"/>
      <c r="HU13" s="483"/>
      <c r="HV13" s="483"/>
      <c r="HW13" s="483"/>
      <c r="HX13" s="483"/>
      <c r="HY13" s="483"/>
      <c r="HZ13" s="483"/>
      <c r="IA13" s="483"/>
      <c r="IB13" s="483"/>
      <c r="IC13" s="483"/>
      <c r="ID13" s="483"/>
      <c r="IE13" s="483"/>
      <c r="IF13" s="483"/>
      <c r="IG13" s="483"/>
      <c r="IH13" s="483"/>
      <c r="II13" s="483"/>
      <c r="IJ13" s="483"/>
      <c r="IK13" s="483"/>
      <c r="IL13" s="483"/>
      <c r="IM13" s="483"/>
      <c r="IN13" s="483"/>
      <c r="IO13" s="483"/>
      <c r="IP13" s="483"/>
    </row>
    <row r="14" customFormat="false" ht="18.75" hidden="false" customHeight="false" outlineLevel="0" collapsed="false">
      <c r="A14" s="475" t="s">
        <v>72</v>
      </c>
      <c r="B14" s="484" t="s">
        <v>208</v>
      </c>
      <c r="C14" s="481" t="n">
        <v>57176</v>
      </c>
      <c r="D14" s="481" t="n">
        <v>45946</v>
      </c>
      <c r="E14" s="481" t="n">
        <v>11230</v>
      </c>
      <c r="F14" s="481" t="n">
        <v>47100</v>
      </c>
      <c r="G14" s="481" t="n">
        <v>35870</v>
      </c>
      <c r="H14" s="481" t="n">
        <v>11915</v>
      </c>
      <c r="I14" s="481" t="n">
        <v>23955</v>
      </c>
      <c r="J14" s="482" t="n">
        <v>11230</v>
      </c>
      <c r="K14" s="482" t="n">
        <v>4492</v>
      </c>
      <c r="L14" s="482" t="n">
        <v>6738</v>
      </c>
      <c r="M14" s="481" t="n">
        <v>600</v>
      </c>
      <c r="N14" s="481" t="n">
        <v>600</v>
      </c>
      <c r="O14" s="481" t="n">
        <v>600</v>
      </c>
      <c r="P14" s="481" t="n">
        <v>0</v>
      </c>
      <c r="Q14" s="481" t="n">
        <v>0</v>
      </c>
      <c r="R14" s="481" t="n">
        <v>0</v>
      </c>
      <c r="S14" s="481" t="n">
        <v>0</v>
      </c>
      <c r="T14" s="481" t="n">
        <v>9476</v>
      </c>
      <c r="U14" s="481" t="n">
        <v>9476</v>
      </c>
      <c r="V14" s="481" t="n">
        <v>9476</v>
      </c>
      <c r="W14" s="481" t="n">
        <v>0</v>
      </c>
      <c r="X14" s="481" t="n">
        <v>0</v>
      </c>
      <c r="Y14" s="481" t="n">
        <v>0</v>
      </c>
      <c r="Z14" s="481" t="n">
        <v>0</v>
      </c>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3"/>
      <c r="BK14" s="483"/>
      <c r="BL14" s="483"/>
      <c r="BM14" s="483"/>
      <c r="BN14" s="483"/>
      <c r="BO14" s="483"/>
      <c r="BP14" s="483"/>
      <c r="BQ14" s="483"/>
      <c r="BR14" s="483"/>
      <c r="BS14" s="483"/>
      <c r="BT14" s="483"/>
      <c r="BU14" s="483"/>
      <c r="BV14" s="483"/>
      <c r="BW14" s="483"/>
      <c r="BX14" s="483"/>
      <c r="BY14" s="483"/>
      <c r="BZ14" s="483"/>
      <c r="CA14" s="483"/>
      <c r="CB14" s="483"/>
      <c r="CC14" s="483"/>
      <c r="CD14" s="483"/>
      <c r="CE14" s="483"/>
      <c r="CF14" s="483"/>
      <c r="CG14" s="483"/>
      <c r="CH14" s="483"/>
      <c r="CI14" s="483"/>
      <c r="CJ14" s="483"/>
      <c r="CK14" s="483"/>
      <c r="CL14" s="483"/>
      <c r="CM14" s="483"/>
      <c r="CN14" s="483"/>
      <c r="CO14" s="483"/>
      <c r="CP14" s="483"/>
      <c r="CQ14" s="483"/>
      <c r="CR14" s="483"/>
      <c r="CS14" s="483"/>
      <c r="CT14" s="483"/>
      <c r="CU14" s="483"/>
      <c r="CV14" s="483"/>
      <c r="CW14" s="483"/>
      <c r="CX14" s="483"/>
      <c r="CY14" s="483"/>
      <c r="CZ14" s="483"/>
      <c r="DA14" s="483"/>
      <c r="DB14" s="483"/>
      <c r="DC14" s="483"/>
      <c r="DD14" s="483"/>
      <c r="DE14" s="483"/>
      <c r="DF14" s="483"/>
      <c r="DG14" s="483"/>
      <c r="DH14" s="483"/>
      <c r="DI14" s="483"/>
      <c r="DJ14" s="483"/>
      <c r="DK14" s="483"/>
      <c r="DL14" s="483"/>
      <c r="DM14" s="483"/>
      <c r="DN14" s="483"/>
      <c r="DO14" s="483"/>
      <c r="DP14" s="483"/>
      <c r="DQ14" s="483"/>
      <c r="DR14" s="483"/>
      <c r="DS14" s="483"/>
      <c r="DT14" s="483"/>
      <c r="DU14" s="483"/>
      <c r="DV14" s="483"/>
      <c r="DW14" s="483"/>
      <c r="DX14" s="483"/>
      <c r="DY14" s="483"/>
      <c r="DZ14" s="483"/>
      <c r="EA14" s="483"/>
      <c r="EB14" s="483"/>
      <c r="EC14" s="483"/>
      <c r="ED14" s="483"/>
      <c r="EE14" s="483"/>
      <c r="EF14" s="483"/>
      <c r="EG14" s="483"/>
      <c r="EH14" s="483"/>
      <c r="EI14" s="483"/>
      <c r="EJ14" s="483"/>
      <c r="EK14" s="483"/>
      <c r="EL14" s="483"/>
      <c r="EM14" s="483"/>
      <c r="EN14" s="483"/>
      <c r="EO14" s="483"/>
      <c r="EP14" s="483"/>
      <c r="EQ14" s="483"/>
      <c r="ER14" s="483"/>
      <c r="ES14" s="483"/>
      <c r="ET14" s="483"/>
      <c r="EU14" s="483"/>
      <c r="EV14" s="483"/>
      <c r="EW14" s="483"/>
      <c r="EX14" s="483"/>
      <c r="EY14" s="483"/>
      <c r="EZ14" s="483"/>
      <c r="FA14" s="483"/>
      <c r="FB14" s="483"/>
      <c r="FC14" s="483"/>
      <c r="FD14" s="483"/>
      <c r="FE14" s="483"/>
      <c r="FF14" s="483"/>
      <c r="FG14" s="483"/>
      <c r="FH14" s="483"/>
      <c r="FI14" s="483"/>
      <c r="FJ14" s="483"/>
      <c r="FK14" s="483"/>
      <c r="FL14" s="483"/>
      <c r="FM14" s="483"/>
      <c r="FN14" s="483"/>
      <c r="FO14" s="483"/>
      <c r="FP14" s="483"/>
      <c r="FQ14" s="483"/>
      <c r="FR14" s="483"/>
      <c r="FS14" s="483"/>
      <c r="FT14" s="483"/>
      <c r="FU14" s="483"/>
      <c r="FV14" s="483"/>
      <c r="FW14" s="483"/>
      <c r="FX14" s="483"/>
      <c r="FY14" s="483"/>
      <c r="FZ14" s="483"/>
      <c r="GA14" s="483"/>
      <c r="GB14" s="483"/>
      <c r="GC14" s="483"/>
      <c r="GD14" s="483"/>
      <c r="GE14" s="483"/>
      <c r="GF14" s="483"/>
      <c r="GG14" s="483"/>
      <c r="GH14" s="483"/>
      <c r="GI14" s="483"/>
      <c r="GJ14" s="483"/>
      <c r="GK14" s="483"/>
      <c r="GL14" s="483"/>
      <c r="GM14" s="483"/>
      <c r="GN14" s="483"/>
      <c r="GO14" s="483"/>
      <c r="GP14" s="483"/>
      <c r="GQ14" s="483"/>
      <c r="GR14" s="483"/>
      <c r="GS14" s="483"/>
      <c r="GT14" s="483"/>
      <c r="GU14" s="483"/>
      <c r="GV14" s="483"/>
      <c r="GW14" s="483"/>
      <c r="GX14" s="483"/>
      <c r="GY14" s="483"/>
      <c r="GZ14" s="483"/>
      <c r="HA14" s="483"/>
      <c r="HB14" s="483"/>
      <c r="HC14" s="483"/>
      <c r="HD14" s="483"/>
      <c r="HE14" s="483"/>
      <c r="HF14" s="483"/>
      <c r="HG14" s="483"/>
      <c r="HH14" s="483"/>
      <c r="HI14" s="483"/>
      <c r="HJ14" s="483"/>
      <c r="HK14" s="483"/>
      <c r="HL14" s="483"/>
      <c r="HM14" s="483"/>
      <c r="HN14" s="483"/>
      <c r="HO14" s="483"/>
      <c r="HP14" s="483"/>
      <c r="HQ14" s="483"/>
      <c r="HR14" s="483"/>
      <c r="HS14" s="483"/>
      <c r="HT14" s="483"/>
      <c r="HU14" s="483"/>
      <c r="HV14" s="483"/>
      <c r="HW14" s="483"/>
      <c r="HX14" s="483"/>
      <c r="HY14" s="483"/>
      <c r="HZ14" s="483"/>
      <c r="IA14" s="483"/>
      <c r="IB14" s="483"/>
      <c r="IC14" s="483"/>
      <c r="ID14" s="483"/>
      <c r="IE14" s="483"/>
      <c r="IF14" s="483"/>
      <c r="IG14" s="483"/>
      <c r="IH14" s="483"/>
      <c r="II14" s="483"/>
      <c r="IJ14" s="483"/>
      <c r="IK14" s="483"/>
      <c r="IL14" s="483"/>
      <c r="IM14" s="483"/>
      <c r="IN14" s="483"/>
      <c r="IO14" s="483"/>
      <c r="IP14" s="483"/>
    </row>
    <row r="15" customFormat="false" ht="37.5" hidden="false" customHeight="false" outlineLevel="0" collapsed="false">
      <c r="A15" s="485" t="n">
        <v>1</v>
      </c>
      <c r="B15" s="305" t="s">
        <v>412</v>
      </c>
      <c r="C15" s="486" t="n">
        <v>29067</v>
      </c>
      <c r="D15" s="486" t="n">
        <v>20850</v>
      </c>
      <c r="E15" s="486" t="n">
        <v>8217</v>
      </c>
      <c r="F15" s="486" t="n">
        <v>29067</v>
      </c>
      <c r="G15" s="487" t="n">
        <v>20850</v>
      </c>
      <c r="H15" s="486" t="n">
        <v>4050</v>
      </c>
      <c r="I15" s="486" t="n">
        <v>16800</v>
      </c>
      <c r="J15" s="488" t="n">
        <v>8217</v>
      </c>
      <c r="K15" s="489" t="n">
        <v>3632</v>
      </c>
      <c r="L15" s="489" t="n">
        <v>4585</v>
      </c>
      <c r="M15" s="486" t="n">
        <v>0</v>
      </c>
      <c r="N15" s="487"/>
      <c r="O15" s="486"/>
      <c r="P15" s="486"/>
      <c r="Q15" s="487" t="n">
        <v>0</v>
      </c>
      <c r="R15" s="486"/>
      <c r="S15" s="486"/>
      <c r="T15" s="486" t="n">
        <v>0</v>
      </c>
      <c r="U15" s="487"/>
      <c r="V15" s="486"/>
      <c r="W15" s="486"/>
      <c r="X15" s="487" t="n">
        <v>0</v>
      </c>
      <c r="Y15" s="486"/>
      <c r="Z15" s="486"/>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3"/>
      <c r="BK15" s="483"/>
      <c r="BL15" s="483"/>
      <c r="BM15" s="483"/>
      <c r="BN15" s="483"/>
      <c r="BO15" s="483"/>
      <c r="BP15" s="483"/>
      <c r="BQ15" s="483"/>
      <c r="BR15" s="483"/>
      <c r="BS15" s="483"/>
      <c r="BT15" s="483"/>
      <c r="BU15" s="483"/>
      <c r="BV15" s="483"/>
      <c r="BW15" s="483"/>
      <c r="BX15" s="483"/>
      <c r="BY15" s="483"/>
      <c r="BZ15" s="483"/>
      <c r="CA15" s="483"/>
      <c r="CB15" s="483"/>
      <c r="CC15" s="483"/>
      <c r="CD15" s="483"/>
      <c r="CE15" s="483"/>
      <c r="CF15" s="483"/>
      <c r="CG15" s="483"/>
      <c r="CH15" s="483"/>
      <c r="CI15" s="483"/>
      <c r="CJ15" s="483"/>
      <c r="CK15" s="483"/>
      <c r="CL15" s="483"/>
      <c r="CM15" s="483"/>
      <c r="CN15" s="483"/>
      <c r="CO15" s="483"/>
      <c r="CP15" s="483"/>
      <c r="CQ15" s="483"/>
      <c r="CR15" s="483"/>
      <c r="CS15" s="483"/>
      <c r="CT15" s="483"/>
      <c r="CU15" s="483"/>
      <c r="CV15" s="483"/>
      <c r="CW15" s="483"/>
      <c r="CX15" s="483"/>
      <c r="CY15" s="483"/>
      <c r="CZ15" s="483"/>
      <c r="DA15" s="483"/>
      <c r="DB15" s="483"/>
      <c r="DC15" s="483"/>
      <c r="DD15" s="483"/>
      <c r="DE15" s="483"/>
      <c r="DF15" s="483"/>
      <c r="DG15" s="483"/>
      <c r="DH15" s="483"/>
      <c r="DI15" s="483"/>
      <c r="DJ15" s="483"/>
      <c r="DK15" s="483"/>
      <c r="DL15" s="483"/>
      <c r="DM15" s="483"/>
      <c r="DN15" s="483"/>
      <c r="DO15" s="483"/>
      <c r="DP15" s="483"/>
      <c r="DQ15" s="483"/>
      <c r="DR15" s="483"/>
      <c r="DS15" s="483"/>
      <c r="DT15" s="483"/>
      <c r="DU15" s="483"/>
      <c r="DV15" s="483"/>
      <c r="DW15" s="483"/>
      <c r="DX15" s="483"/>
      <c r="DY15" s="483"/>
      <c r="DZ15" s="483"/>
      <c r="EA15" s="483"/>
      <c r="EB15" s="483"/>
      <c r="EC15" s="483"/>
      <c r="ED15" s="483"/>
      <c r="EE15" s="483"/>
      <c r="EF15" s="483"/>
      <c r="EG15" s="483"/>
      <c r="EH15" s="483"/>
      <c r="EI15" s="483"/>
      <c r="EJ15" s="483"/>
      <c r="EK15" s="483"/>
      <c r="EL15" s="483"/>
      <c r="EM15" s="483"/>
      <c r="EN15" s="483"/>
      <c r="EO15" s="483"/>
      <c r="EP15" s="483"/>
      <c r="EQ15" s="483"/>
      <c r="ER15" s="483"/>
      <c r="ES15" s="483"/>
      <c r="ET15" s="483"/>
      <c r="EU15" s="483"/>
      <c r="EV15" s="483"/>
      <c r="EW15" s="483"/>
      <c r="EX15" s="483"/>
      <c r="EY15" s="483"/>
      <c r="EZ15" s="483"/>
      <c r="FA15" s="483"/>
      <c r="FB15" s="483"/>
      <c r="FC15" s="483"/>
      <c r="FD15" s="483"/>
      <c r="FE15" s="483"/>
      <c r="FF15" s="483"/>
      <c r="FG15" s="483"/>
      <c r="FH15" s="483"/>
      <c r="FI15" s="483"/>
      <c r="FJ15" s="483"/>
      <c r="FK15" s="483"/>
      <c r="FL15" s="483"/>
      <c r="FM15" s="483"/>
      <c r="FN15" s="483"/>
      <c r="FO15" s="483"/>
      <c r="FP15" s="483"/>
      <c r="FQ15" s="483"/>
      <c r="FR15" s="483"/>
      <c r="FS15" s="483"/>
      <c r="FT15" s="483"/>
      <c r="FU15" s="483"/>
      <c r="FV15" s="483"/>
      <c r="FW15" s="483"/>
      <c r="FX15" s="483"/>
      <c r="FY15" s="483"/>
      <c r="FZ15" s="483"/>
      <c r="GA15" s="483"/>
      <c r="GB15" s="483"/>
      <c r="GC15" s="483"/>
      <c r="GD15" s="483"/>
      <c r="GE15" s="483"/>
      <c r="GF15" s="483"/>
      <c r="GG15" s="483"/>
      <c r="GH15" s="483"/>
      <c r="GI15" s="483"/>
      <c r="GJ15" s="483"/>
      <c r="GK15" s="483"/>
      <c r="GL15" s="483"/>
      <c r="GM15" s="483"/>
      <c r="GN15" s="483"/>
      <c r="GO15" s="483"/>
      <c r="GP15" s="483"/>
      <c r="GQ15" s="483"/>
      <c r="GR15" s="483"/>
      <c r="GS15" s="483"/>
      <c r="GT15" s="483"/>
      <c r="GU15" s="483"/>
      <c r="GV15" s="483"/>
      <c r="GW15" s="483"/>
      <c r="GX15" s="483"/>
      <c r="GY15" s="483"/>
      <c r="GZ15" s="483"/>
      <c r="HA15" s="483"/>
      <c r="HB15" s="483"/>
      <c r="HC15" s="483"/>
      <c r="HD15" s="483"/>
      <c r="HE15" s="483"/>
      <c r="HF15" s="483"/>
      <c r="HG15" s="483"/>
      <c r="HH15" s="483"/>
      <c r="HI15" s="483"/>
      <c r="HJ15" s="483"/>
      <c r="HK15" s="483"/>
      <c r="HL15" s="483"/>
      <c r="HM15" s="483"/>
      <c r="HN15" s="483"/>
      <c r="HO15" s="483"/>
      <c r="HP15" s="483"/>
      <c r="HQ15" s="483"/>
      <c r="HR15" s="483"/>
      <c r="HS15" s="483"/>
      <c r="HT15" s="483"/>
      <c r="HU15" s="483"/>
      <c r="HV15" s="483"/>
      <c r="HW15" s="483"/>
      <c r="HX15" s="483"/>
      <c r="HY15" s="483"/>
      <c r="HZ15" s="483"/>
      <c r="IA15" s="483"/>
      <c r="IB15" s="483"/>
      <c r="IC15" s="483"/>
      <c r="ID15" s="483"/>
      <c r="IE15" s="483"/>
      <c r="IF15" s="483"/>
      <c r="IG15" s="483"/>
      <c r="IH15" s="483"/>
      <c r="II15" s="483"/>
      <c r="IJ15" s="483"/>
      <c r="IK15" s="483"/>
      <c r="IL15" s="483"/>
      <c r="IM15" s="483"/>
      <c r="IN15" s="483"/>
      <c r="IO15" s="483"/>
      <c r="IP15" s="483"/>
    </row>
    <row r="16" customFormat="false" ht="56.25" hidden="false" customHeight="false" outlineLevel="0" collapsed="false">
      <c r="A16" s="485" t="n">
        <v>2</v>
      </c>
      <c r="B16" s="490" t="s">
        <v>534</v>
      </c>
      <c r="C16" s="486" t="n">
        <v>0</v>
      </c>
      <c r="D16" s="486" t="n">
        <v>0</v>
      </c>
      <c r="E16" s="486" t="n">
        <v>0</v>
      </c>
      <c r="F16" s="486" t="n">
        <v>0</v>
      </c>
      <c r="G16" s="487"/>
      <c r="H16" s="486"/>
      <c r="I16" s="486"/>
      <c r="J16" s="488" t="n">
        <v>0</v>
      </c>
      <c r="K16" s="489"/>
      <c r="L16" s="489"/>
      <c r="M16" s="486" t="n">
        <v>0</v>
      </c>
      <c r="N16" s="487"/>
      <c r="O16" s="486"/>
      <c r="P16" s="486"/>
      <c r="Q16" s="487" t="n">
        <v>0</v>
      </c>
      <c r="R16" s="486"/>
      <c r="S16" s="486"/>
      <c r="T16" s="486" t="n">
        <v>0</v>
      </c>
      <c r="U16" s="487"/>
      <c r="V16" s="486"/>
      <c r="W16" s="486"/>
      <c r="X16" s="487" t="n">
        <v>0</v>
      </c>
      <c r="Y16" s="486"/>
      <c r="Z16" s="486"/>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3"/>
      <c r="BK16" s="483"/>
      <c r="BL16" s="483"/>
      <c r="BM16" s="483"/>
      <c r="BN16" s="483"/>
      <c r="BO16" s="483"/>
      <c r="BP16" s="483"/>
      <c r="BQ16" s="483"/>
      <c r="BR16" s="483"/>
      <c r="BS16" s="483"/>
      <c r="BT16" s="483"/>
      <c r="BU16" s="483"/>
      <c r="BV16" s="483"/>
      <c r="BW16" s="483"/>
      <c r="BX16" s="483"/>
      <c r="BY16" s="483"/>
      <c r="BZ16" s="483"/>
      <c r="CA16" s="483"/>
      <c r="CB16" s="483"/>
      <c r="CC16" s="483"/>
      <c r="CD16" s="483"/>
      <c r="CE16" s="483"/>
      <c r="CF16" s="483"/>
      <c r="CG16" s="483"/>
      <c r="CH16" s="483"/>
      <c r="CI16" s="483"/>
      <c r="CJ16" s="483"/>
      <c r="CK16" s="483"/>
      <c r="CL16" s="483"/>
      <c r="CM16" s="483"/>
      <c r="CN16" s="483"/>
      <c r="CO16" s="483"/>
      <c r="CP16" s="483"/>
      <c r="CQ16" s="483"/>
      <c r="CR16" s="483"/>
      <c r="CS16" s="483"/>
      <c r="CT16" s="483"/>
      <c r="CU16" s="483"/>
      <c r="CV16" s="483"/>
      <c r="CW16" s="483"/>
      <c r="CX16" s="483"/>
      <c r="CY16" s="483"/>
      <c r="CZ16" s="483"/>
      <c r="DA16" s="483"/>
      <c r="DB16" s="483"/>
      <c r="DC16" s="483"/>
      <c r="DD16" s="483"/>
      <c r="DE16" s="483"/>
      <c r="DF16" s="483"/>
      <c r="DG16" s="483"/>
      <c r="DH16" s="483"/>
      <c r="DI16" s="483"/>
      <c r="DJ16" s="483"/>
      <c r="DK16" s="483"/>
      <c r="DL16" s="483"/>
      <c r="DM16" s="483"/>
      <c r="DN16" s="483"/>
      <c r="DO16" s="483"/>
      <c r="DP16" s="483"/>
      <c r="DQ16" s="483"/>
      <c r="DR16" s="483"/>
      <c r="DS16" s="483"/>
      <c r="DT16" s="483"/>
      <c r="DU16" s="483"/>
      <c r="DV16" s="483"/>
      <c r="DW16" s="483"/>
      <c r="DX16" s="483"/>
      <c r="DY16" s="483"/>
      <c r="DZ16" s="483"/>
      <c r="EA16" s="483"/>
      <c r="EB16" s="483"/>
      <c r="EC16" s="483"/>
      <c r="ED16" s="483"/>
      <c r="EE16" s="483"/>
      <c r="EF16" s="483"/>
      <c r="EG16" s="483"/>
      <c r="EH16" s="483"/>
      <c r="EI16" s="483"/>
      <c r="EJ16" s="483"/>
      <c r="EK16" s="483"/>
      <c r="EL16" s="483"/>
      <c r="EM16" s="483"/>
      <c r="EN16" s="483"/>
      <c r="EO16" s="483"/>
      <c r="EP16" s="483"/>
      <c r="EQ16" s="483"/>
      <c r="ER16" s="483"/>
      <c r="ES16" s="483"/>
      <c r="ET16" s="483"/>
      <c r="EU16" s="483"/>
      <c r="EV16" s="483"/>
      <c r="EW16" s="483"/>
      <c r="EX16" s="483"/>
      <c r="EY16" s="483"/>
      <c r="EZ16" s="483"/>
      <c r="FA16" s="483"/>
      <c r="FB16" s="483"/>
      <c r="FC16" s="483"/>
      <c r="FD16" s="483"/>
      <c r="FE16" s="483"/>
      <c r="FF16" s="483"/>
      <c r="FG16" s="483"/>
      <c r="FH16" s="483"/>
      <c r="FI16" s="483"/>
      <c r="FJ16" s="483"/>
      <c r="FK16" s="483"/>
      <c r="FL16" s="483"/>
      <c r="FM16" s="483"/>
      <c r="FN16" s="483"/>
      <c r="FO16" s="483"/>
      <c r="FP16" s="483"/>
      <c r="FQ16" s="483"/>
      <c r="FR16" s="483"/>
      <c r="FS16" s="483"/>
      <c r="FT16" s="483"/>
      <c r="FU16" s="483"/>
      <c r="FV16" s="483"/>
      <c r="FW16" s="483"/>
      <c r="FX16" s="483"/>
      <c r="FY16" s="483"/>
      <c r="FZ16" s="483"/>
      <c r="GA16" s="483"/>
      <c r="GB16" s="483"/>
      <c r="GC16" s="483"/>
      <c r="GD16" s="483"/>
      <c r="GE16" s="483"/>
      <c r="GF16" s="483"/>
      <c r="GG16" s="483"/>
      <c r="GH16" s="483"/>
      <c r="GI16" s="483"/>
      <c r="GJ16" s="483"/>
      <c r="GK16" s="483"/>
      <c r="GL16" s="483"/>
      <c r="GM16" s="483"/>
      <c r="GN16" s="483"/>
      <c r="GO16" s="483"/>
      <c r="GP16" s="483"/>
      <c r="GQ16" s="483"/>
      <c r="GR16" s="483"/>
      <c r="GS16" s="483"/>
      <c r="GT16" s="483"/>
      <c r="GU16" s="483"/>
      <c r="GV16" s="483"/>
      <c r="GW16" s="483"/>
      <c r="GX16" s="483"/>
      <c r="GY16" s="483"/>
      <c r="GZ16" s="483"/>
      <c r="HA16" s="483"/>
      <c r="HB16" s="483"/>
      <c r="HC16" s="483"/>
      <c r="HD16" s="483"/>
      <c r="HE16" s="483"/>
      <c r="HF16" s="483"/>
      <c r="HG16" s="483"/>
      <c r="HH16" s="483"/>
      <c r="HI16" s="483"/>
      <c r="HJ16" s="483"/>
      <c r="HK16" s="483"/>
      <c r="HL16" s="483"/>
      <c r="HM16" s="483"/>
      <c r="HN16" s="483"/>
      <c r="HO16" s="483"/>
      <c r="HP16" s="483"/>
      <c r="HQ16" s="483"/>
      <c r="HR16" s="483"/>
      <c r="HS16" s="483"/>
      <c r="HT16" s="483"/>
      <c r="HU16" s="483"/>
      <c r="HV16" s="483"/>
      <c r="HW16" s="483"/>
      <c r="HX16" s="483"/>
      <c r="HY16" s="483"/>
      <c r="HZ16" s="483"/>
      <c r="IA16" s="483"/>
      <c r="IB16" s="483"/>
      <c r="IC16" s="483"/>
      <c r="ID16" s="483"/>
      <c r="IE16" s="483"/>
      <c r="IF16" s="483"/>
      <c r="IG16" s="483"/>
      <c r="IH16" s="483"/>
      <c r="II16" s="483"/>
      <c r="IJ16" s="483"/>
      <c r="IK16" s="483"/>
      <c r="IL16" s="483"/>
      <c r="IM16" s="483"/>
      <c r="IN16" s="483"/>
      <c r="IO16" s="483"/>
      <c r="IP16" s="483"/>
    </row>
    <row r="17" customFormat="false" ht="18.75" hidden="false" customHeight="false" outlineLevel="0" collapsed="false">
      <c r="A17" s="485" t="n">
        <v>3</v>
      </c>
      <c r="B17" s="305" t="s">
        <v>427</v>
      </c>
      <c r="C17" s="486" t="n">
        <v>600</v>
      </c>
      <c r="D17" s="486" t="n">
        <v>600</v>
      </c>
      <c r="E17" s="486" t="n">
        <v>0</v>
      </c>
      <c r="F17" s="486" t="n">
        <v>0</v>
      </c>
      <c r="G17" s="487" t="n">
        <v>0</v>
      </c>
      <c r="H17" s="486"/>
      <c r="I17" s="486"/>
      <c r="J17" s="488" t="n">
        <v>0</v>
      </c>
      <c r="K17" s="489"/>
      <c r="L17" s="489"/>
      <c r="M17" s="486" t="n">
        <v>600</v>
      </c>
      <c r="N17" s="487" t="n">
        <v>600</v>
      </c>
      <c r="O17" s="486" t="n">
        <v>600</v>
      </c>
      <c r="P17" s="486"/>
      <c r="Q17" s="487" t="n">
        <v>0</v>
      </c>
      <c r="R17" s="486"/>
      <c r="S17" s="486"/>
      <c r="T17" s="486" t="n">
        <v>0</v>
      </c>
      <c r="U17" s="487" t="n">
        <v>0</v>
      </c>
      <c r="V17" s="486"/>
      <c r="W17" s="486"/>
      <c r="X17" s="487" t="n">
        <v>0</v>
      </c>
      <c r="Y17" s="486"/>
      <c r="Z17" s="486"/>
      <c r="AA17" s="483"/>
      <c r="AB17" s="483"/>
      <c r="AC17" s="483"/>
      <c r="AD17" s="483"/>
      <c r="AE17" s="483"/>
      <c r="AF17" s="483"/>
      <c r="AG17" s="483"/>
      <c r="AH17" s="483"/>
      <c r="AI17" s="483"/>
      <c r="AJ17" s="483"/>
      <c r="AK17" s="483"/>
      <c r="AL17" s="483"/>
      <c r="AM17" s="483"/>
      <c r="AN17" s="483"/>
      <c r="AO17" s="483"/>
      <c r="AP17" s="483"/>
      <c r="AQ17" s="483"/>
      <c r="AR17" s="483"/>
      <c r="AS17" s="483"/>
      <c r="AT17" s="483"/>
      <c r="AU17" s="483"/>
      <c r="AV17" s="483"/>
      <c r="AW17" s="483"/>
      <c r="AX17" s="483"/>
      <c r="AY17" s="483"/>
      <c r="AZ17" s="483"/>
      <c r="BA17" s="483"/>
      <c r="BB17" s="483"/>
      <c r="BC17" s="483"/>
      <c r="BD17" s="483"/>
      <c r="BE17" s="483"/>
      <c r="BF17" s="483"/>
      <c r="BG17" s="483"/>
      <c r="BH17" s="483"/>
      <c r="BI17" s="483"/>
      <c r="BJ17" s="483"/>
      <c r="BK17" s="483"/>
      <c r="BL17" s="483"/>
      <c r="BM17" s="483"/>
      <c r="BN17" s="483"/>
      <c r="BO17" s="483"/>
      <c r="BP17" s="483"/>
      <c r="BQ17" s="483"/>
      <c r="BR17" s="483"/>
      <c r="BS17" s="483"/>
      <c r="BT17" s="483"/>
      <c r="BU17" s="483"/>
      <c r="BV17" s="483"/>
      <c r="BW17" s="483"/>
      <c r="BX17" s="483"/>
      <c r="BY17" s="483"/>
      <c r="BZ17" s="483"/>
      <c r="CA17" s="483"/>
      <c r="CB17" s="483"/>
      <c r="CC17" s="483"/>
      <c r="CD17" s="483"/>
      <c r="CE17" s="483"/>
      <c r="CF17" s="483"/>
      <c r="CG17" s="483"/>
      <c r="CH17" s="483"/>
      <c r="CI17" s="483"/>
      <c r="CJ17" s="483"/>
      <c r="CK17" s="483"/>
      <c r="CL17" s="483"/>
      <c r="CM17" s="483"/>
      <c r="CN17" s="483"/>
      <c r="CO17" s="483"/>
      <c r="CP17" s="483"/>
      <c r="CQ17" s="483"/>
      <c r="CR17" s="483"/>
      <c r="CS17" s="483"/>
      <c r="CT17" s="483"/>
      <c r="CU17" s="483"/>
      <c r="CV17" s="483"/>
      <c r="CW17" s="483"/>
      <c r="CX17" s="483"/>
      <c r="CY17" s="483"/>
      <c r="CZ17" s="483"/>
      <c r="DA17" s="483"/>
      <c r="DB17" s="483"/>
      <c r="DC17" s="483"/>
      <c r="DD17" s="483"/>
      <c r="DE17" s="483"/>
      <c r="DF17" s="483"/>
      <c r="DG17" s="483"/>
      <c r="DH17" s="483"/>
      <c r="DI17" s="483"/>
      <c r="DJ17" s="483"/>
      <c r="DK17" s="483"/>
      <c r="DL17" s="483"/>
      <c r="DM17" s="483"/>
      <c r="DN17" s="483"/>
      <c r="DO17" s="483"/>
      <c r="DP17" s="483"/>
      <c r="DQ17" s="483"/>
      <c r="DR17" s="483"/>
      <c r="DS17" s="483"/>
      <c r="DT17" s="483"/>
      <c r="DU17" s="483"/>
      <c r="DV17" s="483"/>
      <c r="DW17" s="483"/>
      <c r="DX17" s="483"/>
      <c r="DY17" s="483"/>
      <c r="DZ17" s="483"/>
      <c r="EA17" s="483"/>
      <c r="EB17" s="483"/>
      <c r="EC17" s="483"/>
      <c r="ED17" s="483"/>
      <c r="EE17" s="483"/>
      <c r="EF17" s="483"/>
      <c r="EG17" s="483"/>
      <c r="EH17" s="483"/>
      <c r="EI17" s="483"/>
      <c r="EJ17" s="483"/>
      <c r="EK17" s="483"/>
      <c r="EL17" s="483"/>
      <c r="EM17" s="483"/>
      <c r="EN17" s="483"/>
      <c r="EO17" s="483"/>
      <c r="EP17" s="483"/>
      <c r="EQ17" s="483"/>
      <c r="ER17" s="483"/>
      <c r="ES17" s="483"/>
      <c r="ET17" s="483"/>
      <c r="EU17" s="483"/>
      <c r="EV17" s="483"/>
      <c r="EW17" s="483"/>
      <c r="EX17" s="483"/>
      <c r="EY17" s="483"/>
      <c r="EZ17" s="483"/>
      <c r="FA17" s="483"/>
      <c r="FB17" s="483"/>
      <c r="FC17" s="483"/>
      <c r="FD17" s="483"/>
      <c r="FE17" s="483"/>
      <c r="FF17" s="483"/>
      <c r="FG17" s="483"/>
      <c r="FH17" s="483"/>
      <c r="FI17" s="483"/>
      <c r="FJ17" s="483"/>
      <c r="FK17" s="483"/>
      <c r="FL17" s="483"/>
      <c r="FM17" s="483"/>
      <c r="FN17" s="483"/>
      <c r="FO17" s="483"/>
      <c r="FP17" s="483"/>
      <c r="FQ17" s="483"/>
      <c r="FR17" s="483"/>
      <c r="FS17" s="483"/>
      <c r="FT17" s="483"/>
      <c r="FU17" s="483"/>
      <c r="FV17" s="483"/>
      <c r="FW17" s="483"/>
      <c r="FX17" s="483"/>
      <c r="FY17" s="483"/>
      <c r="FZ17" s="483"/>
      <c r="GA17" s="483"/>
      <c r="GB17" s="483"/>
      <c r="GC17" s="483"/>
      <c r="GD17" s="483"/>
      <c r="GE17" s="483"/>
      <c r="GF17" s="483"/>
      <c r="GG17" s="483"/>
      <c r="GH17" s="483"/>
      <c r="GI17" s="483"/>
      <c r="GJ17" s="483"/>
      <c r="GK17" s="483"/>
      <c r="GL17" s="483"/>
      <c r="GM17" s="483"/>
      <c r="GN17" s="483"/>
      <c r="GO17" s="483"/>
      <c r="GP17" s="483"/>
      <c r="GQ17" s="483"/>
      <c r="GR17" s="483"/>
      <c r="GS17" s="483"/>
      <c r="GT17" s="483"/>
      <c r="GU17" s="483"/>
      <c r="GV17" s="483"/>
      <c r="GW17" s="483"/>
      <c r="GX17" s="483"/>
      <c r="GY17" s="483"/>
      <c r="GZ17" s="483"/>
      <c r="HA17" s="483"/>
      <c r="HB17" s="483"/>
      <c r="HC17" s="483"/>
      <c r="HD17" s="483"/>
      <c r="HE17" s="483"/>
      <c r="HF17" s="483"/>
      <c r="HG17" s="483"/>
      <c r="HH17" s="483"/>
      <c r="HI17" s="483"/>
      <c r="HJ17" s="483"/>
      <c r="HK17" s="483"/>
      <c r="HL17" s="483"/>
      <c r="HM17" s="483"/>
      <c r="HN17" s="483"/>
      <c r="HO17" s="483"/>
      <c r="HP17" s="483"/>
      <c r="HQ17" s="483"/>
      <c r="HR17" s="483"/>
      <c r="HS17" s="483"/>
      <c r="HT17" s="483"/>
      <c r="HU17" s="483"/>
      <c r="HV17" s="483"/>
      <c r="HW17" s="483"/>
      <c r="HX17" s="483"/>
      <c r="HY17" s="483"/>
      <c r="HZ17" s="483"/>
      <c r="IA17" s="483"/>
      <c r="IB17" s="483"/>
      <c r="IC17" s="483"/>
      <c r="ID17" s="483"/>
      <c r="IE17" s="483"/>
      <c r="IF17" s="483"/>
      <c r="IG17" s="483"/>
      <c r="IH17" s="483"/>
      <c r="II17" s="483"/>
      <c r="IJ17" s="483"/>
      <c r="IK17" s="483"/>
      <c r="IL17" s="483"/>
      <c r="IM17" s="483"/>
      <c r="IN17" s="483"/>
      <c r="IO17" s="483"/>
      <c r="IP17" s="483"/>
    </row>
    <row r="18" customFormat="false" ht="37.5" hidden="false" customHeight="false" outlineLevel="0" collapsed="false">
      <c r="A18" s="485" t="n">
        <v>4</v>
      </c>
      <c r="B18" s="490" t="s">
        <v>413</v>
      </c>
      <c r="C18" s="486" t="n">
        <v>0</v>
      </c>
      <c r="D18" s="486" t="n">
        <v>0</v>
      </c>
      <c r="E18" s="486" t="n">
        <v>0</v>
      </c>
      <c r="F18" s="486" t="n">
        <v>0</v>
      </c>
      <c r="G18" s="487"/>
      <c r="H18" s="486"/>
      <c r="I18" s="486"/>
      <c r="J18" s="488" t="n">
        <v>0</v>
      </c>
      <c r="K18" s="489"/>
      <c r="L18" s="489"/>
      <c r="M18" s="486" t="n">
        <v>0</v>
      </c>
      <c r="N18" s="487"/>
      <c r="O18" s="486"/>
      <c r="P18" s="486"/>
      <c r="Q18" s="487" t="n">
        <v>0</v>
      </c>
      <c r="R18" s="486"/>
      <c r="S18" s="486"/>
      <c r="T18" s="486" t="n">
        <v>0</v>
      </c>
      <c r="U18" s="487"/>
      <c r="V18" s="486"/>
      <c r="W18" s="486"/>
      <c r="X18" s="487" t="n">
        <v>0</v>
      </c>
      <c r="Y18" s="486"/>
      <c r="Z18" s="486"/>
      <c r="AA18" s="483"/>
      <c r="AB18" s="483"/>
      <c r="AC18" s="483"/>
      <c r="AD18" s="483"/>
      <c r="AE18" s="483"/>
      <c r="AF18" s="483"/>
      <c r="AG18" s="483"/>
      <c r="AH18" s="483"/>
      <c r="AI18" s="483"/>
      <c r="AJ18" s="483"/>
      <c r="AK18" s="483"/>
      <c r="AL18" s="483"/>
      <c r="AM18" s="483"/>
      <c r="AN18" s="483"/>
      <c r="AO18" s="483"/>
      <c r="AP18" s="483"/>
      <c r="AQ18" s="483"/>
      <c r="AR18" s="483"/>
      <c r="AS18" s="483"/>
      <c r="AT18" s="483"/>
      <c r="AU18" s="483"/>
      <c r="AV18" s="483"/>
      <c r="AW18" s="483"/>
      <c r="AX18" s="483"/>
      <c r="AY18" s="483"/>
      <c r="AZ18" s="483"/>
      <c r="BA18" s="483"/>
      <c r="BB18" s="483"/>
      <c r="BC18" s="483"/>
      <c r="BD18" s="483"/>
      <c r="BE18" s="483"/>
      <c r="BF18" s="483"/>
      <c r="BG18" s="483"/>
      <c r="BH18" s="483"/>
      <c r="BI18" s="483"/>
      <c r="BJ18" s="483"/>
      <c r="BK18" s="483"/>
      <c r="BL18" s="483"/>
      <c r="BM18" s="483"/>
      <c r="BN18" s="483"/>
      <c r="BO18" s="483"/>
      <c r="BP18" s="483"/>
      <c r="BQ18" s="483"/>
      <c r="BR18" s="483"/>
      <c r="BS18" s="483"/>
      <c r="BT18" s="483"/>
      <c r="BU18" s="483"/>
      <c r="BV18" s="483"/>
      <c r="BW18" s="483"/>
      <c r="BX18" s="483"/>
      <c r="BY18" s="483"/>
      <c r="BZ18" s="483"/>
      <c r="CA18" s="483"/>
      <c r="CB18" s="483"/>
      <c r="CC18" s="483"/>
      <c r="CD18" s="483"/>
      <c r="CE18" s="483"/>
      <c r="CF18" s="483"/>
      <c r="CG18" s="483"/>
      <c r="CH18" s="483"/>
      <c r="CI18" s="483"/>
      <c r="CJ18" s="483"/>
      <c r="CK18" s="483"/>
      <c r="CL18" s="483"/>
      <c r="CM18" s="483"/>
      <c r="CN18" s="483"/>
      <c r="CO18" s="483"/>
      <c r="CP18" s="483"/>
      <c r="CQ18" s="483"/>
      <c r="CR18" s="483"/>
      <c r="CS18" s="483"/>
      <c r="CT18" s="483"/>
      <c r="CU18" s="483"/>
      <c r="CV18" s="483"/>
      <c r="CW18" s="483"/>
      <c r="CX18" s="483"/>
      <c r="CY18" s="483"/>
      <c r="CZ18" s="483"/>
      <c r="DA18" s="483"/>
      <c r="DB18" s="483"/>
      <c r="DC18" s="483"/>
      <c r="DD18" s="483"/>
      <c r="DE18" s="483"/>
      <c r="DF18" s="483"/>
      <c r="DG18" s="483"/>
      <c r="DH18" s="483"/>
      <c r="DI18" s="483"/>
      <c r="DJ18" s="483"/>
      <c r="DK18" s="483"/>
      <c r="DL18" s="483"/>
      <c r="DM18" s="483"/>
      <c r="DN18" s="483"/>
      <c r="DO18" s="483"/>
      <c r="DP18" s="483"/>
      <c r="DQ18" s="483"/>
      <c r="DR18" s="483"/>
      <c r="DS18" s="483"/>
      <c r="DT18" s="483"/>
      <c r="DU18" s="483"/>
      <c r="DV18" s="483"/>
      <c r="DW18" s="483"/>
      <c r="DX18" s="483"/>
      <c r="DY18" s="483"/>
      <c r="DZ18" s="483"/>
      <c r="EA18" s="483"/>
      <c r="EB18" s="483"/>
      <c r="EC18" s="483"/>
      <c r="ED18" s="483"/>
      <c r="EE18" s="483"/>
      <c r="EF18" s="483"/>
      <c r="EG18" s="483"/>
      <c r="EH18" s="483"/>
      <c r="EI18" s="483"/>
      <c r="EJ18" s="483"/>
      <c r="EK18" s="483"/>
      <c r="EL18" s="483"/>
      <c r="EM18" s="483"/>
      <c r="EN18" s="483"/>
      <c r="EO18" s="483"/>
      <c r="EP18" s="483"/>
      <c r="EQ18" s="483"/>
      <c r="ER18" s="483"/>
      <c r="ES18" s="483"/>
      <c r="ET18" s="483"/>
      <c r="EU18" s="483"/>
      <c r="EV18" s="483"/>
      <c r="EW18" s="483"/>
      <c r="EX18" s="483"/>
      <c r="EY18" s="483"/>
      <c r="EZ18" s="483"/>
      <c r="FA18" s="483"/>
      <c r="FB18" s="483"/>
      <c r="FC18" s="483"/>
      <c r="FD18" s="483"/>
      <c r="FE18" s="483"/>
      <c r="FF18" s="483"/>
      <c r="FG18" s="483"/>
      <c r="FH18" s="483"/>
      <c r="FI18" s="483"/>
      <c r="FJ18" s="483"/>
      <c r="FK18" s="483"/>
      <c r="FL18" s="483"/>
      <c r="FM18" s="483"/>
      <c r="FN18" s="483"/>
      <c r="FO18" s="483"/>
      <c r="FP18" s="483"/>
      <c r="FQ18" s="483"/>
      <c r="FR18" s="483"/>
      <c r="FS18" s="483"/>
      <c r="FT18" s="483"/>
      <c r="FU18" s="483"/>
      <c r="FV18" s="483"/>
      <c r="FW18" s="483"/>
      <c r="FX18" s="483"/>
      <c r="FY18" s="483"/>
      <c r="FZ18" s="483"/>
      <c r="GA18" s="483"/>
      <c r="GB18" s="483"/>
      <c r="GC18" s="483"/>
      <c r="GD18" s="483"/>
      <c r="GE18" s="483"/>
      <c r="GF18" s="483"/>
      <c r="GG18" s="483"/>
      <c r="GH18" s="483"/>
      <c r="GI18" s="483"/>
      <c r="GJ18" s="483"/>
      <c r="GK18" s="483"/>
      <c r="GL18" s="483"/>
      <c r="GM18" s="483"/>
      <c r="GN18" s="483"/>
      <c r="GO18" s="483"/>
      <c r="GP18" s="483"/>
      <c r="GQ18" s="483"/>
      <c r="GR18" s="483"/>
      <c r="GS18" s="483"/>
      <c r="GT18" s="483"/>
      <c r="GU18" s="483"/>
      <c r="GV18" s="483"/>
      <c r="GW18" s="483"/>
      <c r="GX18" s="483"/>
      <c r="GY18" s="483"/>
      <c r="GZ18" s="483"/>
      <c r="HA18" s="483"/>
      <c r="HB18" s="483"/>
      <c r="HC18" s="483"/>
      <c r="HD18" s="483"/>
      <c r="HE18" s="483"/>
      <c r="HF18" s="483"/>
      <c r="HG18" s="483"/>
      <c r="HH18" s="483"/>
      <c r="HI18" s="483"/>
      <c r="HJ18" s="483"/>
      <c r="HK18" s="483"/>
      <c r="HL18" s="483"/>
      <c r="HM18" s="483"/>
      <c r="HN18" s="483"/>
      <c r="HO18" s="483"/>
      <c r="HP18" s="483"/>
      <c r="HQ18" s="483"/>
      <c r="HR18" s="483"/>
      <c r="HS18" s="483"/>
      <c r="HT18" s="483"/>
      <c r="HU18" s="483"/>
      <c r="HV18" s="483"/>
      <c r="HW18" s="483"/>
      <c r="HX18" s="483"/>
      <c r="HY18" s="483"/>
      <c r="HZ18" s="483"/>
      <c r="IA18" s="483"/>
      <c r="IB18" s="483"/>
      <c r="IC18" s="483"/>
      <c r="ID18" s="483"/>
      <c r="IE18" s="483"/>
      <c r="IF18" s="483"/>
      <c r="IG18" s="483"/>
      <c r="IH18" s="483"/>
      <c r="II18" s="483"/>
      <c r="IJ18" s="483"/>
      <c r="IK18" s="483"/>
      <c r="IL18" s="483"/>
      <c r="IM18" s="483"/>
      <c r="IN18" s="483"/>
      <c r="IO18" s="483"/>
      <c r="IP18" s="483"/>
    </row>
    <row r="19" customFormat="false" ht="37.5" hidden="false" customHeight="false" outlineLevel="0" collapsed="false">
      <c r="A19" s="485" t="n">
        <v>5</v>
      </c>
      <c r="B19" s="449" t="s">
        <v>535</v>
      </c>
      <c r="C19" s="486" t="n">
        <v>16146</v>
      </c>
      <c r="D19" s="486" t="n">
        <v>15020</v>
      </c>
      <c r="E19" s="486" t="n">
        <v>1126</v>
      </c>
      <c r="F19" s="486" t="n">
        <v>16146</v>
      </c>
      <c r="G19" s="487" t="n">
        <v>15020</v>
      </c>
      <c r="H19" s="486" t="n">
        <v>7865</v>
      </c>
      <c r="I19" s="486" t="n">
        <v>7155</v>
      </c>
      <c r="J19" s="488" t="n">
        <v>1126</v>
      </c>
      <c r="K19" s="489" t="n">
        <v>90</v>
      </c>
      <c r="L19" s="489" t="n">
        <v>1036</v>
      </c>
      <c r="M19" s="486" t="n">
        <v>0</v>
      </c>
      <c r="N19" s="487"/>
      <c r="O19" s="486"/>
      <c r="P19" s="486"/>
      <c r="Q19" s="487" t="n">
        <v>0</v>
      </c>
      <c r="R19" s="486"/>
      <c r="S19" s="486"/>
      <c r="T19" s="486" t="n">
        <v>0</v>
      </c>
      <c r="U19" s="487"/>
      <c r="V19" s="486"/>
      <c r="W19" s="486"/>
      <c r="X19" s="487" t="n">
        <v>0</v>
      </c>
      <c r="Y19" s="486"/>
      <c r="Z19" s="486"/>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Q19" s="483"/>
      <c r="BR19" s="483"/>
      <c r="BS19" s="483"/>
      <c r="BT19" s="483"/>
      <c r="BU19" s="483"/>
      <c r="BV19" s="483"/>
      <c r="BW19" s="483"/>
      <c r="BX19" s="483"/>
      <c r="BY19" s="483"/>
      <c r="BZ19" s="483"/>
      <c r="CA19" s="483"/>
      <c r="CB19" s="483"/>
      <c r="CC19" s="483"/>
      <c r="CD19" s="483"/>
      <c r="CE19" s="483"/>
      <c r="CF19" s="483"/>
      <c r="CG19" s="483"/>
      <c r="CH19" s="483"/>
      <c r="CI19" s="483"/>
      <c r="CJ19" s="483"/>
      <c r="CK19" s="483"/>
      <c r="CL19" s="483"/>
      <c r="CM19" s="483"/>
      <c r="CN19" s="483"/>
      <c r="CO19" s="483"/>
      <c r="CP19" s="483"/>
      <c r="CQ19" s="483"/>
      <c r="CR19" s="483"/>
      <c r="CS19" s="483"/>
      <c r="CT19" s="483"/>
      <c r="CU19" s="483"/>
      <c r="CV19" s="483"/>
      <c r="CW19" s="483"/>
      <c r="CX19" s="483"/>
      <c r="CY19" s="483"/>
      <c r="CZ19" s="483"/>
      <c r="DA19" s="483"/>
      <c r="DB19" s="483"/>
      <c r="DC19" s="483"/>
      <c r="DD19" s="483"/>
      <c r="DE19" s="483"/>
      <c r="DF19" s="483"/>
      <c r="DG19" s="483"/>
      <c r="DH19" s="483"/>
      <c r="DI19" s="483"/>
      <c r="DJ19" s="483"/>
      <c r="DK19" s="483"/>
      <c r="DL19" s="483"/>
      <c r="DM19" s="483"/>
      <c r="DN19" s="483"/>
      <c r="DO19" s="483"/>
      <c r="DP19" s="483"/>
      <c r="DQ19" s="483"/>
      <c r="DR19" s="483"/>
      <c r="DS19" s="483"/>
      <c r="DT19" s="483"/>
      <c r="DU19" s="483"/>
      <c r="DV19" s="483"/>
      <c r="DW19" s="483"/>
      <c r="DX19" s="483"/>
      <c r="DY19" s="483"/>
      <c r="DZ19" s="483"/>
      <c r="EA19" s="483"/>
      <c r="EB19" s="483"/>
      <c r="EC19" s="483"/>
      <c r="ED19" s="483"/>
      <c r="EE19" s="483"/>
      <c r="EF19" s="483"/>
      <c r="EG19" s="483"/>
      <c r="EH19" s="483"/>
      <c r="EI19" s="483"/>
      <c r="EJ19" s="483"/>
      <c r="EK19" s="483"/>
      <c r="EL19" s="483"/>
      <c r="EM19" s="483"/>
      <c r="EN19" s="483"/>
      <c r="EO19" s="483"/>
      <c r="EP19" s="483"/>
      <c r="EQ19" s="483"/>
      <c r="ER19" s="483"/>
      <c r="ES19" s="483"/>
      <c r="ET19" s="483"/>
      <c r="EU19" s="483"/>
      <c r="EV19" s="483"/>
      <c r="EW19" s="483"/>
      <c r="EX19" s="483"/>
      <c r="EY19" s="483"/>
      <c r="EZ19" s="483"/>
      <c r="FA19" s="483"/>
      <c r="FB19" s="483"/>
      <c r="FC19" s="483"/>
      <c r="FD19" s="483"/>
      <c r="FE19" s="483"/>
      <c r="FF19" s="483"/>
      <c r="FG19" s="483"/>
      <c r="FH19" s="483"/>
      <c r="FI19" s="483"/>
      <c r="FJ19" s="483"/>
      <c r="FK19" s="483"/>
      <c r="FL19" s="483"/>
      <c r="FM19" s="483"/>
      <c r="FN19" s="483"/>
      <c r="FO19" s="483"/>
      <c r="FP19" s="483"/>
      <c r="FQ19" s="483"/>
      <c r="FR19" s="483"/>
      <c r="FS19" s="483"/>
      <c r="FT19" s="483"/>
      <c r="FU19" s="483"/>
      <c r="FV19" s="483"/>
      <c r="FW19" s="483"/>
      <c r="FX19" s="483"/>
      <c r="FY19" s="483"/>
      <c r="FZ19" s="483"/>
      <c r="GA19" s="483"/>
      <c r="GB19" s="483"/>
      <c r="GC19" s="483"/>
      <c r="GD19" s="483"/>
      <c r="GE19" s="483"/>
      <c r="GF19" s="483"/>
      <c r="GG19" s="483"/>
      <c r="GH19" s="483"/>
      <c r="GI19" s="483"/>
      <c r="GJ19" s="483"/>
      <c r="GK19" s="483"/>
      <c r="GL19" s="483"/>
      <c r="GM19" s="483"/>
      <c r="GN19" s="483"/>
      <c r="GO19" s="483"/>
      <c r="GP19" s="483"/>
      <c r="GQ19" s="483"/>
      <c r="GR19" s="483"/>
      <c r="GS19" s="483"/>
      <c r="GT19" s="483"/>
      <c r="GU19" s="483"/>
      <c r="GV19" s="483"/>
      <c r="GW19" s="483"/>
      <c r="GX19" s="483"/>
      <c r="GY19" s="483"/>
      <c r="GZ19" s="483"/>
      <c r="HA19" s="483"/>
      <c r="HB19" s="483"/>
      <c r="HC19" s="483"/>
      <c r="HD19" s="483"/>
      <c r="HE19" s="483"/>
      <c r="HF19" s="483"/>
      <c r="HG19" s="483"/>
      <c r="HH19" s="483"/>
      <c r="HI19" s="483"/>
      <c r="HJ19" s="483"/>
      <c r="HK19" s="483"/>
      <c r="HL19" s="483"/>
      <c r="HM19" s="483"/>
      <c r="HN19" s="483"/>
      <c r="HO19" s="483"/>
      <c r="HP19" s="483"/>
      <c r="HQ19" s="483"/>
      <c r="HR19" s="483"/>
      <c r="HS19" s="483"/>
      <c r="HT19" s="483"/>
      <c r="HU19" s="483"/>
      <c r="HV19" s="483"/>
      <c r="HW19" s="483"/>
      <c r="HX19" s="483"/>
      <c r="HY19" s="483"/>
      <c r="HZ19" s="483"/>
      <c r="IA19" s="483"/>
      <c r="IB19" s="483"/>
      <c r="IC19" s="483"/>
      <c r="ID19" s="483"/>
      <c r="IE19" s="483"/>
      <c r="IF19" s="483"/>
      <c r="IG19" s="483"/>
      <c r="IH19" s="483"/>
      <c r="II19" s="483"/>
      <c r="IJ19" s="483"/>
      <c r="IK19" s="483"/>
      <c r="IL19" s="483"/>
      <c r="IM19" s="483"/>
      <c r="IN19" s="483"/>
      <c r="IO19" s="483"/>
      <c r="IP19" s="483"/>
    </row>
    <row r="20" customFormat="false" ht="18.75" hidden="false" customHeight="false" outlineLevel="0" collapsed="false">
      <c r="A20" s="485" t="n">
        <v>6</v>
      </c>
      <c r="B20" s="491" t="s">
        <v>86</v>
      </c>
      <c r="C20" s="486" t="n">
        <v>948</v>
      </c>
      <c r="D20" s="486" t="n">
        <v>948</v>
      </c>
      <c r="E20" s="486" t="n">
        <v>0</v>
      </c>
      <c r="F20" s="486" t="n">
        <v>0</v>
      </c>
      <c r="G20" s="487" t="n">
        <v>0</v>
      </c>
      <c r="H20" s="486"/>
      <c r="I20" s="486"/>
      <c r="J20" s="488" t="n">
        <v>0</v>
      </c>
      <c r="K20" s="489"/>
      <c r="L20" s="489"/>
      <c r="M20" s="486" t="n">
        <v>0</v>
      </c>
      <c r="N20" s="487"/>
      <c r="O20" s="486"/>
      <c r="P20" s="486"/>
      <c r="Q20" s="487" t="n">
        <v>0</v>
      </c>
      <c r="R20" s="486"/>
      <c r="S20" s="486"/>
      <c r="T20" s="486" t="n">
        <v>948</v>
      </c>
      <c r="U20" s="487" t="n">
        <v>948</v>
      </c>
      <c r="V20" s="486" t="n">
        <v>948</v>
      </c>
      <c r="W20" s="486"/>
      <c r="X20" s="487" t="n">
        <v>0</v>
      </c>
      <c r="Y20" s="486"/>
      <c r="Z20" s="486"/>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Q20" s="483"/>
      <c r="BR20" s="483"/>
      <c r="BS20" s="483"/>
      <c r="BT20" s="483"/>
      <c r="BU20" s="483"/>
      <c r="BV20" s="483"/>
      <c r="BW20" s="483"/>
      <c r="BX20" s="483"/>
      <c r="BY20" s="483"/>
      <c r="BZ20" s="483"/>
      <c r="CA20" s="483"/>
      <c r="CB20" s="483"/>
      <c r="CC20" s="483"/>
      <c r="CD20" s="483"/>
      <c r="CE20" s="483"/>
      <c r="CF20" s="483"/>
      <c r="CG20" s="483"/>
      <c r="CH20" s="483"/>
      <c r="CI20" s="483"/>
      <c r="CJ20" s="483"/>
      <c r="CK20" s="483"/>
      <c r="CL20" s="483"/>
      <c r="CM20" s="483"/>
      <c r="CN20" s="483"/>
      <c r="CO20" s="483"/>
      <c r="CP20" s="483"/>
      <c r="CQ20" s="483"/>
      <c r="CR20" s="483"/>
      <c r="CS20" s="483"/>
      <c r="CT20" s="483"/>
      <c r="CU20" s="483"/>
      <c r="CV20" s="483"/>
      <c r="CW20" s="483"/>
      <c r="CX20" s="483"/>
      <c r="CY20" s="483"/>
      <c r="CZ20" s="483"/>
      <c r="DA20" s="483"/>
      <c r="DB20" s="483"/>
      <c r="DC20" s="483"/>
      <c r="DD20" s="483"/>
      <c r="DE20" s="483"/>
      <c r="DF20" s="483"/>
      <c r="DG20" s="483"/>
      <c r="DH20" s="483"/>
      <c r="DI20" s="483"/>
      <c r="DJ20" s="483"/>
      <c r="DK20" s="483"/>
      <c r="DL20" s="483"/>
      <c r="DM20" s="483"/>
      <c r="DN20" s="483"/>
      <c r="DO20" s="483"/>
      <c r="DP20" s="483"/>
      <c r="DQ20" s="483"/>
      <c r="DR20" s="483"/>
      <c r="DS20" s="483"/>
      <c r="DT20" s="483"/>
      <c r="DU20" s="483"/>
      <c r="DV20" s="483"/>
      <c r="DW20" s="483"/>
      <c r="DX20" s="483"/>
      <c r="DY20" s="483"/>
      <c r="DZ20" s="483"/>
      <c r="EA20" s="483"/>
      <c r="EB20" s="483"/>
      <c r="EC20" s="483"/>
      <c r="ED20" s="483"/>
      <c r="EE20" s="483"/>
      <c r="EF20" s="483"/>
      <c r="EG20" s="483"/>
      <c r="EH20" s="483"/>
      <c r="EI20" s="483"/>
      <c r="EJ20" s="483"/>
      <c r="EK20" s="483"/>
      <c r="EL20" s="483"/>
      <c r="EM20" s="483"/>
      <c r="EN20" s="483"/>
      <c r="EO20" s="483"/>
      <c r="EP20" s="483"/>
      <c r="EQ20" s="483"/>
      <c r="ER20" s="483"/>
      <c r="ES20" s="483"/>
      <c r="ET20" s="483"/>
      <c r="EU20" s="483"/>
      <c r="EV20" s="483"/>
      <c r="EW20" s="483"/>
      <c r="EX20" s="483"/>
      <c r="EY20" s="483"/>
      <c r="EZ20" s="483"/>
      <c r="FA20" s="483"/>
      <c r="FB20" s="483"/>
      <c r="FC20" s="483"/>
      <c r="FD20" s="483"/>
      <c r="FE20" s="483"/>
      <c r="FF20" s="483"/>
      <c r="FG20" s="483"/>
      <c r="FH20" s="483"/>
      <c r="FI20" s="483"/>
      <c r="FJ20" s="483"/>
      <c r="FK20" s="483"/>
      <c r="FL20" s="483"/>
      <c r="FM20" s="483"/>
      <c r="FN20" s="483"/>
      <c r="FO20" s="483"/>
      <c r="FP20" s="483"/>
      <c r="FQ20" s="483"/>
      <c r="FR20" s="483"/>
      <c r="FS20" s="483"/>
      <c r="FT20" s="483"/>
      <c r="FU20" s="483"/>
      <c r="FV20" s="483"/>
      <c r="FW20" s="483"/>
      <c r="FX20" s="483"/>
      <c r="FY20" s="483"/>
      <c r="FZ20" s="483"/>
      <c r="GA20" s="483"/>
      <c r="GB20" s="483"/>
      <c r="GC20" s="483"/>
      <c r="GD20" s="483"/>
      <c r="GE20" s="483"/>
      <c r="GF20" s="483"/>
      <c r="GG20" s="483"/>
      <c r="GH20" s="483"/>
      <c r="GI20" s="483"/>
      <c r="GJ20" s="483"/>
      <c r="GK20" s="483"/>
      <c r="GL20" s="483"/>
      <c r="GM20" s="483"/>
      <c r="GN20" s="483"/>
      <c r="GO20" s="483"/>
      <c r="GP20" s="483"/>
      <c r="GQ20" s="483"/>
      <c r="GR20" s="483"/>
      <c r="GS20" s="483"/>
      <c r="GT20" s="483"/>
      <c r="GU20" s="483"/>
      <c r="GV20" s="483"/>
      <c r="GW20" s="483"/>
      <c r="GX20" s="483"/>
      <c r="GY20" s="483"/>
      <c r="GZ20" s="483"/>
      <c r="HA20" s="483"/>
      <c r="HB20" s="483"/>
      <c r="HC20" s="483"/>
      <c r="HD20" s="483"/>
      <c r="HE20" s="483"/>
      <c r="HF20" s="483"/>
      <c r="HG20" s="483"/>
      <c r="HH20" s="483"/>
      <c r="HI20" s="483"/>
      <c r="HJ20" s="483"/>
      <c r="HK20" s="483"/>
      <c r="HL20" s="483"/>
      <c r="HM20" s="483"/>
      <c r="HN20" s="483"/>
      <c r="HO20" s="483"/>
      <c r="HP20" s="483"/>
      <c r="HQ20" s="483"/>
      <c r="HR20" s="483"/>
      <c r="HS20" s="483"/>
      <c r="HT20" s="483"/>
      <c r="HU20" s="483"/>
      <c r="HV20" s="483"/>
      <c r="HW20" s="483"/>
      <c r="HX20" s="483"/>
      <c r="HY20" s="483"/>
      <c r="HZ20" s="483"/>
      <c r="IA20" s="483"/>
      <c r="IB20" s="483"/>
      <c r="IC20" s="483"/>
      <c r="ID20" s="483"/>
      <c r="IE20" s="483"/>
      <c r="IF20" s="483"/>
      <c r="IG20" s="483"/>
      <c r="IH20" s="483"/>
      <c r="II20" s="483"/>
      <c r="IJ20" s="483"/>
      <c r="IK20" s="483"/>
      <c r="IL20" s="483"/>
      <c r="IM20" s="483"/>
      <c r="IN20" s="483"/>
      <c r="IO20" s="483"/>
      <c r="IP20" s="483"/>
    </row>
    <row r="21" customFormat="false" ht="37.5" hidden="false" customHeight="false" outlineLevel="0" collapsed="false">
      <c r="A21" s="485" t="n">
        <v>7</v>
      </c>
      <c r="B21" s="305" t="s">
        <v>422</v>
      </c>
      <c r="C21" s="486" t="n">
        <v>0</v>
      </c>
      <c r="D21" s="486" t="n">
        <v>0</v>
      </c>
      <c r="E21" s="486" t="n">
        <v>0</v>
      </c>
      <c r="F21" s="486" t="n">
        <v>0</v>
      </c>
      <c r="G21" s="487" t="n">
        <v>0</v>
      </c>
      <c r="H21" s="486"/>
      <c r="I21" s="486"/>
      <c r="J21" s="488" t="n">
        <v>0</v>
      </c>
      <c r="K21" s="489"/>
      <c r="L21" s="489"/>
      <c r="M21" s="486" t="n">
        <v>0</v>
      </c>
      <c r="N21" s="487" t="n">
        <v>0</v>
      </c>
      <c r="O21" s="486"/>
      <c r="P21" s="486"/>
      <c r="Q21" s="487" t="n">
        <v>0</v>
      </c>
      <c r="R21" s="486"/>
      <c r="S21" s="486"/>
      <c r="T21" s="486" t="n">
        <v>0</v>
      </c>
      <c r="U21" s="487"/>
      <c r="V21" s="486"/>
      <c r="W21" s="486"/>
      <c r="X21" s="487" t="n">
        <v>0</v>
      </c>
      <c r="Y21" s="486"/>
      <c r="Z21" s="486"/>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3"/>
      <c r="BK21" s="483"/>
      <c r="BL21" s="483"/>
      <c r="BM21" s="483"/>
      <c r="BN21" s="483"/>
      <c r="BO21" s="483"/>
      <c r="BP21" s="483"/>
      <c r="BQ21" s="483"/>
      <c r="BR21" s="483"/>
      <c r="BS21" s="483"/>
      <c r="BT21" s="483"/>
      <c r="BU21" s="483"/>
      <c r="BV21" s="483"/>
      <c r="BW21" s="483"/>
      <c r="BX21" s="483"/>
      <c r="BY21" s="483"/>
      <c r="BZ21" s="483"/>
      <c r="CA21" s="483"/>
      <c r="CB21" s="483"/>
      <c r="CC21" s="483"/>
      <c r="CD21" s="483"/>
      <c r="CE21" s="483"/>
      <c r="CF21" s="483"/>
      <c r="CG21" s="483"/>
      <c r="CH21" s="483"/>
      <c r="CI21" s="483"/>
      <c r="CJ21" s="483"/>
      <c r="CK21" s="483"/>
      <c r="CL21" s="483"/>
      <c r="CM21" s="483"/>
      <c r="CN21" s="483"/>
      <c r="CO21" s="483"/>
      <c r="CP21" s="483"/>
      <c r="CQ21" s="483"/>
      <c r="CR21" s="483"/>
      <c r="CS21" s="483"/>
      <c r="CT21" s="483"/>
      <c r="CU21" s="483"/>
      <c r="CV21" s="483"/>
      <c r="CW21" s="483"/>
      <c r="CX21" s="483"/>
      <c r="CY21" s="483"/>
      <c r="CZ21" s="483"/>
      <c r="DA21" s="483"/>
      <c r="DB21" s="483"/>
      <c r="DC21" s="483"/>
      <c r="DD21" s="483"/>
      <c r="DE21" s="483"/>
      <c r="DF21" s="483"/>
      <c r="DG21" s="483"/>
      <c r="DH21" s="483"/>
      <c r="DI21" s="483"/>
      <c r="DJ21" s="483"/>
      <c r="DK21" s="483"/>
      <c r="DL21" s="483"/>
      <c r="DM21" s="483"/>
      <c r="DN21" s="483"/>
      <c r="DO21" s="483"/>
      <c r="DP21" s="483"/>
      <c r="DQ21" s="483"/>
      <c r="DR21" s="483"/>
      <c r="DS21" s="483"/>
      <c r="DT21" s="483"/>
      <c r="DU21" s="483"/>
      <c r="DV21" s="483"/>
      <c r="DW21" s="483"/>
      <c r="DX21" s="483"/>
      <c r="DY21" s="483"/>
      <c r="DZ21" s="483"/>
      <c r="EA21" s="483"/>
      <c r="EB21" s="483"/>
      <c r="EC21" s="483"/>
      <c r="ED21" s="483"/>
      <c r="EE21" s="483"/>
      <c r="EF21" s="483"/>
      <c r="EG21" s="483"/>
      <c r="EH21" s="483"/>
      <c r="EI21" s="483"/>
      <c r="EJ21" s="483"/>
      <c r="EK21" s="483"/>
      <c r="EL21" s="483"/>
      <c r="EM21" s="483"/>
      <c r="EN21" s="483"/>
      <c r="EO21" s="483"/>
      <c r="EP21" s="483"/>
      <c r="EQ21" s="483"/>
      <c r="ER21" s="483"/>
      <c r="ES21" s="483"/>
      <c r="ET21" s="483"/>
      <c r="EU21" s="483"/>
      <c r="EV21" s="483"/>
      <c r="EW21" s="483"/>
      <c r="EX21" s="483"/>
      <c r="EY21" s="483"/>
      <c r="EZ21" s="483"/>
      <c r="FA21" s="483"/>
      <c r="FB21" s="483"/>
      <c r="FC21" s="483"/>
      <c r="FD21" s="483"/>
      <c r="FE21" s="483"/>
      <c r="FF21" s="483"/>
      <c r="FG21" s="483"/>
      <c r="FH21" s="483"/>
      <c r="FI21" s="483"/>
      <c r="FJ21" s="483"/>
      <c r="FK21" s="483"/>
      <c r="FL21" s="483"/>
      <c r="FM21" s="483"/>
      <c r="FN21" s="483"/>
      <c r="FO21" s="483"/>
      <c r="FP21" s="483"/>
      <c r="FQ21" s="483"/>
      <c r="FR21" s="483"/>
      <c r="FS21" s="483"/>
      <c r="FT21" s="483"/>
      <c r="FU21" s="483"/>
      <c r="FV21" s="483"/>
      <c r="FW21" s="483"/>
      <c r="FX21" s="483"/>
      <c r="FY21" s="483"/>
      <c r="FZ21" s="483"/>
      <c r="GA21" s="483"/>
      <c r="GB21" s="483"/>
      <c r="GC21" s="483"/>
      <c r="GD21" s="483"/>
      <c r="GE21" s="483"/>
      <c r="GF21" s="483"/>
      <c r="GG21" s="483"/>
      <c r="GH21" s="483"/>
      <c r="GI21" s="483"/>
      <c r="GJ21" s="483"/>
      <c r="GK21" s="483"/>
      <c r="GL21" s="483"/>
      <c r="GM21" s="483"/>
      <c r="GN21" s="483"/>
      <c r="GO21" s="483"/>
      <c r="GP21" s="483"/>
      <c r="GQ21" s="483"/>
      <c r="GR21" s="483"/>
      <c r="GS21" s="483"/>
      <c r="GT21" s="483"/>
      <c r="GU21" s="483"/>
      <c r="GV21" s="483"/>
      <c r="GW21" s="483"/>
      <c r="GX21" s="483"/>
      <c r="GY21" s="483"/>
      <c r="GZ21" s="483"/>
      <c r="HA21" s="483"/>
      <c r="HB21" s="483"/>
      <c r="HC21" s="483"/>
      <c r="HD21" s="483"/>
      <c r="HE21" s="483"/>
      <c r="HF21" s="483"/>
      <c r="HG21" s="483"/>
      <c r="HH21" s="483"/>
      <c r="HI21" s="483"/>
      <c r="HJ21" s="483"/>
      <c r="HK21" s="483"/>
      <c r="HL21" s="483"/>
      <c r="HM21" s="483"/>
      <c r="HN21" s="483"/>
      <c r="HO21" s="483"/>
      <c r="HP21" s="483"/>
      <c r="HQ21" s="483"/>
      <c r="HR21" s="483"/>
      <c r="HS21" s="483"/>
      <c r="HT21" s="483"/>
      <c r="HU21" s="483"/>
      <c r="HV21" s="483"/>
      <c r="HW21" s="483"/>
      <c r="HX21" s="483"/>
      <c r="HY21" s="483"/>
      <c r="HZ21" s="483"/>
      <c r="IA21" s="483"/>
      <c r="IB21" s="483"/>
      <c r="IC21" s="483"/>
      <c r="ID21" s="483"/>
      <c r="IE21" s="483"/>
      <c r="IF21" s="483"/>
      <c r="IG21" s="483"/>
      <c r="IH21" s="483"/>
      <c r="II21" s="483"/>
      <c r="IJ21" s="483"/>
      <c r="IK21" s="483"/>
      <c r="IL21" s="483"/>
      <c r="IM21" s="483"/>
      <c r="IN21" s="483"/>
      <c r="IO21" s="483"/>
      <c r="IP21" s="483"/>
    </row>
    <row r="22" customFormat="false" ht="37.5" hidden="false" customHeight="false" outlineLevel="0" collapsed="false">
      <c r="A22" s="485" t="n">
        <v>8</v>
      </c>
      <c r="B22" s="490" t="s">
        <v>420</v>
      </c>
      <c r="C22" s="486" t="n">
        <v>0</v>
      </c>
      <c r="D22" s="486" t="n">
        <v>0</v>
      </c>
      <c r="E22" s="486" t="n">
        <v>0</v>
      </c>
      <c r="F22" s="486" t="n">
        <v>0</v>
      </c>
      <c r="G22" s="487"/>
      <c r="H22" s="486"/>
      <c r="I22" s="486"/>
      <c r="J22" s="488" t="n">
        <v>0</v>
      </c>
      <c r="K22" s="489"/>
      <c r="L22" s="489"/>
      <c r="M22" s="486" t="n">
        <v>0</v>
      </c>
      <c r="N22" s="487"/>
      <c r="O22" s="486"/>
      <c r="P22" s="486"/>
      <c r="Q22" s="487" t="n">
        <v>0</v>
      </c>
      <c r="R22" s="486"/>
      <c r="S22" s="486"/>
      <c r="T22" s="486" t="n">
        <v>0</v>
      </c>
      <c r="U22" s="487"/>
      <c r="V22" s="486"/>
      <c r="W22" s="486"/>
      <c r="X22" s="487" t="n">
        <v>0</v>
      </c>
      <c r="Y22" s="486"/>
      <c r="Z22" s="486"/>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Q22" s="483"/>
      <c r="BR22" s="483"/>
      <c r="BS22" s="483"/>
      <c r="BT22" s="483"/>
      <c r="BU22" s="483"/>
      <c r="BV22" s="483"/>
      <c r="BW22" s="483"/>
      <c r="BX22" s="483"/>
      <c r="BY22" s="483"/>
      <c r="BZ22" s="483"/>
      <c r="CA22" s="483"/>
      <c r="CB22" s="483"/>
      <c r="CC22" s="483"/>
      <c r="CD22" s="483"/>
      <c r="CE22" s="483"/>
      <c r="CF22" s="483"/>
      <c r="CG22" s="483"/>
      <c r="CH22" s="483"/>
      <c r="CI22" s="483"/>
      <c r="CJ22" s="483"/>
      <c r="CK22" s="483"/>
      <c r="CL22" s="483"/>
      <c r="CM22" s="483"/>
      <c r="CN22" s="483"/>
      <c r="CO22" s="483"/>
      <c r="CP22" s="483"/>
      <c r="CQ22" s="483"/>
      <c r="CR22" s="483"/>
      <c r="CS22" s="483"/>
      <c r="CT22" s="483"/>
      <c r="CU22" s="483"/>
      <c r="CV22" s="483"/>
      <c r="CW22" s="483"/>
      <c r="CX22" s="483"/>
      <c r="CY22" s="483"/>
      <c r="CZ22" s="483"/>
      <c r="DA22" s="483"/>
      <c r="DB22" s="483"/>
      <c r="DC22" s="483"/>
      <c r="DD22" s="483"/>
      <c r="DE22" s="483"/>
      <c r="DF22" s="483"/>
      <c r="DG22" s="483"/>
      <c r="DH22" s="483"/>
      <c r="DI22" s="483"/>
      <c r="DJ22" s="483"/>
      <c r="DK22" s="483"/>
      <c r="DL22" s="483"/>
      <c r="DM22" s="483"/>
      <c r="DN22" s="483"/>
      <c r="DO22" s="483"/>
      <c r="DP22" s="483"/>
      <c r="DQ22" s="483"/>
      <c r="DR22" s="483"/>
      <c r="DS22" s="483"/>
      <c r="DT22" s="483"/>
      <c r="DU22" s="483"/>
      <c r="DV22" s="483"/>
      <c r="DW22" s="483"/>
      <c r="DX22" s="483"/>
      <c r="DY22" s="483"/>
      <c r="DZ22" s="483"/>
      <c r="EA22" s="483"/>
      <c r="EB22" s="483"/>
      <c r="EC22" s="483"/>
      <c r="ED22" s="483"/>
      <c r="EE22" s="483"/>
      <c r="EF22" s="483"/>
      <c r="EG22" s="483"/>
      <c r="EH22" s="483"/>
      <c r="EI22" s="483"/>
      <c r="EJ22" s="483"/>
      <c r="EK22" s="483"/>
      <c r="EL22" s="483"/>
      <c r="EM22" s="483"/>
      <c r="EN22" s="483"/>
      <c r="EO22" s="483"/>
      <c r="EP22" s="483"/>
      <c r="EQ22" s="483"/>
      <c r="ER22" s="483"/>
      <c r="ES22" s="483"/>
      <c r="ET22" s="483"/>
      <c r="EU22" s="483"/>
      <c r="EV22" s="483"/>
      <c r="EW22" s="483"/>
      <c r="EX22" s="483"/>
      <c r="EY22" s="483"/>
      <c r="EZ22" s="483"/>
      <c r="FA22" s="483"/>
      <c r="FB22" s="483"/>
      <c r="FC22" s="483"/>
      <c r="FD22" s="483"/>
      <c r="FE22" s="483"/>
      <c r="FF22" s="483"/>
      <c r="FG22" s="483"/>
      <c r="FH22" s="483"/>
      <c r="FI22" s="483"/>
      <c r="FJ22" s="483"/>
      <c r="FK22" s="483"/>
      <c r="FL22" s="483"/>
      <c r="FM22" s="483"/>
      <c r="FN22" s="483"/>
      <c r="FO22" s="483"/>
      <c r="FP22" s="483"/>
      <c r="FQ22" s="483"/>
      <c r="FR22" s="483"/>
      <c r="FS22" s="483"/>
      <c r="FT22" s="483"/>
      <c r="FU22" s="483"/>
      <c r="FV22" s="483"/>
      <c r="FW22" s="483"/>
      <c r="FX22" s="483"/>
      <c r="FY22" s="483"/>
      <c r="FZ22" s="483"/>
      <c r="GA22" s="483"/>
      <c r="GB22" s="483"/>
      <c r="GC22" s="483"/>
      <c r="GD22" s="483"/>
      <c r="GE22" s="483"/>
      <c r="GF22" s="483"/>
      <c r="GG22" s="483"/>
      <c r="GH22" s="483"/>
      <c r="GI22" s="483"/>
      <c r="GJ22" s="483"/>
      <c r="GK22" s="483"/>
      <c r="GL22" s="483"/>
      <c r="GM22" s="483"/>
      <c r="GN22" s="483"/>
      <c r="GO22" s="483"/>
      <c r="GP22" s="483"/>
      <c r="GQ22" s="483"/>
      <c r="GR22" s="483"/>
      <c r="GS22" s="483"/>
      <c r="GT22" s="483"/>
      <c r="GU22" s="483"/>
      <c r="GV22" s="483"/>
      <c r="GW22" s="483"/>
      <c r="GX22" s="483"/>
      <c r="GY22" s="483"/>
      <c r="GZ22" s="483"/>
      <c r="HA22" s="483"/>
      <c r="HB22" s="483"/>
      <c r="HC22" s="483"/>
      <c r="HD22" s="483"/>
      <c r="HE22" s="483"/>
      <c r="HF22" s="483"/>
      <c r="HG22" s="483"/>
      <c r="HH22" s="483"/>
      <c r="HI22" s="483"/>
      <c r="HJ22" s="483"/>
      <c r="HK22" s="483"/>
      <c r="HL22" s="483"/>
      <c r="HM22" s="483"/>
      <c r="HN22" s="483"/>
      <c r="HO22" s="483"/>
      <c r="HP22" s="483"/>
      <c r="HQ22" s="483"/>
      <c r="HR22" s="483"/>
      <c r="HS22" s="483"/>
      <c r="HT22" s="483"/>
      <c r="HU22" s="483"/>
      <c r="HV22" s="483"/>
      <c r="HW22" s="483"/>
      <c r="HX22" s="483"/>
      <c r="HY22" s="483"/>
      <c r="HZ22" s="483"/>
      <c r="IA22" s="483"/>
      <c r="IB22" s="483"/>
      <c r="IC22" s="483"/>
      <c r="ID22" s="483"/>
      <c r="IE22" s="483"/>
      <c r="IF22" s="483"/>
      <c r="IG22" s="483"/>
      <c r="IH22" s="483"/>
      <c r="II22" s="483"/>
      <c r="IJ22" s="483"/>
      <c r="IK22" s="483"/>
      <c r="IL22" s="483"/>
      <c r="IM22" s="483"/>
      <c r="IN22" s="483"/>
      <c r="IO22" s="483"/>
      <c r="IP22" s="483"/>
    </row>
    <row r="23" customFormat="false" ht="18.75" hidden="false" customHeight="false" outlineLevel="0" collapsed="false">
      <c r="A23" s="485" t="n">
        <v>9</v>
      </c>
      <c r="B23" s="492" t="s">
        <v>418</v>
      </c>
      <c r="C23" s="486" t="n">
        <v>0</v>
      </c>
      <c r="D23" s="486" t="n">
        <v>0</v>
      </c>
      <c r="E23" s="486" t="n">
        <v>0</v>
      </c>
      <c r="F23" s="486" t="n">
        <v>0</v>
      </c>
      <c r="G23" s="487"/>
      <c r="H23" s="486"/>
      <c r="I23" s="486"/>
      <c r="J23" s="488" t="n">
        <v>0</v>
      </c>
      <c r="K23" s="489"/>
      <c r="L23" s="489"/>
      <c r="M23" s="486" t="n">
        <v>0</v>
      </c>
      <c r="N23" s="487"/>
      <c r="O23" s="486"/>
      <c r="P23" s="486"/>
      <c r="Q23" s="487" t="n">
        <v>0</v>
      </c>
      <c r="R23" s="486"/>
      <c r="S23" s="486"/>
      <c r="T23" s="486" t="n">
        <v>0</v>
      </c>
      <c r="U23" s="487"/>
      <c r="V23" s="486"/>
      <c r="W23" s="486"/>
      <c r="X23" s="487" t="n">
        <v>0</v>
      </c>
      <c r="Y23" s="486"/>
      <c r="Z23" s="486"/>
      <c r="AA23" s="483"/>
      <c r="AB23" s="483"/>
      <c r="AC23" s="483"/>
      <c r="AD23" s="483"/>
      <c r="AE23" s="483"/>
      <c r="AF23" s="483"/>
      <c r="AG23" s="483"/>
      <c r="AH23" s="483"/>
      <c r="AI23" s="483"/>
      <c r="AJ23" s="483"/>
      <c r="AK23" s="483"/>
      <c r="AL23" s="483"/>
      <c r="AM23" s="483"/>
      <c r="AN23" s="483"/>
      <c r="AO23" s="483"/>
      <c r="AP23" s="483"/>
      <c r="AQ23" s="483"/>
      <c r="AR23" s="483"/>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c r="BO23" s="483"/>
      <c r="BP23" s="483"/>
      <c r="BQ23" s="483"/>
      <c r="BR23" s="483"/>
      <c r="BS23" s="483"/>
      <c r="BT23" s="483"/>
      <c r="BU23" s="483"/>
      <c r="BV23" s="483"/>
      <c r="BW23" s="483"/>
      <c r="BX23" s="483"/>
      <c r="BY23" s="483"/>
      <c r="BZ23" s="483"/>
      <c r="CA23" s="483"/>
      <c r="CB23" s="483"/>
      <c r="CC23" s="483"/>
      <c r="CD23" s="483"/>
      <c r="CE23" s="483"/>
      <c r="CF23" s="483"/>
      <c r="CG23" s="483"/>
      <c r="CH23" s="483"/>
      <c r="CI23" s="483"/>
      <c r="CJ23" s="483"/>
      <c r="CK23" s="483"/>
      <c r="CL23" s="483"/>
      <c r="CM23" s="483"/>
      <c r="CN23" s="483"/>
      <c r="CO23" s="483"/>
      <c r="CP23" s="483"/>
      <c r="CQ23" s="483"/>
      <c r="CR23" s="483"/>
      <c r="CS23" s="483"/>
      <c r="CT23" s="483"/>
      <c r="CU23" s="483"/>
      <c r="CV23" s="483"/>
      <c r="CW23" s="483"/>
      <c r="CX23" s="483"/>
      <c r="CY23" s="483"/>
      <c r="CZ23" s="483"/>
      <c r="DA23" s="483"/>
      <c r="DB23" s="483"/>
      <c r="DC23" s="483"/>
      <c r="DD23" s="483"/>
      <c r="DE23" s="483"/>
      <c r="DF23" s="483"/>
      <c r="DG23" s="483"/>
      <c r="DH23" s="483"/>
      <c r="DI23" s="483"/>
      <c r="DJ23" s="483"/>
      <c r="DK23" s="483"/>
      <c r="DL23" s="483"/>
      <c r="DM23" s="483"/>
      <c r="DN23" s="483"/>
      <c r="DO23" s="483"/>
      <c r="DP23" s="483"/>
      <c r="DQ23" s="483"/>
      <c r="DR23" s="483"/>
      <c r="DS23" s="483"/>
      <c r="DT23" s="483"/>
      <c r="DU23" s="483"/>
      <c r="DV23" s="483"/>
      <c r="DW23" s="483"/>
      <c r="DX23" s="483"/>
      <c r="DY23" s="483"/>
      <c r="DZ23" s="483"/>
      <c r="EA23" s="483"/>
      <c r="EB23" s="483"/>
      <c r="EC23" s="483"/>
      <c r="ED23" s="483"/>
      <c r="EE23" s="483"/>
      <c r="EF23" s="483"/>
      <c r="EG23" s="483"/>
      <c r="EH23" s="483"/>
      <c r="EI23" s="483"/>
      <c r="EJ23" s="483"/>
      <c r="EK23" s="483"/>
      <c r="EL23" s="483"/>
      <c r="EM23" s="483"/>
      <c r="EN23" s="483"/>
      <c r="EO23" s="483"/>
      <c r="EP23" s="483"/>
      <c r="EQ23" s="483"/>
      <c r="ER23" s="483"/>
      <c r="ES23" s="483"/>
      <c r="ET23" s="483"/>
      <c r="EU23" s="483"/>
      <c r="EV23" s="483"/>
      <c r="EW23" s="483"/>
      <c r="EX23" s="483"/>
      <c r="EY23" s="483"/>
      <c r="EZ23" s="483"/>
      <c r="FA23" s="483"/>
      <c r="FB23" s="483"/>
      <c r="FC23" s="483"/>
      <c r="FD23" s="483"/>
      <c r="FE23" s="483"/>
      <c r="FF23" s="483"/>
      <c r="FG23" s="483"/>
      <c r="FH23" s="483"/>
      <c r="FI23" s="483"/>
      <c r="FJ23" s="483"/>
      <c r="FK23" s="483"/>
      <c r="FL23" s="483"/>
      <c r="FM23" s="483"/>
      <c r="FN23" s="483"/>
      <c r="FO23" s="483"/>
      <c r="FP23" s="483"/>
      <c r="FQ23" s="483"/>
      <c r="FR23" s="483"/>
      <c r="FS23" s="483"/>
      <c r="FT23" s="483"/>
      <c r="FU23" s="483"/>
      <c r="FV23" s="483"/>
      <c r="FW23" s="483"/>
      <c r="FX23" s="483"/>
      <c r="FY23" s="483"/>
      <c r="FZ23" s="483"/>
      <c r="GA23" s="483"/>
      <c r="GB23" s="483"/>
      <c r="GC23" s="483"/>
      <c r="GD23" s="483"/>
      <c r="GE23" s="483"/>
      <c r="GF23" s="483"/>
      <c r="GG23" s="483"/>
      <c r="GH23" s="483"/>
      <c r="GI23" s="483"/>
      <c r="GJ23" s="483"/>
      <c r="GK23" s="483"/>
      <c r="GL23" s="483"/>
      <c r="GM23" s="483"/>
      <c r="GN23" s="483"/>
      <c r="GO23" s="483"/>
      <c r="GP23" s="483"/>
      <c r="GQ23" s="483"/>
      <c r="GR23" s="483"/>
      <c r="GS23" s="483"/>
      <c r="GT23" s="483"/>
      <c r="GU23" s="483"/>
      <c r="GV23" s="483"/>
      <c r="GW23" s="483"/>
      <c r="GX23" s="483"/>
      <c r="GY23" s="483"/>
      <c r="GZ23" s="483"/>
      <c r="HA23" s="483"/>
      <c r="HB23" s="483"/>
      <c r="HC23" s="483"/>
      <c r="HD23" s="483"/>
      <c r="HE23" s="483"/>
      <c r="HF23" s="483"/>
      <c r="HG23" s="483"/>
      <c r="HH23" s="483"/>
      <c r="HI23" s="483"/>
      <c r="HJ23" s="483"/>
      <c r="HK23" s="483"/>
      <c r="HL23" s="483"/>
      <c r="HM23" s="483"/>
      <c r="HN23" s="483"/>
      <c r="HO23" s="483"/>
      <c r="HP23" s="483"/>
      <c r="HQ23" s="483"/>
      <c r="HR23" s="483"/>
      <c r="HS23" s="483"/>
      <c r="HT23" s="483"/>
      <c r="HU23" s="483"/>
      <c r="HV23" s="483"/>
      <c r="HW23" s="483"/>
      <c r="HX23" s="483"/>
      <c r="HY23" s="483"/>
      <c r="HZ23" s="483"/>
      <c r="IA23" s="483"/>
      <c r="IB23" s="483"/>
      <c r="IC23" s="483"/>
      <c r="ID23" s="483"/>
      <c r="IE23" s="483"/>
      <c r="IF23" s="483"/>
      <c r="IG23" s="483"/>
      <c r="IH23" s="483"/>
      <c r="II23" s="483"/>
      <c r="IJ23" s="483"/>
      <c r="IK23" s="483"/>
      <c r="IL23" s="483"/>
      <c r="IM23" s="483"/>
      <c r="IN23" s="483"/>
      <c r="IO23" s="483"/>
      <c r="IP23" s="483"/>
    </row>
    <row r="24" customFormat="false" ht="37.5" hidden="false" customHeight="false" outlineLevel="0" collapsed="false">
      <c r="A24" s="485" t="n">
        <v>10</v>
      </c>
      <c r="B24" s="490" t="s">
        <v>536</v>
      </c>
      <c r="C24" s="486" t="n">
        <v>0</v>
      </c>
      <c r="D24" s="486" t="n">
        <v>0</v>
      </c>
      <c r="E24" s="486" t="n">
        <v>0</v>
      </c>
      <c r="F24" s="486" t="n">
        <v>0</v>
      </c>
      <c r="G24" s="487"/>
      <c r="H24" s="486"/>
      <c r="I24" s="486"/>
      <c r="J24" s="488" t="n">
        <v>0</v>
      </c>
      <c r="K24" s="489"/>
      <c r="L24" s="489"/>
      <c r="M24" s="486" t="n">
        <v>0</v>
      </c>
      <c r="N24" s="487"/>
      <c r="O24" s="486"/>
      <c r="P24" s="486"/>
      <c r="Q24" s="487" t="n">
        <v>0</v>
      </c>
      <c r="R24" s="486"/>
      <c r="S24" s="486"/>
      <c r="T24" s="486" t="n">
        <v>0</v>
      </c>
      <c r="U24" s="487"/>
      <c r="V24" s="486"/>
      <c r="W24" s="486"/>
      <c r="X24" s="487" t="n">
        <v>0</v>
      </c>
      <c r="Y24" s="486"/>
      <c r="Z24" s="486"/>
      <c r="AA24" s="483"/>
      <c r="AB24" s="483"/>
      <c r="AC24" s="483"/>
      <c r="AD24" s="483"/>
      <c r="AE24" s="483"/>
      <c r="AF24" s="483"/>
      <c r="AG24" s="483"/>
      <c r="AH24" s="483"/>
      <c r="AI24" s="483"/>
      <c r="AJ24" s="483"/>
      <c r="AK24" s="483"/>
      <c r="AL24" s="483"/>
      <c r="AM24" s="483"/>
      <c r="AN24" s="483"/>
      <c r="AO24" s="483"/>
      <c r="AP24" s="483"/>
      <c r="AQ24" s="483"/>
      <c r="AR24" s="483"/>
      <c r="AS24" s="483"/>
      <c r="AT24" s="483"/>
      <c r="AU24" s="483"/>
      <c r="AV24" s="483"/>
      <c r="AW24" s="483"/>
      <c r="AX24" s="483"/>
      <c r="AY24" s="483"/>
      <c r="AZ24" s="483"/>
      <c r="BA24" s="483"/>
      <c r="BB24" s="483"/>
      <c r="BC24" s="483"/>
      <c r="BD24" s="483"/>
      <c r="BE24" s="483"/>
      <c r="BF24" s="483"/>
      <c r="BG24" s="483"/>
      <c r="BH24" s="483"/>
      <c r="BI24" s="483"/>
      <c r="BJ24" s="483"/>
      <c r="BK24" s="483"/>
      <c r="BL24" s="483"/>
      <c r="BM24" s="483"/>
      <c r="BN24" s="483"/>
      <c r="BO24" s="483"/>
      <c r="BP24" s="483"/>
      <c r="BQ24" s="483"/>
      <c r="BR24" s="483"/>
      <c r="BS24" s="483"/>
      <c r="BT24" s="483"/>
      <c r="BU24" s="483"/>
      <c r="BV24" s="483"/>
      <c r="BW24" s="483"/>
      <c r="BX24" s="483"/>
      <c r="BY24" s="483"/>
      <c r="BZ24" s="483"/>
      <c r="CA24" s="483"/>
      <c r="CB24" s="483"/>
      <c r="CC24" s="483"/>
      <c r="CD24" s="483"/>
      <c r="CE24" s="483"/>
      <c r="CF24" s="483"/>
      <c r="CG24" s="483"/>
      <c r="CH24" s="483"/>
      <c r="CI24" s="483"/>
      <c r="CJ24" s="483"/>
      <c r="CK24" s="483"/>
      <c r="CL24" s="483"/>
      <c r="CM24" s="483"/>
      <c r="CN24" s="483"/>
      <c r="CO24" s="483"/>
      <c r="CP24" s="483"/>
      <c r="CQ24" s="483"/>
      <c r="CR24" s="483"/>
      <c r="CS24" s="483"/>
      <c r="CT24" s="483"/>
      <c r="CU24" s="483"/>
      <c r="CV24" s="483"/>
      <c r="CW24" s="483"/>
      <c r="CX24" s="483"/>
      <c r="CY24" s="483"/>
      <c r="CZ24" s="483"/>
      <c r="DA24" s="483"/>
      <c r="DB24" s="483"/>
      <c r="DC24" s="483"/>
      <c r="DD24" s="483"/>
      <c r="DE24" s="483"/>
      <c r="DF24" s="483"/>
      <c r="DG24" s="483"/>
      <c r="DH24" s="483"/>
      <c r="DI24" s="483"/>
      <c r="DJ24" s="483"/>
      <c r="DK24" s="483"/>
      <c r="DL24" s="483"/>
      <c r="DM24" s="483"/>
      <c r="DN24" s="483"/>
      <c r="DO24" s="483"/>
      <c r="DP24" s="483"/>
      <c r="DQ24" s="483"/>
      <c r="DR24" s="483"/>
      <c r="DS24" s="483"/>
      <c r="DT24" s="483"/>
      <c r="DU24" s="483"/>
      <c r="DV24" s="483"/>
      <c r="DW24" s="483"/>
      <c r="DX24" s="483"/>
      <c r="DY24" s="483"/>
      <c r="DZ24" s="483"/>
      <c r="EA24" s="483"/>
      <c r="EB24" s="483"/>
      <c r="EC24" s="483"/>
      <c r="ED24" s="483"/>
      <c r="EE24" s="483"/>
      <c r="EF24" s="483"/>
      <c r="EG24" s="483"/>
      <c r="EH24" s="483"/>
      <c r="EI24" s="483"/>
      <c r="EJ24" s="483"/>
      <c r="EK24" s="483"/>
      <c r="EL24" s="483"/>
      <c r="EM24" s="483"/>
      <c r="EN24" s="483"/>
      <c r="EO24" s="483"/>
      <c r="EP24" s="483"/>
      <c r="EQ24" s="483"/>
      <c r="ER24" s="483"/>
      <c r="ES24" s="483"/>
      <c r="ET24" s="483"/>
      <c r="EU24" s="483"/>
      <c r="EV24" s="483"/>
      <c r="EW24" s="483"/>
      <c r="EX24" s="483"/>
      <c r="EY24" s="483"/>
      <c r="EZ24" s="483"/>
      <c r="FA24" s="483"/>
      <c r="FB24" s="483"/>
      <c r="FC24" s="483"/>
      <c r="FD24" s="483"/>
      <c r="FE24" s="483"/>
      <c r="FF24" s="483"/>
      <c r="FG24" s="483"/>
      <c r="FH24" s="483"/>
      <c r="FI24" s="483"/>
      <c r="FJ24" s="483"/>
      <c r="FK24" s="483"/>
      <c r="FL24" s="483"/>
      <c r="FM24" s="483"/>
      <c r="FN24" s="483"/>
      <c r="FO24" s="483"/>
      <c r="FP24" s="483"/>
      <c r="FQ24" s="483"/>
      <c r="FR24" s="483"/>
      <c r="FS24" s="483"/>
      <c r="FT24" s="483"/>
      <c r="FU24" s="483"/>
      <c r="FV24" s="483"/>
      <c r="FW24" s="483"/>
      <c r="FX24" s="483"/>
      <c r="FY24" s="483"/>
      <c r="FZ24" s="483"/>
      <c r="GA24" s="483"/>
      <c r="GB24" s="483"/>
      <c r="GC24" s="483"/>
      <c r="GD24" s="483"/>
      <c r="GE24" s="483"/>
      <c r="GF24" s="483"/>
      <c r="GG24" s="483"/>
      <c r="GH24" s="483"/>
      <c r="GI24" s="483"/>
      <c r="GJ24" s="483"/>
      <c r="GK24" s="483"/>
      <c r="GL24" s="483"/>
      <c r="GM24" s="483"/>
      <c r="GN24" s="483"/>
      <c r="GO24" s="483"/>
      <c r="GP24" s="483"/>
      <c r="GQ24" s="483"/>
      <c r="GR24" s="483"/>
      <c r="GS24" s="483"/>
      <c r="GT24" s="483"/>
      <c r="GU24" s="483"/>
      <c r="GV24" s="483"/>
      <c r="GW24" s="483"/>
      <c r="GX24" s="483"/>
      <c r="GY24" s="483"/>
      <c r="GZ24" s="483"/>
      <c r="HA24" s="483"/>
      <c r="HB24" s="483"/>
      <c r="HC24" s="483"/>
      <c r="HD24" s="483"/>
      <c r="HE24" s="483"/>
      <c r="HF24" s="483"/>
      <c r="HG24" s="483"/>
      <c r="HH24" s="483"/>
      <c r="HI24" s="483"/>
      <c r="HJ24" s="483"/>
      <c r="HK24" s="483"/>
      <c r="HL24" s="483"/>
      <c r="HM24" s="483"/>
      <c r="HN24" s="483"/>
      <c r="HO24" s="483"/>
      <c r="HP24" s="483"/>
      <c r="HQ24" s="483"/>
      <c r="HR24" s="483"/>
      <c r="HS24" s="483"/>
      <c r="HT24" s="483"/>
      <c r="HU24" s="483"/>
      <c r="HV24" s="483"/>
      <c r="HW24" s="483"/>
      <c r="HX24" s="483"/>
      <c r="HY24" s="483"/>
      <c r="HZ24" s="483"/>
      <c r="IA24" s="483"/>
      <c r="IB24" s="483"/>
      <c r="IC24" s="483"/>
      <c r="ID24" s="483"/>
      <c r="IE24" s="483"/>
      <c r="IF24" s="483"/>
      <c r="IG24" s="483"/>
      <c r="IH24" s="483"/>
      <c r="II24" s="483"/>
      <c r="IJ24" s="483"/>
      <c r="IK24" s="483"/>
      <c r="IL24" s="483"/>
      <c r="IM24" s="483"/>
      <c r="IN24" s="483"/>
      <c r="IO24" s="483"/>
      <c r="IP24" s="483"/>
    </row>
    <row r="25" customFormat="false" ht="18.75" hidden="false" customHeight="false" outlineLevel="0" collapsed="false">
      <c r="A25" s="485" t="n">
        <v>11</v>
      </c>
      <c r="B25" s="490" t="s">
        <v>415</v>
      </c>
      <c r="C25" s="486" t="n">
        <v>0</v>
      </c>
      <c r="D25" s="486" t="n">
        <v>0</v>
      </c>
      <c r="E25" s="486" t="n">
        <v>0</v>
      </c>
      <c r="F25" s="486" t="n">
        <v>0</v>
      </c>
      <c r="G25" s="487"/>
      <c r="H25" s="486"/>
      <c r="I25" s="486"/>
      <c r="J25" s="488" t="n">
        <v>0</v>
      </c>
      <c r="K25" s="489"/>
      <c r="L25" s="489"/>
      <c r="M25" s="486" t="n">
        <v>0</v>
      </c>
      <c r="N25" s="487"/>
      <c r="O25" s="486"/>
      <c r="P25" s="486"/>
      <c r="Q25" s="487" t="n">
        <v>0</v>
      </c>
      <c r="R25" s="486"/>
      <c r="S25" s="486"/>
      <c r="T25" s="486" t="n">
        <v>0</v>
      </c>
      <c r="U25" s="487"/>
      <c r="V25" s="486"/>
      <c r="W25" s="486"/>
      <c r="X25" s="487" t="n">
        <v>0</v>
      </c>
      <c r="Y25" s="486"/>
      <c r="Z25" s="486"/>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Q25" s="483"/>
      <c r="BR25" s="483"/>
      <c r="BS25" s="483"/>
      <c r="BT25" s="483"/>
      <c r="BU25" s="483"/>
      <c r="BV25" s="483"/>
      <c r="BW25" s="483"/>
      <c r="BX25" s="483"/>
      <c r="BY25" s="483"/>
      <c r="BZ25" s="483"/>
      <c r="CA25" s="483"/>
      <c r="CB25" s="483"/>
      <c r="CC25" s="483"/>
      <c r="CD25" s="483"/>
      <c r="CE25" s="483"/>
      <c r="CF25" s="483"/>
      <c r="CG25" s="483"/>
      <c r="CH25" s="483"/>
      <c r="CI25" s="483"/>
      <c r="CJ25" s="483"/>
      <c r="CK25" s="483"/>
      <c r="CL25" s="483"/>
      <c r="CM25" s="483"/>
      <c r="CN25" s="483"/>
      <c r="CO25" s="483"/>
      <c r="CP25" s="483"/>
      <c r="CQ25" s="483"/>
      <c r="CR25" s="483"/>
      <c r="CS25" s="483"/>
      <c r="CT25" s="483"/>
      <c r="CU25" s="483"/>
      <c r="CV25" s="483"/>
      <c r="CW25" s="483"/>
      <c r="CX25" s="483"/>
      <c r="CY25" s="483"/>
      <c r="CZ25" s="483"/>
      <c r="DA25" s="483"/>
      <c r="DB25" s="483"/>
      <c r="DC25" s="483"/>
      <c r="DD25" s="483"/>
      <c r="DE25" s="483"/>
      <c r="DF25" s="483"/>
      <c r="DG25" s="483"/>
      <c r="DH25" s="483"/>
      <c r="DI25" s="483"/>
      <c r="DJ25" s="483"/>
      <c r="DK25" s="483"/>
      <c r="DL25" s="483"/>
      <c r="DM25" s="483"/>
      <c r="DN25" s="483"/>
      <c r="DO25" s="483"/>
      <c r="DP25" s="483"/>
      <c r="DQ25" s="483"/>
      <c r="DR25" s="483"/>
      <c r="DS25" s="483"/>
      <c r="DT25" s="483"/>
      <c r="DU25" s="483"/>
      <c r="DV25" s="483"/>
      <c r="DW25" s="483"/>
      <c r="DX25" s="483"/>
      <c r="DY25" s="483"/>
      <c r="DZ25" s="483"/>
      <c r="EA25" s="483"/>
      <c r="EB25" s="483"/>
      <c r="EC25" s="483"/>
      <c r="ED25" s="483"/>
      <c r="EE25" s="483"/>
      <c r="EF25" s="483"/>
      <c r="EG25" s="483"/>
      <c r="EH25" s="483"/>
      <c r="EI25" s="483"/>
      <c r="EJ25" s="483"/>
      <c r="EK25" s="483"/>
      <c r="EL25" s="483"/>
      <c r="EM25" s="483"/>
      <c r="EN25" s="483"/>
      <c r="EO25" s="483"/>
      <c r="EP25" s="483"/>
      <c r="EQ25" s="483"/>
      <c r="ER25" s="483"/>
      <c r="ES25" s="483"/>
      <c r="ET25" s="483"/>
      <c r="EU25" s="483"/>
      <c r="EV25" s="483"/>
      <c r="EW25" s="483"/>
      <c r="EX25" s="483"/>
      <c r="EY25" s="483"/>
      <c r="EZ25" s="483"/>
      <c r="FA25" s="483"/>
      <c r="FB25" s="483"/>
      <c r="FC25" s="483"/>
      <c r="FD25" s="483"/>
      <c r="FE25" s="483"/>
      <c r="FF25" s="483"/>
      <c r="FG25" s="483"/>
      <c r="FH25" s="483"/>
      <c r="FI25" s="483"/>
      <c r="FJ25" s="483"/>
      <c r="FK25" s="483"/>
      <c r="FL25" s="483"/>
      <c r="FM25" s="483"/>
      <c r="FN25" s="483"/>
      <c r="FO25" s="483"/>
      <c r="FP25" s="483"/>
      <c r="FQ25" s="483"/>
      <c r="FR25" s="483"/>
      <c r="FS25" s="483"/>
      <c r="FT25" s="483"/>
      <c r="FU25" s="483"/>
      <c r="FV25" s="483"/>
      <c r="FW25" s="483"/>
      <c r="FX25" s="483"/>
      <c r="FY25" s="483"/>
      <c r="FZ25" s="483"/>
      <c r="GA25" s="483"/>
      <c r="GB25" s="483"/>
      <c r="GC25" s="483"/>
      <c r="GD25" s="483"/>
      <c r="GE25" s="483"/>
      <c r="GF25" s="483"/>
      <c r="GG25" s="483"/>
      <c r="GH25" s="483"/>
      <c r="GI25" s="483"/>
      <c r="GJ25" s="483"/>
      <c r="GK25" s="483"/>
      <c r="GL25" s="483"/>
      <c r="GM25" s="483"/>
      <c r="GN25" s="483"/>
      <c r="GO25" s="483"/>
      <c r="GP25" s="483"/>
      <c r="GQ25" s="483"/>
      <c r="GR25" s="483"/>
      <c r="GS25" s="483"/>
      <c r="GT25" s="483"/>
      <c r="GU25" s="483"/>
      <c r="GV25" s="483"/>
      <c r="GW25" s="483"/>
      <c r="GX25" s="483"/>
      <c r="GY25" s="483"/>
      <c r="GZ25" s="483"/>
      <c r="HA25" s="483"/>
      <c r="HB25" s="483"/>
      <c r="HC25" s="483"/>
      <c r="HD25" s="483"/>
      <c r="HE25" s="483"/>
      <c r="HF25" s="483"/>
      <c r="HG25" s="483"/>
      <c r="HH25" s="483"/>
      <c r="HI25" s="483"/>
      <c r="HJ25" s="483"/>
      <c r="HK25" s="483"/>
      <c r="HL25" s="483"/>
      <c r="HM25" s="483"/>
      <c r="HN25" s="483"/>
      <c r="HO25" s="483"/>
      <c r="HP25" s="483"/>
      <c r="HQ25" s="483"/>
      <c r="HR25" s="483"/>
      <c r="HS25" s="483"/>
      <c r="HT25" s="483"/>
      <c r="HU25" s="483"/>
      <c r="HV25" s="483"/>
      <c r="HW25" s="483"/>
      <c r="HX25" s="483"/>
      <c r="HY25" s="483"/>
      <c r="HZ25" s="483"/>
      <c r="IA25" s="483"/>
      <c r="IB25" s="483"/>
      <c r="IC25" s="483"/>
      <c r="ID25" s="483"/>
      <c r="IE25" s="483"/>
      <c r="IF25" s="483"/>
      <c r="IG25" s="483"/>
      <c r="IH25" s="483"/>
      <c r="II25" s="483"/>
      <c r="IJ25" s="483"/>
      <c r="IK25" s="483"/>
      <c r="IL25" s="483"/>
      <c r="IM25" s="483"/>
      <c r="IN25" s="483"/>
      <c r="IO25" s="483"/>
      <c r="IP25" s="483"/>
    </row>
    <row r="26" customFormat="false" ht="18.75" hidden="false" customHeight="false" outlineLevel="0" collapsed="false">
      <c r="A26" s="485" t="n">
        <v>12</v>
      </c>
      <c r="B26" s="490" t="s">
        <v>414</v>
      </c>
      <c r="C26" s="486" t="n">
        <v>0</v>
      </c>
      <c r="D26" s="486" t="n">
        <v>0</v>
      </c>
      <c r="E26" s="486" t="n">
        <v>0</v>
      </c>
      <c r="F26" s="486" t="n">
        <v>0</v>
      </c>
      <c r="G26" s="487"/>
      <c r="H26" s="486"/>
      <c r="I26" s="486"/>
      <c r="J26" s="488" t="n">
        <v>0</v>
      </c>
      <c r="K26" s="489"/>
      <c r="L26" s="489"/>
      <c r="M26" s="486" t="n">
        <v>0</v>
      </c>
      <c r="N26" s="487"/>
      <c r="O26" s="486"/>
      <c r="P26" s="486"/>
      <c r="Q26" s="487" t="n">
        <v>0</v>
      </c>
      <c r="R26" s="486"/>
      <c r="S26" s="486"/>
      <c r="T26" s="486" t="n">
        <v>0</v>
      </c>
      <c r="U26" s="487"/>
      <c r="V26" s="486"/>
      <c r="W26" s="486"/>
      <c r="X26" s="487" t="n">
        <v>0</v>
      </c>
      <c r="Y26" s="486"/>
      <c r="Z26" s="486"/>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Q26" s="483"/>
      <c r="BR26" s="483"/>
      <c r="BS26" s="483"/>
      <c r="BT26" s="483"/>
      <c r="BU26" s="483"/>
      <c r="BV26" s="483"/>
      <c r="BW26" s="483"/>
      <c r="BX26" s="483"/>
      <c r="BY26" s="483"/>
      <c r="BZ26" s="483"/>
      <c r="CA26" s="483"/>
      <c r="CB26" s="483"/>
      <c r="CC26" s="483"/>
      <c r="CD26" s="483"/>
      <c r="CE26" s="483"/>
      <c r="CF26" s="483"/>
      <c r="CG26" s="483"/>
      <c r="CH26" s="483"/>
      <c r="CI26" s="483"/>
      <c r="CJ26" s="483"/>
      <c r="CK26" s="483"/>
      <c r="CL26" s="483"/>
      <c r="CM26" s="483"/>
      <c r="CN26" s="483"/>
      <c r="CO26" s="483"/>
      <c r="CP26" s="483"/>
      <c r="CQ26" s="483"/>
      <c r="CR26" s="483"/>
      <c r="CS26" s="483"/>
      <c r="CT26" s="483"/>
      <c r="CU26" s="483"/>
      <c r="CV26" s="483"/>
      <c r="CW26" s="483"/>
      <c r="CX26" s="483"/>
      <c r="CY26" s="483"/>
      <c r="CZ26" s="483"/>
      <c r="DA26" s="483"/>
      <c r="DB26" s="483"/>
      <c r="DC26" s="483"/>
      <c r="DD26" s="483"/>
      <c r="DE26" s="483"/>
      <c r="DF26" s="483"/>
      <c r="DG26" s="483"/>
      <c r="DH26" s="483"/>
      <c r="DI26" s="483"/>
      <c r="DJ26" s="483"/>
      <c r="DK26" s="483"/>
      <c r="DL26" s="483"/>
      <c r="DM26" s="483"/>
      <c r="DN26" s="483"/>
      <c r="DO26" s="483"/>
      <c r="DP26" s="483"/>
      <c r="DQ26" s="483"/>
      <c r="DR26" s="483"/>
      <c r="DS26" s="483"/>
      <c r="DT26" s="483"/>
      <c r="DU26" s="483"/>
      <c r="DV26" s="483"/>
      <c r="DW26" s="483"/>
      <c r="DX26" s="483"/>
      <c r="DY26" s="483"/>
      <c r="DZ26" s="483"/>
      <c r="EA26" s="483"/>
      <c r="EB26" s="483"/>
      <c r="EC26" s="483"/>
      <c r="ED26" s="483"/>
      <c r="EE26" s="483"/>
      <c r="EF26" s="483"/>
      <c r="EG26" s="483"/>
      <c r="EH26" s="483"/>
      <c r="EI26" s="483"/>
      <c r="EJ26" s="483"/>
      <c r="EK26" s="483"/>
      <c r="EL26" s="483"/>
      <c r="EM26" s="483"/>
      <c r="EN26" s="483"/>
      <c r="EO26" s="483"/>
      <c r="EP26" s="483"/>
      <c r="EQ26" s="483"/>
      <c r="ER26" s="483"/>
      <c r="ES26" s="483"/>
      <c r="ET26" s="483"/>
      <c r="EU26" s="483"/>
      <c r="EV26" s="483"/>
      <c r="EW26" s="483"/>
      <c r="EX26" s="483"/>
      <c r="EY26" s="483"/>
      <c r="EZ26" s="483"/>
      <c r="FA26" s="483"/>
      <c r="FB26" s="483"/>
      <c r="FC26" s="483"/>
      <c r="FD26" s="483"/>
      <c r="FE26" s="483"/>
      <c r="FF26" s="483"/>
      <c r="FG26" s="483"/>
      <c r="FH26" s="483"/>
      <c r="FI26" s="483"/>
      <c r="FJ26" s="483"/>
      <c r="FK26" s="483"/>
      <c r="FL26" s="483"/>
      <c r="FM26" s="483"/>
      <c r="FN26" s="483"/>
      <c r="FO26" s="483"/>
      <c r="FP26" s="483"/>
      <c r="FQ26" s="483"/>
      <c r="FR26" s="483"/>
      <c r="FS26" s="483"/>
      <c r="FT26" s="483"/>
      <c r="FU26" s="483"/>
      <c r="FV26" s="483"/>
      <c r="FW26" s="483"/>
      <c r="FX26" s="483"/>
      <c r="FY26" s="483"/>
      <c r="FZ26" s="483"/>
      <c r="GA26" s="483"/>
      <c r="GB26" s="483"/>
      <c r="GC26" s="483"/>
      <c r="GD26" s="483"/>
      <c r="GE26" s="483"/>
      <c r="GF26" s="483"/>
      <c r="GG26" s="483"/>
      <c r="GH26" s="483"/>
      <c r="GI26" s="483"/>
      <c r="GJ26" s="483"/>
      <c r="GK26" s="483"/>
      <c r="GL26" s="483"/>
      <c r="GM26" s="483"/>
      <c r="GN26" s="483"/>
      <c r="GO26" s="483"/>
      <c r="GP26" s="483"/>
      <c r="GQ26" s="483"/>
      <c r="GR26" s="483"/>
      <c r="GS26" s="483"/>
      <c r="GT26" s="483"/>
      <c r="GU26" s="483"/>
      <c r="GV26" s="483"/>
      <c r="GW26" s="483"/>
      <c r="GX26" s="483"/>
      <c r="GY26" s="483"/>
      <c r="GZ26" s="483"/>
      <c r="HA26" s="483"/>
      <c r="HB26" s="483"/>
      <c r="HC26" s="483"/>
      <c r="HD26" s="483"/>
      <c r="HE26" s="483"/>
      <c r="HF26" s="483"/>
      <c r="HG26" s="483"/>
      <c r="HH26" s="483"/>
      <c r="HI26" s="483"/>
      <c r="HJ26" s="483"/>
      <c r="HK26" s="483"/>
      <c r="HL26" s="483"/>
      <c r="HM26" s="483"/>
      <c r="HN26" s="483"/>
      <c r="HO26" s="483"/>
      <c r="HP26" s="483"/>
      <c r="HQ26" s="483"/>
      <c r="HR26" s="483"/>
      <c r="HS26" s="483"/>
      <c r="HT26" s="483"/>
      <c r="HU26" s="483"/>
      <c r="HV26" s="483"/>
      <c r="HW26" s="483"/>
      <c r="HX26" s="483"/>
      <c r="HY26" s="483"/>
      <c r="HZ26" s="483"/>
      <c r="IA26" s="483"/>
      <c r="IB26" s="483"/>
      <c r="IC26" s="483"/>
      <c r="ID26" s="483"/>
      <c r="IE26" s="483"/>
      <c r="IF26" s="483"/>
      <c r="IG26" s="483"/>
      <c r="IH26" s="483"/>
      <c r="II26" s="483"/>
      <c r="IJ26" s="483"/>
      <c r="IK26" s="483"/>
      <c r="IL26" s="483"/>
      <c r="IM26" s="483"/>
      <c r="IN26" s="483"/>
      <c r="IO26" s="483"/>
      <c r="IP26" s="483"/>
    </row>
    <row r="27" customFormat="false" ht="37.5" hidden="false" customHeight="false" outlineLevel="0" collapsed="false">
      <c r="A27" s="485" t="n">
        <v>13</v>
      </c>
      <c r="B27" s="490" t="s">
        <v>537</v>
      </c>
      <c r="C27" s="486" t="n">
        <v>0</v>
      </c>
      <c r="D27" s="486" t="n">
        <v>0</v>
      </c>
      <c r="E27" s="486" t="n">
        <v>0</v>
      </c>
      <c r="F27" s="486" t="n">
        <v>0</v>
      </c>
      <c r="G27" s="487"/>
      <c r="H27" s="486"/>
      <c r="I27" s="486"/>
      <c r="J27" s="488" t="n">
        <v>0</v>
      </c>
      <c r="K27" s="489"/>
      <c r="L27" s="489"/>
      <c r="M27" s="486" t="n">
        <v>0</v>
      </c>
      <c r="N27" s="487"/>
      <c r="O27" s="486"/>
      <c r="P27" s="486"/>
      <c r="Q27" s="487" t="n">
        <v>0</v>
      </c>
      <c r="R27" s="486"/>
      <c r="S27" s="486"/>
      <c r="T27" s="486" t="n">
        <v>0</v>
      </c>
      <c r="U27" s="487"/>
      <c r="V27" s="486"/>
      <c r="W27" s="486"/>
      <c r="X27" s="487" t="n">
        <v>0</v>
      </c>
      <c r="Y27" s="486"/>
      <c r="Z27" s="486"/>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483"/>
      <c r="BT27" s="483"/>
      <c r="BU27" s="483"/>
      <c r="BV27" s="483"/>
      <c r="BW27" s="483"/>
      <c r="BX27" s="483"/>
      <c r="BY27" s="483"/>
      <c r="BZ27" s="483"/>
      <c r="CA27" s="483"/>
      <c r="CB27" s="483"/>
      <c r="CC27" s="483"/>
      <c r="CD27" s="483"/>
      <c r="CE27" s="483"/>
      <c r="CF27" s="483"/>
      <c r="CG27" s="483"/>
      <c r="CH27" s="483"/>
      <c r="CI27" s="483"/>
      <c r="CJ27" s="483"/>
      <c r="CK27" s="483"/>
      <c r="CL27" s="483"/>
      <c r="CM27" s="483"/>
      <c r="CN27" s="483"/>
      <c r="CO27" s="483"/>
      <c r="CP27" s="483"/>
      <c r="CQ27" s="483"/>
      <c r="CR27" s="483"/>
      <c r="CS27" s="483"/>
      <c r="CT27" s="483"/>
      <c r="CU27" s="483"/>
      <c r="CV27" s="483"/>
      <c r="CW27" s="483"/>
      <c r="CX27" s="483"/>
      <c r="CY27" s="483"/>
      <c r="CZ27" s="483"/>
      <c r="DA27" s="483"/>
      <c r="DB27" s="483"/>
      <c r="DC27" s="483"/>
      <c r="DD27" s="483"/>
      <c r="DE27" s="483"/>
      <c r="DF27" s="483"/>
      <c r="DG27" s="483"/>
      <c r="DH27" s="483"/>
      <c r="DI27" s="483"/>
      <c r="DJ27" s="483"/>
      <c r="DK27" s="483"/>
      <c r="DL27" s="483"/>
      <c r="DM27" s="483"/>
      <c r="DN27" s="483"/>
      <c r="DO27" s="483"/>
      <c r="DP27" s="483"/>
      <c r="DQ27" s="483"/>
      <c r="DR27" s="483"/>
      <c r="DS27" s="483"/>
      <c r="DT27" s="483"/>
      <c r="DU27" s="483"/>
      <c r="DV27" s="483"/>
      <c r="DW27" s="483"/>
      <c r="DX27" s="483"/>
      <c r="DY27" s="483"/>
      <c r="DZ27" s="483"/>
      <c r="EA27" s="483"/>
      <c r="EB27" s="483"/>
      <c r="EC27" s="483"/>
      <c r="ED27" s="483"/>
      <c r="EE27" s="483"/>
      <c r="EF27" s="483"/>
      <c r="EG27" s="483"/>
      <c r="EH27" s="483"/>
      <c r="EI27" s="483"/>
      <c r="EJ27" s="483"/>
      <c r="EK27" s="483"/>
      <c r="EL27" s="483"/>
      <c r="EM27" s="483"/>
      <c r="EN27" s="483"/>
      <c r="EO27" s="483"/>
      <c r="EP27" s="483"/>
      <c r="EQ27" s="483"/>
      <c r="ER27" s="483"/>
      <c r="ES27" s="483"/>
      <c r="ET27" s="483"/>
      <c r="EU27" s="483"/>
      <c r="EV27" s="483"/>
      <c r="EW27" s="483"/>
      <c r="EX27" s="483"/>
      <c r="EY27" s="483"/>
      <c r="EZ27" s="483"/>
      <c r="FA27" s="483"/>
      <c r="FB27" s="483"/>
      <c r="FC27" s="483"/>
      <c r="FD27" s="483"/>
      <c r="FE27" s="483"/>
      <c r="FF27" s="483"/>
      <c r="FG27" s="483"/>
      <c r="FH27" s="483"/>
      <c r="FI27" s="483"/>
      <c r="FJ27" s="483"/>
      <c r="FK27" s="483"/>
      <c r="FL27" s="483"/>
      <c r="FM27" s="483"/>
      <c r="FN27" s="483"/>
      <c r="FO27" s="483"/>
      <c r="FP27" s="483"/>
      <c r="FQ27" s="483"/>
      <c r="FR27" s="483"/>
      <c r="FS27" s="483"/>
      <c r="FT27" s="483"/>
      <c r="FU27" s="483"/>
      <c r="FV27" s="483"/>
      <c r="FW27" s="483"/>
      <c r="FX27" s="483"/>
      <c r="FY27" s="483"/>
      <c r="FZ27" s="483"/>
      <c r="GA27" s="483"/>
      <c r="GB27" s="483"/>
      <c r="GC27" s="483"/>
      <c r="GD27" s="483"/>
      <c r="GE27" s="483"/>
      <c r="GF27" s="483"/>
      <c r="GG27" s="483"/>
      <c r="GH27" s="483"/>
      <c r="GI27" s="483"/>
      <c r="GJ27" s="483"/>
      <c r="GK27" s="483"/>
      <c r="GL27" s="483"/>
      <c r="GM27" s="483"/>
      <c r="GN27" s="483"/>
      <c r="GO27" s="483"/>
      <c r="GP27" s="483"/>
      <c r="GQ27" s="483"/>
      <c r="GR27" s="483"/>
      <c r="GS27" s="483"/>
      <c r="GT27" s="483"/>
      <c r="GU27" s="483"/>
      <c r="GV27" s="483"/>
      <c r="GW27" s="483"/>
      <c r="GX27" s="483"/>
      <c r="GY27" s="483"/>
      <c r="GZ27" s="483"/>
      <c r="HA27" s="483"/>
      <c r="HB27" s="483"/>
      <c r="HC27" s="483"/>
      <c r="HD27" s="483"/>
      <c r="HE27" s="483"/>
      <c r="HF27" s="483"/>
      <c r="HG27" s="483"/>
      <c r="HH27" s="483"/>
      <c r="HI27" s="483"/>
      <c r="HJ27" s="483"/>
      <c r="HK27" s="483"/>
      <c r="HL27" s="483"/>
      <c r="HM27" s="483"/>
      <c r="HN27" s="483"/>
      <c r="HO27" s="483"/>
      <c r="HP27" s="483"/>
      <c r="HQ27" s="483"/>
      <c r="HR27" s="483"/>
      <c r="HS27" s="483"/>
      <c r="HT27" s="483"/>
      <c r="HU27" s="483"/>
      <c r="HV27" s="483"/>
      <c r="HW27" s="483"/>
      <c r="HX27" s="483"/>
      <c r="HY27" s="483"/>
      <c r="HZ27" s="483"/>
      <c r="IA27" s="483"/>
      <c r="IB27" s="483"/>
      <c r="IC27" s="483"/>
      <c r="ID27" s="483"/>
      <c r="IE27" s="483"/>
      <c r="IF27" s="483"/>
      <c r="IG27" s="483"/>
      <c r="IH27" s="483"/>
      <c r="II27" s="483"/>
      <c r="IJ27" s="483"/>
      <c r="IK27" s="483"/>
      <c r="IL27" s="483"/>
      <c r="IM27" s="483"/>
      <c r="IN27" s="483"/>
      <c r="IO27" s="483"/>
      <c r="IP27" s="483"/>
    </row>
    <row r="28" customFormat="false" ht="18.75" hidden="false" customHeight="false" outlineLevel="0" collapsed="false">
      <c r="A28" s="485" t="n">
        <v>14</v>
      </c>
      <c r="B28" s="490" t="s">
        <v>425</v>
      </c>
      <c r="C28" s="486" t="n">
        <v>0</v>
      </c>
      <c r="D28" s="486" t="n">
        <v>0</v>
      </c>
      <c r="E28" s="486" t="n">
        <v>0</v>
      </c>
      <c r="F28" s="486" t="n">
        <v>0</v>
      </c>
      <c r="G28" s="487"/>
      <c r="H28" s="486"/>
      <c r="I28" s="486"/>
      <c r="J28" s="488" t="n">
        <v>0</v>
      </c>
      <c r="K28" s="489"/>
      <c r="L28" s="489"/>
      <c r="M28" s="486" t="n">
        <v>0</v>
      </c>
      <c r="N28" s="487"/>
      <c r="O28" s="486"/>
      <c r="P28" s="486"/>
      <c r="Q28" s="487" t="n">
        <v>0</v>
      </c>
      <c r="R28" s="486"/>
      <c r="S28" s="486"/>
      <c r="T28" s="486" t="n">
        <v>0</v>
      </c>
      <c r="U28" s="487"/>
      <c r="V28" s="486"/>
      <c r="W28" s="486"/>
      <c r="X28" s="487" t="n">
        <v>0</v>
      </c>
      <c r="Y28" s="486"/>
      <c r="Z28" s="486"/>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Q28" s="483"/>
      <c r="BR28" s="483"/>
      <c r="BS28" s="483"/>
      <c r="BT28" s="483"/>
      <c r="BU28" s="483"/>
      <c r="BV28" s="483"/>
      <c r="BW28" s="483"/>
      <c r="BX28" s="483"/>
      <c r="BY28" s="483"/>
      <c r="BZ28" s="483"/>
      <c r="CA28" s="483"/>
      <c r="CB28" s="483"/>
      <c r="CC28" s="483"/>
      <c r="CD28" s="483"/>
      <c r="CE28" s="483"/>
      <c r="CF28" s="483"/>
      <c r="CG28" s="483"/>
      <c r="CH28" s="483"/>
      <c r="CI28" s="483"/>
      <c r="CJ28" s="483"/>
      <c r="CK28" s="483"/>
      <c r="CL28" s="483"/>
      <c r="CM28" s="483"/>
      <c r="CN28" s="483"/>
      <c r="CO28" s="483"/>
      <c r="CP28" s="483"/>
      <c r="CQ28" s="483"/>
      <c r="CR28" s="483"/>
      <c r="CS28" s="483"/>
      <c r="CT28" s="483"/>
      <c r="CU28" s="483"/>
      <c r="CV28" s="483"/>
      <c r="CW28" s="483"/>
      <c r="CX28" s="483"/>
      <c r="CY28" s="483"/>
      <c r="CZ28" s="483"/>
      <c r="DA28" s="483"/>
      <c r="DB28" s="483"/>
      <c r="DC28" s="483"/>
      <c r="DD28" s="483"/>
      <c r="DE28" s="483"/>
      <c r="DF28" s="483"/>
      <c r="DG28" s="483"/>
      <c r="DH28" s="483"/>
      <c r="DI28" s="483"/>
      <c r="DJ28" s="483"/>
      <c r="DK28" s="483"/>
      <c r="DL28" s="483"/>
      <c r="DM28" s="483"/>
      <c r="DN28" s="483"/>
      <c r="DO28" s="483"/>
      <c r="DP28" s="483"/>
      <c r="DQ28" s="483"/>
      <c r="DR28" s="483"/>
      <c r="DS28" s="483"/>
      <c r="DT28" s="483"/>
      <c r="DU28" s="483"/>
      <c r="DV28" s="483"/>
      <c r="DW28" s="483"/>
      <c r="DX28" s="483"/>
      <c r="DY28" s="483"/>
      <c r="DZ28" s="483"/>
      <c r="EA28" s="483"/>
      <c r="EB28" s="483"/>
      <c r="EC28" s="483"/>
      <c r="ED28" s="483"/>
      <c r="EE28" s="483"/>
      <c r="EF28" s="483"/>
      <c r="EG28" s="483"/>
      <c r="EH28" s="483"/>
      <c r="EI28" s="483"/>
      <c r="EJ28" s="483"/>
      <c r="EK28" s="483"/>
      <c r="EL28" s="483"/>
      <c r="EM28" s="483"/>
      <c r="EN28" s="483"/>
      <c r="EO28" s="483"/>
      <c r="EP28" s="483"/>
      <c r="EQ28" s="483"/>
      <c r="ER28" s="483"/>
      <c r="ES28" s="483"/>
      <c r="ET28" s="483"/>
      <c r="EU28" s="483"/>
      <c r="EV28" s="483"/>
      <c r="EW28" s="483"/>
      <c r="EX28" s="483"/>
      <c r="EY28" s="483"/>
      <c r="EZ28" s="483"/>
      <c r="FA28" s="483"/>
      <c r="FB28" s="483"/>
      <c r="FC28" s="483"/>
      <c r="FD28" s="483"/>
      <c r="FE28" s="483"/>
      <c r="FF28" s="483"/>
      <c r="FG28" s="483"/>
      <c r="FH28" s="483"/>
      <c r="FI28" s="483"/>
      <c r="FJ28" s="483"/>
      <c r="FK28" s="483"/>
      <c r="FL28" s="483"/>
      <c r="FM28" s="483"/>
      <c r="FN28" s="483"/>
      <c r="FO28" s="483"/>
      <c r="FP28" s="483"/>
      <c r="FQ28" s="483"/>
      <c r="FR28" s="483"/>
      <c r="FS28" s="483"/>
      <c r="FT28" s="483"/>
      <c r="FU28" s="483"/>
      <c r="FV28" s="483"/>
      <c r="FW28" s="483"/>
      <c r="FX28" s="483"/>
      <c r="FY28" s="483"/>
      <c r="FZ28" s="483"/>
      <c r="GA28" s="483"/>
      <c r="GB28" s="483"/>
      <c r="GC28" s="483"/>
      <c r="GD28" s="483"/>
      <c r="GE28" s="483"/>
      <c r="GF28" s="483"/>
      <c r="GG28" s="483"/>
      <c r="GH28" s="483"/>
      <c r="GI28" s="483"/>
      <c r="GJ28" s="483"/>
      <c r="GK28" s="483"/>
      <c r="GL28" s="483"/>
      <c r="GM28" s="483"/>
      <c r="GN28" s="483"/>
      <c r="GO28" s="483"/>
      <c r="GP28" s="483"/>
      <c r="GQ28" s="483"/>
      <c r="GR28" s="483"/>
      <c r="GS28" s="483"/>
      <c r="GT28" s="483"/>
      <c r="GU28" s="483"/>
      <c r="GV28" s="483"/>
      <c r="GW28" s="483"/>
      <c r="GX28" s="483"/>
      <c r="GY28" s="483"/>
      <c r="GZ28" s="483"/>
      <c r="HA28" s="483"/>
      <c r="HB28" s="483"/>
      <c r="HC28" s="483"/>
      <c r="HD28" s="483"/>
      <c r="HE28" s="483"/>
      <c r="HF28" s="483"/>
      <c r="HG28" s="483"/>
      <c r="HH28" s="483"/>
      <c r="HI28" s="483"/>
      <c r="HJ28" s="483"/>
      <c r="HK28" s="483"/>
      <c r="HL28" s="483"/>
      <c r="HM28" s="483"/>
      <c r="HN28" s="483"/>
      <c r="HO28" s="483"/>
      <c r="HP28" s="483"/>
      <c r="HQ28" s="483"/>
      <c r="HR28" s="483"/>
      <c r="HS28" s="483"/>
      <c r="HT28" s="483"/>
      <c r="HU28" s="483"/>
      <c r="HV28" s="483"/>
      <c r="HW28" s="483"/>
      <c r="HX28" s="483"/>
      <c r="HY28" s="483"/>
      <c r="HZ28" s="483"/>
      <c r="IA28" s="483"/>
      <c r="IB28" s="483"/>
      <c r="IC28" s="483"/>
      <c r="ID28" s="483"/>
      <c r="IE28" s="483"/>
      <c r="IF28" s="483"/>
      <c r="IG28" s="483"/>
      <c r="IH28" s="483"/>
      <c r="II28" s="483"/>
      <c r="IJ28" s="483"/>
      <c r="IK28" s="483"/>
      <c r="IL28" s="483"/>
      <c r="IM28" s="483"/>
      <c r="IN28" s="483"/>
      <c r="IO28" s="483"/>
      <c r="IP28" s="483"/>
    </row>
    <row r="29" customFormat="false" ht="18.75" hidden="false" customHeight="false" outlineLevel="0" collapsed="false">
      <c r="A29" s="485" t="n">
        <v>15</v>
      </c>
      <c r="B29" s="490" t="s">
        <v>456</v>
      </c>
      <c r="C29" s="486" t="n">
        <v>733</v>
      </c>
      <c r="D29" s="486" t="n">
        <v>0</v>
      </c>
      <c r="E29" s="486" t="n">
        <v>733</v>
      </c>
      <c r="F29" s="486" t="n">
        <v>733</v>
      </c>
      <c r="G29" s="487"/>
      <c r="H29" s="486"/>
      <c r="I29" s="486"/>
      <c r="J29" s="488" t="n">
        <v>733</v>
      </c>
      <c r="K29" s="489" t="n">
        <v>293</v>
      </c>
      <c r="L29" s="489" t="n">
        <v>440</v>
      </c>
      <c r="M29" s="486" t="n">
        <v>0</v>
      </c>
      <c r="N29" s="487"/>
      <c r="O29" s="486"/>
      <c r="P29" s="486"/>
      <c r="Q29" s="487" t="n">
        <v>0</v>
      </c>
      <c r="R29" s="486"/>
      <c r="S29" s="486"/>
      <c r="T29" s="486" t="n">
        <v>0</v>
      </c>
      <c r="U29" s="487"/>
      <c r="V29" s="486"/>
      <c r="W29" s="486"/>
      <c r="X29" s="487" t="n">
        <v>0</v>
      </c>
      <c r="Y29" s="486"/>
      <c r="Z29" s="486"/>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3"/>
      <c r="BK29" s="483"/>
      <c r="BL29" s="483"/>
      <c r="BM29" s="483"/>
      <c r="BN29" s="483"/>
      <c r="BO29" s="483"/>
      <c r="BP29" s="483"/>
      <c r="BQ29" s="483"/>
      <c r="BR29" s="483"/>
      <c r="BS29" s="483"/>
      <c r="BT29" s="483"/>
      <c r="BU29" s="483"/>
      <c r="BV29" s="483"/>
      <c r="BW29" s="483"/>
      <c r="BX29" s="483"/>
      <c r="BY29" s="483"/>
      <c r="BZ29" s="483"/>
      <c r="CA29" s="483"/>
      <c r="CB29" s="483"/>
      <c r="CC29" s="483"/>
      <c r="CD29" s="483"/>
      <c r="CE29" s="483"/>
      <c r="CF29" s="483"/>
      <c r="CG29" s="483"/>
      <c r="CH29" s="483"/>
      <c r="CI29" s="483"/>
      <c r="CJ29" s="483"/>
      <c r="CK29" s="483"/>
      <c r="CL29" s="483"/>
      <c r="CM29" s="483"/>
      <c r="CN29" s="483"/>
      <c r="CO29" s="483"/>
      <c r="CP29" s="483"/>
      <c r="CQ29" s="483"/>
      <c r="CR29" s="483"/>
      <c r="CS29" s="483"/>
      <c r="CT29" s="483"/>
      <c r="CU29" s="483"/>
      <c r="CV29" s="483"/>
      <c r="CW29" s="483"/>
      <c r="CX29" s="483"/>
      <c r="CY29" s="483"/>
      <c r="CZ29" s="483"/>
      <c r="DA29" s="483"/>
      <c r="DB29" s="483"/>
      <c r="DC29" s="483"/>
      <c r="DD29" s="483"/>
      <c r="DE29" s="483"/>
      <c r="DF29" s="483"/>
      <c r="DG29" s="483"/>
      <c r="DH29" s="483"/>
      <c r="DI29" s="483"/>
      <c r="DJ29" s="483"/>
      <c r="DK29" s="483"/>
      <c r="DL29" s="483"/>
      <c r="DM29" s="483"/>
      <c r="DN29" s="483"/>
      <c r="DO29" s="483"/>
      <c r="DP29" s="483"/>
      <c r="DQ29" s="483"/>
      <c r="DR29" s="483"/>
      <c r="DS29" s="483"/>
      <c r="DT29" s="483"/>
      <c r="DU29" s="483"/>
      <c r="DV29" s="483"/>
      <c r="DW29" s="483"/>
      <c r="DX29" s="483"/>
      <c r="DY29" s="483"/>
      <c r="DZ29" s="483"/>
      <c r="EA29" s="483"/>
      <c r="EB29" s="483"/>
      <c r="EC29" s="483"/>
      <c r="ED29" s="483"/>
      <c r="EE29" s="483"/>
      <c r="EF29" s="483"/>
      <c r="EG29" s="483"/>
      <c r="EH29" s="483"/>
      <c r="EI29" s="483"/>
      <c r="EJ29" s="483"/>
      <c r="EK29" s="483"/>
      <c r="EL29" s="483"/>
      <c r="EM29" s="483"/>
      <c r="EN29" s="483"/>
      <c r="EO29" s="483"/>
      <c r="EP29" s="483"/>
      <c r="EQ29" s="483"/>
      <c r="ER29" s="483"/>
      <c r="ES29" s="483"/>
      <c r="ET29" s="483"/>
      <c r="EU29" s="483"/>
      <c r="EV29" s="483"/>
      <c r="EW29" s="483"/>
      <c r="EX29" s="483"/>
      <c r="EY29" s="483"/>
      <c r="EZ29" s="483"/>
      <c r="FA29" s="483"/>
      <c r="FB29" s="483"/>
      <c r="FC29" s="483"/>
      <c r="FD29" s="483"/>
      <c r="FE29" s="483"/>
      <c r="FF29" s="483"/>
      <c r="FG29" s="483"/>
      <c r="FH29" s="483"/>
      <c r="FI29" s="483"/>
      <c r="FJ29" s="483"/>
      <c r="FK29" s="483"/>
      <c r="FL29" s="483"/>
      <c r="FM29" s="483"/>
      <c r="FN29" s="483"/>
      <c r="FO29" s="483"/>
      <c r="FP29" s="483"/>
      <c r="FQ29" s="483"/>
      <c r="FR29" s="483"/>
      <c r="FS29" s="483"/>
      <c r="FT29" s="483"/>
      <c r="FU29" s="483"/>
      <c r="FV29" s="483"/>
      <c r="FW29" s="483"/>
      <c r="FX29" s="483"/>
      <c r="FY29" s="483"/>
      <c r="FZ29" s="483"/>
      <c r="GA29" s="483"/>
      <c r="GB29" s="483"/>
      <c r="GC29" s="483"/>
      <c r="GD29" s="483"/>
      <c r="GE29" s="483"/>
      <c r="GF29" s="483"/>
      <c r="GG29" s="483"/>
      <c r="GH29" s="483"/>
      <c r="GI29" s="483"/>
      <c r="GJ29" s="483"/>
      <c r="GK29" s="483"/>
      <c r="GL29" s="483"/>
      <c r="GM29" s="483"/>
      <c r="GN29" s="483"/>
      <c r="GO29" s="483"/>
      <c r="GP29" s="483"/>
      <c r="GQ29" s="483"/>
      <c r="GR29" s="483"/>
      <c r="GS29" s="483"/>
      <c r="GT29" s="483"/>
      <c r="GU29" s="483"/>
      <c r="GV29" s="483"/>
      <c r="GW29" s="483"/>
      <c r="GX29" s="483"/>
      <c r="GY29" s="483"/>
      <c r="GZ29" s="483"/>
      <c r="HA29" s="483"/>
      <c r="HB29" s="483"/>
      <c r="HC29" s="483"/>
      <c r="HD29" s="483"/>
      <c r="HE29" s="483"/>
      <c r="HF29" s="483"/>
      <c r="HG29" s="483"/>
      <c r="HH29" s="483"/>
      <c r="HI29" s="483"/>
      <c r="HJ29" s="483"/>
      <c r="HK29" s="483"/>
      <c r="HL29" s="483"/>
      <c r="HM29" s="483"/>
      <c r="HN29" s="483"/>
      <c r="HO29" s="483"/>
      <c r="HP29" s="483"/>
      <c r="HQ29" s="483"/>
      <c r="HR29" s="483"/>
      <c r="HS29" s="483"/>
      <c r="HT29" s="483"/>
      <c r="HU29" s="483"/>
      <c r="HV29" s="483"/>
      <c r="HW29" s="483"/>
      <c r="HX29" s="483"/>
      <c r="HY29" s="483"/>
      <c r="HZ29" s="483"/>
      <c r="IA29" s="483"/>
      <c r="IB29" s="483"/>
      <c r="IC29" s="483"/>
      <c r="ID29" s="483"/>
      <c r="IE29" s="483"/>
      <c r="IF29" s="483"/>
      <c r="IG29" s="483"/>
      <c r="IH29" s="483"/>
      <c r="II29" s="483"/>
      <c r="IJ29" s="483"/>
      <c r="IK29" s="483"/>
      <c r="IL29" s="483"/>
      <c r="IM29" s="483"/>
      <c r="IN29" s="483"/>
      <c r="IO29" s="483"/>
      <c r="IP29" s="483"/>
    </row>
    <row r="30" customFormat="false" ht="37.5" hidden="false" customHeight="false" outlineLevel="0" collapsed="false">
      <c r="A30" s="485" t="n">
        <v>16</v>
      </c>
      <c r="B30" s="490" t="s">
        <v>88</v>
      </c>
      <c r="C30" s="486" t="n">
        <v>0</v>
      </c>
      <c r="D30" s="486" t="n">
        <v>0</v>
      </c>
      <c r="E30" s="486" t="n">
        <v>0</v>
      </c>
      <c r="F30" s="486" t="n">
        <v>0</v>
      </c>
      <c r="G30" s="487"/>
      <c r="H30" s="486"/>
      <c r="I30" s="486"/>
      <c r="J30" s="488" t="n">
        <v>0</v>
      </c>
      <c r="K30" s="489"/>
      <c r="L30" s="489"/>
      <c r="M30" s="486" t="n">
        <v>0</v>
      </c>
      <c r="N30" s="487"/>
      <c r="O30" s="486"/>
      <c r="P30" s="486"/>
      <c r="Q30" s="487" t="n">
        <v>0</v>
      </c>
      <c r="R30" s="486"/>
      <c r="S30" s="486"/>
      <c r="T30" s="486" t="n">
        <v>0</v>
      </c>
      <c r="U30" s="487"/>
      <c r="V30" s="486"/>
      <c r="W30" s="486"/>
      <c r="X30" s="487" t="n">
        <v>0</v>
      </c>
      <c r="Y30" s="486"/>
      <c r="Z30" s="486"/>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3"/>
      <c r="BK30" s="483"/>
      <c r="BL30" s="483"/>
      <c r="BM30" s="483"/>
      <c r="BN30" s="483"/>
      <c r="BO30" s="483"/>
      <c r="BP30" s="483"/>
      <c r="BQ30" s="483"/>
      <c r="BR30" s="483"/>
      <c r="BS30" s="483"/>
      <c r="BT30" s="483"/>
      <c r="BU30" s="483"/>
      <c r="BV30" s="483"/>
      <c r="BW30" s="483"/>
      <c r="BX30" s="483"/>
      <c r="BY30" s="483"/>
      <c r="BZ30" s="483"/>
      <c r="CA30" s="483"/>
      <c r="CB30" s="483"/>
      <c r="CC30" s="483"/>
      <c r="CD30" s="483"/>
      <c r="CE30" s="483"/>
      <c r="CF30" s="483"/>
      <c r="CG30" s="483"/>
      <c r="CH30" s="483"/>
      <c r="CI30" s="483"/>
      <c r="CJ30" s="483"/>
      <c r="CK30" s="483"/>
      <c r="CL30" s="483"/>
      <c r="CM30" s="483"/>
      <c r="CN30" s="483"/>
      <c r="CO30" s="483"/>
      <c r="CP30" s="483"/>
      <c r="CQ30" s="483"/>
      <c r="CR30" s="483"/>
      <c r="CS30" s="483"/>
      <c r="CT30" s="483"/>
      <c r="CU30" s="483"/>
      <c r="CV30" s="483"/>
      <c r="CW30" s="483"/>
      <c r="CX30" s="483"/>
      <c r="CY30" s="483"/>
      <c r="CZ30" s="483"/>
      <c r="DA30" s="483"/>
      <c r="DB30" s="483"/>
      <c r="DC30" s="483"/>
      <c r="DD30" s="483"/>
      <c r="DE30" s="483"/>
      <c r="DF30" s="483"/>
      <c r="DG30" s="483"/>
      <c r="DH30" s="483"/>
      <c r="DI30" s="483"/>
      <c r="DJ30" s="483"/>
      <c r="DK30" s="483"/>
      <c r="DL30" s="483"/>
      <c r="DM30" s="483"/>
      <c r="DN30" s="483"/>
      <c r="DO30" s="483"/>
      <c r="DP30" s="483"/>
      <c r="DQ30" s="483"/>
      <c r="DR30" s="483"/>
      <c r="DS30" s="483"/>
      <c r="DT30" s="483"/>
      <c r="DU30" s="483"/>
      <c r="DV30" s="483"/>
      <c r="DW30" s="483"/>
      <c r="DX30" s="483"/>
      <c r="DY30" s="483"/>
      <c r="DZ30" s="483"/>
      <c r="EA30" s="483"/>
      <c r="EB30" s="483"/>
      <c r="EC30" s="483"/>
      <c r="ED30" s="483"/>
      <c r="EE30" s="483"/>
      <c r="EF30" s="483"/>
      <c r="EG30" s="483"/>
      <c r="EH30" s="483"/>
      <c r="EI30" s="483"/>
      <c r="EJ30" s="483"/>
      <c r="EK30" s="483"/>
      <c r="EL30" s="483"/>
      <c r="EM30" s="483"/>
      <c r="EN30" s="483"/>
      <c r="EO30" s="483"/>
      <c r="EP30" s="483"/>
      <c r="EQ30" s="483"/>
      <c r="ER30" s="483"/>
      <c r="ES30" s="483"/>
      <c r="ET30" s="483"/>
      <c r="EU30" s="483"/>
      <c r="EV30" s="483"/>
      <c r="EW30" s="483"/>
      <c r="EX30" s="483"/>
      <c r="EY30" s="483"/>
      <c r="EZ30" s="483"/>
      <c r="FA30" s="483"/>
      <c r="FB30" s="483"/>
      <c r="FC30" s="483"/>
      <c r="FD30" s="483"/>
      <c r="FE30" s="483"/>
      <c r="FF30" s="483"/>
      <c r="FG30" s="483"/>
      <c r="FH30" s="483"/>
      <c r="FI30" s="483"/>
      <c r="FJ30" s="483"/>
      <c r="FK30" s="483"/>
      <c r="FL30" s="483"/>
      <c r="FM30" s="483"/>
      <c r="FN30" s="483"/>
      <c r="FO30" s="483"/>
      <c r="FP30" s="483"/>
      <c r="FQ30" s="483"/>
      <c r="FR30" s="483"/>
      <c r="FS30" s="483"/>
      <c r="FT30" s="483"/>
      <c r="FU30" s="483"/>
      <c r="FV30" s="483"/>
      <c r="FW30" s="483"/>
      <c r="FX30" s="483"/>
      <c r="FY30" s="483"/>
      <c r="FZ30" s="483"/>
      <c r="GA30" s="483"/>
      <c r="GB30" s="483"/>
      <c r="GC30" s="483"/>
      <c r="GD30" s="483"/>
      <c r="GE30" s="483"/>
      <c r="GF30" s="483"/>
      <c r="GG30" s="483"/>
      <c r="GH30" s="483"/>
      <c r="GI30" s="483"/>
      <c r="GJ30" s="483"/>
      <c r="GK30" s="483"/>
      <c r="GL30" s="483"/>
      <c r="GM30" s="483"/>
      <c r="GN30" s="483"/>
      <c r="GO30" s="483"/>
      <c r="GP30" s="483"/>
      <c r="GQ30" s="483"/>
      <c r="GR30" s="483"/>
      <c r="GS30" s="483"/>
      <c r="GT30" s="483"/>
      <c r="GU30" s="483"/>
      <c r="GV30" s="483"/>
      <c r="GW30" s="483"/>
      <c r="GX30" s="483"/>
      <c r="GY30" s="483"/>
      <c r="GZ30" s="483"/>
      <c r="HA30" s="483"/>
      <c r="HB30" s="483"/>
      <c r="HC30" s="483"/>
      <c r="HD30" s="483"/>
      <c r="HE30" s="483"/>
      <c r="HF30" s="483"/>
      <c r="HG30" s="483"/>
      <c r="HH30" s="483"/>
      <c r="HI30" s="483"/>
      <c r="HJ30" s="483"/>
      <c r="HK30" s="483"/>
      <c r="HL30" s="483"/>
      <c r="HM30" s="483"/>
      <c r="HN30" s="483"/>
      <c r="HO30" s="483"/>
      <c r="HP30" s="483"/>
      <c r="HQ30" s="483"/>
      <c r="HR30" s="483"/>
      <c r="HS30" s="483"/>
      <c r="HT30" s="483"/>
      <c r="HU30" s="483"/>
      <c r="HV30" s="483"/>
      <c r="HW30" s="483"/>
      <c r="HX30" s="483"/>
      <c r="HY30" s="483"/>
      <c r="HZ30" s="483"/>
      <c r="IA30" s="483"/>
      <c r="IB30" s="483"/>
      <c r="IC30" s="483"/>
      <c r="ID30" s="483"/>
      <c r="IE30" s="483"/>
      <c r="IF30" s="483"/>
      <c r="IG30" s="483"/>
      <c r="IH30" s="483"/>
      <c r="II30" s="483"/>
      <c r="IJ30" s="483"/>
      <c r="IK30" s="483"/>
      <c r="IL30" s="483"/>
      <c r="IM30" s="483"/>
      <c r="IN30" s="483"/>
      <c r="IO30" s="483"/>
      <c r="IP30" s="483"/>
    </row>
    <row r="31" customFormat="false" ht="37.5" hidden="false" customHeight="false" outlineLevel="0" collapsed="false">
      <c r="A31" s="485" t="n">
        <v>17</v>
      </c>
      <c r="B31" s="490" t="s">
        <v>538</v>
      </c>
      <c r="C31" s="486" t="n">
        <v>0</v>
      </c>
      <c r="D31" s="486" t="n">
        <v>0</v>
      </c>
      <c r="E31" s="486" t="n">
        <v>0</v>
      </c>
      <c r="F31" s="486" t="n">
        <v>0</v>
      </c>
      <c r="G31" s="487"/>
      <c r="H31" s="486"/>
      <c r="I31" s="486"/>
      <c r="J31" s="488" t="n">
        <v>0</v>
      </c>
      <c r="K31" s="489"/>
      <c r="L31" s="489"/>
      <c r="M31" s="486" t="n">
        <v>0</v>
      </c>
      <c r="N31" s="487"/>
      <c r="O31" s="486"/>
      <c r="P31" s="486"/>
      <c r="Q31" s="487" t="n">
        <v>0</v>
      </c>
      <c r="R31" s="486"/>
      <c r="S31" s="486"/>
      <c r="T31" s="486" t="n">
        <v>0</v>
      </c>
      <c r="U31" s="487"/>
      <c r="V31" s="486"/>
      <c r="W31" s="486"/>
      <c r="X31" s="487" t="n">
        <v>0</v>
      </c>
      <c r="Y31" s="486"/>
      <c r="Z31" s="486"/>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3"/>
      <c r="BK31" s="483"/>
      <c r="BL31" s="483"/>
      <c r="BM31" s="483"/>
      <c r="BN31" s="483"/>
      <c r="BO31" s="483"/>
      <c r="BP31" s="483"/>
      <c r="BQ31" s="483"/>
      <c r="BR31" s="483"/>
      <c r="BS31" s="483"/>
      <c r="BT31" s="483"/>
      <c r="BU31" s="483"/>
      <c r="BV31" s="483"/>
      <c r="BW31" s="483"/>
      <c r="BX31" s="483"/>
      <c r="BY31" s="483"/>
      <c r="BZ31" s="483"/>
      <c r="CA31" s="483"/>
      <c r="CB31" s="483"/>
      <c r="CC31" s="483"/>
      <c r="CD31" s="483"/>
      <c r="CE31" s="483"/>
      <c r="CF31" s="483"/>
      <c r="CG31" s="483"/>
      <c r="CH31" s="483"/>
      <c r="CI31" s="483"/>
      <c r="CJ31" s="483"/>
      <c r="CK31" s="483"/>
      <c r="CL31" s="483"/>
      <c r="CM31" s="483"/>
      <c r="CN31" s="483"/>
      <c r="CO31" s="483"/>
      <c r="CP31" s="483"/>
      <c r="CQ31" s="483"/>
      <c r="CR31" s="483"/>
      <c r="CS31" s="483"/>
      <c r="CT31" s="483"/>
      <c r="CU31" s="483"/>
      <c r="CV31" s="483"/>
      <c r="CW31" s="483"/>
      <c r="CX31" s="483"/>
      <c r="CY31" s="483"/>
      <c r="CZ31" s="483"/>
      <c r="DA31" s="483"/>
      <c r="DB31" s="483"/>
      <c r="DC31" s="483"/>
      <c r="DD31" s="483"/>
      <c r="DE31" s="483"/>
      <c r="DF31" s="483"/>
      <c r="DG31" s="483"/>
      <c r="DH31" s="483"/>
      <c r="DI31" s="483"/>
      <c r="DJ31" s="483"/>
      <c r="DK31" s="483"/>
      <c r="DL31" s="483"/>
      <c r="DM31" s="483"/>
      <c r="DN31" s="483"/>
      <c r="DO31" s="483"/>
      <c r="DP31" s="483"/>
      <c r="DQ31" s="483"/>
      <c r="DR31" s="483"/>
      <c r="DS31" s="483"/>
      <c r="DT31" s="483"/>
      <c r="DU31" s="483"/>
      <c r="DV31" s="483"/>
      <c r="DW31" s="483"/>
      <c r="DX31" s="483"/>
      <c r="DY31" s="483"/>
      <c r="DZ31" s="483"/>
      <c r="EA31" s="483"/>
      <c r="EB31" s="483"/>
      <c r="EC31" s="483"/>
      <c r="ED31" s="483"/>
      <c r="EE31" s="483"/>
      <c r="EF31" s="483"/>
      <c r="EG31" s="483"/>
      <c r="EH31" s="483"/>
      <c r="EI31" s="483"/>
      <c r="EJ31" s="483"/>
      <c r="EK31" s="483"/>
      <c r="EL31" s="483"/>
      <c r="EM31" s="483"/>
      <c r="EN31" s="483"/>
      <c r="EO31" s="483"/>
      <c r="EP31" s="483"/>
      <c r="EQ31" s="483"/>
      <c r="ER31" s="483"/>
      <c r="ES31" s="483"/>
      <c r="ET31" s="483"/>
      <c r="EU31" s="483"/>
      <c r="EV31" s="483"/>
      <c r="EW31" s="483"/>
      <c r="EX31" s="483"/>
      <c r="EY31" s="483"/>
      <c r="EZ31" s="483"/>
      <c r="FA31" s="483"/>
      <c r="FB31" s="483"/>
      <c r="FC31" s="483"/>
      <c r="FD31" s="483"/>
      <c r="FE31" s="483"/>
      <c r="FF31" s="483"/>
      <c r="FG31" s="483"/>
      <c r="FH31" s="483"/>
      <c r="FI31" s="483"/>
      <c r="FJ31" s="483"/>
      <c r="FK31" s="483"/>
      <c r="FL31" s="483"/>
      <c r="FM31" s="483"/>
      <c r="FN31" s="483"/>
      <c r="FO31" s="483"/>
      <c r="FP31" s="483"/>
      <c r="FQ31" s="483"/>
      <c r="FR31" s="483"/>
      <c r="FS31" s="483"/>
      <c r="FT31" s="483"/>
      <c r="FU31" s="483"/>
      <c r="FV31" s="483"/>
      <c r="FW31" s="483"/>
      <c r="FX31" s="483"/>
      <c r="FY31" s="483"/>
      <c r="FZ31" s="483"/>
      <c r="GA31" s="483"/>
      <c r="GB31" s="483"/>
      <c r="GC31" s="483"/>
      <c r="GD31" s="483"/>
      <c r="GE31" s="483"/>
      <c r="GF31" s="483"/>
      <c r="GG31" s="483"/>
      <c r="GH31" s="483"/>
      <c r="GI31" s="483"/>
      <c r="GJ31" s="483"/>
      <c r="GK31" s="483"/>
      <c r="GL31" s="483"/>
      <c r="GM31" s="483"/>
      <c r="GN31" s="483"/>
      <c r="GO31" s="483"/>
      <c r="GP31" s="483"/>
      <c r="GQ31" s="483"/>
      <c r="GR31" s="483"/>
      <c r="GS31" s="483"/>
      <c r="GT31" s="483"/>
      <c r="GU31" s="483"/>
      <c r="GV31" s="483"/>
      <c r="GW31" s="483"/>
      <c r="GX31" s="483"/>
      <c r="GY31" s="483"/>
      <c r="GZ31" s="483"/>
      <c r="HA31" s="483"/>
      <c r="HB31" s="483"/>
      <c r="HC31" s="483"/>
      <c r="HD31" s="483"/>
      <c r="HE31" s="483"/>
      <c r="HF31" s="483"/>
      <c r="HG31" s="483"/>
      <c r="HH31" s="483"/>
      <c r="HI31" s="483"/>
      <c r="HJ31" s="483"/>
      <c r="HK31" s="483"/>
      <c r="HL31" s="483"/>
      <c r="HM31" s="483"/>
      <c r="HN31" s="483"/>
      <c r="HO31" s="483"/>
      <c r="HP31" s="483"/>
      <c r="HQ31" s="483"/>
      <c r="HR31" s="483"/>
      <c r="HS31" s="483"/>
      <c r="HT31" s="483"/>
      <c r="HU31" s="483"/>
      <c r="HV31" s="483"/>
      <c r="HW31" s="483"/>
      <c r="HX31" s="483"/>
      <c r="HY31" s="483"/>
      <c r="HZ31" s="483"/>
      <c r="IA31" s="483"/>
      <c r="IB31" s="483"/>
      <c r="IC31" s="483"/>
      <c r="ID31" s="483"/>
      <c r="IE31" s="483"/>
      <c r="IF31" s="483"/>
      <c r="IG31" s="483"/>
      <c r="IH31" s="483"/>
      <c r="II31" s="483"/>
      <c r="IJ31" s="483"/>
      <c r="IK31" s="483"/>
      <c r="IL31" s="483"/>
      <c r="IM31" s="483"/>
      <c r="IN31" s="483"/>
      <c r="IO31" s="483"/>
      <c r="IP31" s="483"/>
    </row>
    <row r="32" customFormat="false" ht="37.5" hidden="false" customHeight="false" outlineLevel="0" collapsed="false">
      <c r="A32" s="485" t="n">
        <v>18</v>
      </c>
      <c r="B32" s="490" t="s">
        <v>539</v>
      </c>
      <c r="C32" s="486" t="n">
        <v>400</v>
      </c>
      <c r="D32" s="486" t="n">
        <v>0</v>
      </c>
      <c r="E32" s="486" t="n">
        <v>400</v>
      </c>
      <c r="F32" s="486" t="n">
        <v>400</v>
      </c>
      <c r="G32" s="487"/>
      <c r="H32" s="486"/>
      <c r="I32" s="486"/>
      <c r="J32" s="488" t="n">
        <v>400</v>
      </c>
      <c r="K32" s="489" t="n">
        <v>160</v>
      </c>
      <c r="L32" s="489" t="n">
        <v>240</v>
      </c>
      <c r="M32" s="486" t="n">
        <v>0</v>
      </c>
      <c r="N32" s="487"/>
      <c r="O32" s="486"/>
      <c r="P32" s="486"/>
      <c r="Q32" s="487" t="n">
        <v>0</v>
      </c>
      <c r="R32" s="486"/>
      <c r="S32" s="486"/>
      <c r="T32" s="486" t="n">
        <v>0</v>
      </c>
      <c r="U32" s="487"/>
      <c r="V32" s="486"/>
      <c r="W32" s="486"/>
      <c r="X32" s="487" t="n">
        <v>0</v>
      </c>
      <c r="Y32" s="486"/>
      <c r="Z32" s="486"/>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3"/>
      <c r="BK32" s="483"/>
      <c r="BL32" s="483"/>
      <c r="BM32" s="483"/>
      <c r="BN32" s="483"/>
      <c r="BO32" s="483"/>
      <c r="BP32" s="483"/>
      <c r="BQ32" s="483"/>
      <c r="BR32" s="483"/>
      <c r="BS32" s="483"/>
      <c r="BT32" s="483"/>
      <c r="BU32" s="483"/>
      <c r="BV32" s="483"/>
      <c r="BW32" s="483"/>
      <c r="BX32" s="483"/>
      <c r="BY32" s="483"/>
      <c r="BZ32" s="483"/>
      <c r="CA32" s="483"/>
      <c r="CB32" s="483"/>
      <c r="CC32" s="483"/>
      <c r="CD32" s="483"/>
      <c r="CE32" s="483"/>
      <c r="CF32" s="483"/>
      <c r="CG32" s="483"/>
      <c r="CH32" s="483"/>
      <c r="CI32" s="483"/>
      <c r="CJ32" s="483"/>
      <c r="CK32" s="483"/>
      <c r="CL32" s="483"/>
      <c r="CM32" s="483"/>
      <c r="CN32" s="483"/>
      <c r="CO32" s="483"/>
      <c r="CP32" s="483"/>
      <c r="CQ32" s="483"/>
      <c r="CR32" s="483"/>
      <c r="CS32" s="483"/>
      <c r="CT32" s="483"/>
      <c r="CU32" s="483"/>
      <c r="CV32" s="483"/>
      <c r="CW32" s="483"/>
      <c r="CX32" s="483"/>
      <c r="CY32" s="483"/>
      <c r="CZ32" s="483"/>
      <c r="DA32" s="483"/>
      <c r="DB32" s="483"/>
      <c r="DC32" s="483"/>
      <c r="DD32" s="483"/>
      <c r="DE32" s="483"/>
      <c r="DF32" s="483"/>
      <c r="DG32" s="483"/>
      <c r="DH32" s="483"/>
      <c r="DI32" s="483"/>
      <c r="DJ32" s="483"/>
      <c r="DK32" s="483"/>
      <c r="DL32" s="483"/>
      <c r="DM32" s="483"/>
      <c r="DN32" s="483"/>
      <c r="DO32" s="483"/>
      <c r="DP32" s="483"/>
      <c r="DQ32" s="483"/>
      <c r="DR32" s="483"/>
      <c r="DS32" s="483"/>
      <c r="DT32" s="483"/>
      <c r="DU32" s="483"/>
      <c r="DV32" s="483"/>
      <c r="DW32" s="483"/>
      <c r="DX32" s="483"/>
      <c r="DY32" s="483"/>
      <c r="DZ32" s="483"/>
      <c r="EA32" s="483"/>
      <c r="EB32" s="483"/>
      <c r="EC32" s="483"/>
      <c r="ED32" s="483"/>
      <c r="EE32" s="483"/>
      <c r="EF32" s="483"/>
      <c r="EG32" s="483"/>
      <c r="EH32" s="483"/>
      <c r="EI32" s="483"/>
      <c r="EJ32" s="483"/>
      <c r="EK32" s="483"/>
      <c r="EL32" s="483"/>
      <c r="EM32" s="483"/>
      <c r="EN32" s="483"/>
      <c r="EO32" s="483"/>
      <c r="EP32" s="483"/>
      <c r="EQ32" s="483"/>
      <c r="ER32" s="483"/>
      <c r="ES32" s="483"/>
      <c r="ET32" s="483"/>
      <c r="EU32" s="483"/>
      <c r="EV32" s="483"/>
      <c r="EW32" s="483"/>
      <c r="EX32" s="483"/>
      <c r="EY32" s="483"/>
      <c r="EZ32" s="483"/>
      <c r="FA32" s="483"/>
      <c r="FB32" s="483"/>
      <c r="FC32" s="483"/>
      <c r="FD32" s="483"/>
      <c r="FE32" s="483"/>
      <c r="FF32" s="483"/>
      <c r="FG32" s="483"/>
      <c r="FH32" s="483"/>
      <c r="FI32" s="483"/>
      <c r="FJ32" s="483"/>
      <c r="FK32" s="483"/>
      <c r="FL32" s="483"/>
      <c r="FM32" s="483"/>
      <c r="FN32" s="483"/>
      <c r="FO32" s="483"/>
      <c r="FP32" s="483"/>
      <c r="FQ32" s="483"/>
      <c r="FR32" s="483"/>
      <c r="FS32" s="483"/>
      <c r="FT32" s="483"/>
      <c r="FU32" s="483"/>
      <c r="FV32" s="483"/>
      <c r="FW32" s="483"/>
      <c r="FX32" s="483"/>
      <c r="FY32" s="483"/>
      <c r="FZ32" s="483"/>
      <c r="GA32" s="483"/>
      <c r="GB32" s="483"/>
      <c r="GC32" s="483"/>
      <c r="GD32" s="483"/>
      <c r="GE32" s="483"/>
      <c r="GF32" s="483"/>
      <c r="GG32" s="483"/>
      <c r="GH32" s="483"/>
      <c r="GI32" s="483"/>
      <c r="GJ32" s="483"/>
      <c r="GK32" s="483"/>
      <c r="GL32" s="483"/>
      <c r="GM32" s="483"/>
      <c r="GN32" s="483"/>
      <c r="GO32" s="483"/>
      <c r="GP32" s="483"/>
      <c r="GQ32" s="483"/>
      <c r="GR32" s="483"/>
      <c r="GS32" s="483"/>
      <c r="GT32" s="483"/>
      <c r="GU32" s="483"/>
      <c r="GV32" s="483"/>
      <c r="GW32" s="483"/>
      <c r="GX32" s="483"/>
      <c r="GY32" s="483"/>
      <c r="GZ32" s="483"/>
      <c r="HA32" s="483"/>
      <c r="HB32" s="483"/>
      <c r="HC32" s="483"/>
      <c r="HD32" s="483"/>
      <c r="HE32" s="483"/>
      <c r="HF32" s="483"/>
      <c r="HG32" s="483"/>
      <c r="HH32" s="483"/>
      <c r="HI32" s="483"/>
      <c r="HJ32" s="483"/>
      <c r="HK32" s="483"/>
      <c r="HL32" s="483"/>
      <c r="HM32" s="483"/>
      <c r="HN32" s="483"/>
      <c r="HO32" s="483"/>
      <c r="HP32" s="483"/>
      <c r="HQ32" s="483"/>
      <c r="HR32" s="483"/>
      <c r="HS32" s="483"/>
      <c r="HT32" s="483"/>
      <c r="HU32" s="483"/>
      <c r="HV32" s="483"/>
      <c r="HW32" s="483"/>
      <c r="HX32" s="483"/>
      <c r="HY32" s="483"/>
      <c r="HZ32" s="483"/>
      <c r="IA32" s="483"/>
      <c r="IB32" s="483"/>
      <c r="IC32" s="483"/>
      <c r="ID32" s="483"/>
      <c r="IE32" s="483"/>
      <c r="IF32" s="483"/>
      <c r="IG32" s="483"/>
      <c r="IH32" s="483"/>
      <c r="II32" s="483"/>
      <c r="IJ32" s="483"/>
      <c r="IK32" s="483"/>
      <c r="IL32" s="483"/>
      <c r="IM32" s="483"/>
      <c r="IN32" s="483"/>
      <c r="IO32" s="483"/>
      <c r="IP32" s="483"/>
    </row>
    <row r="33" customFormat="false" ht="18.75" hidden="false" customHeight="false" outlineLevel="0" collapsed="false">
      <c r="A33" s="485" t="n">
        <v>19</v>
      </c>
      <c r="B33" s="490" t="s">
        <v>440</v>
      </c>
      <c r="C33" s="486" t="n">
        <v>274</v>
      </c>
      <c r="D33" s="486" t="n">
        <v>0</v>
      </c>
      <c r="E33" s="486" t="n">
        <v>274</v>
      </c>
      <c r="F33" s="486" t="n">
        <v>274</v>
      </c>
      <c r="G33" s="487"/>
      <c r="H33" s="486"/>
      <c r="I33" s="486"/>
      <c r="J33" s="488" t="n">
        <v>274</v>
      </c>
      <c r="K33" s="489" t="n">
        <v>110</v>
      </c>
      <c r="L33" s="489" t="n">
        <v>164</v>
      </c>
      <c r="M33" s="486" t="n">
        <v>0</v>
      </c>
      <c r="N33" s="487"/>
      <c r="O33" s="486"/>
      <c r="P33" s="486"/>
      <c r="Q33" s="487" t="n">
        <v>0</v>
      </c>
      <c r="R33" s="486"/>
      <c r="S33" s="486"/>
      <c r="T33" s="486" t="n">
        <v>0</v>
      </c>
      <c r="U33" s="487"/>
      <c r="V33" s="486"/>
      <c r="W33" s="486"/>
      <c r="X33" s="487" t="n">
        <v>0</v>
      </c>
      <c r="Y33" s="486"/>
      <c r="Z33" s="486"/>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O33" s="483"/>
      <c r="BP33" s="483"/>
      <c r="BQ33" s="483"/>
      <c r="BR33" s="483"/>
      <c r="BS33" s="483"/>
      <c r="BT33" s="483"/>
      <c r="BU33" s="483"/>
      <c r="BV33" s="483"/>
      <c r="BW33" s="483"/>
      <c r="BX33" s="483"/>
      <c r="BY33" s="483"/>
      <c r="BZ33" s="483"/>
      <c r="CA33" s="483"/>
      <c r="CB33" s="483"/>
      <c r="CC33" s="483"/>
      <c r="CD33" s="483"/>
      <c r="CE33" s="483"/>
      <c r="CF33" s="483"/>
      <c r="CG33" s="483"/>
      <c r="CH33" s="483"/>
      <c r="CI33" s="483"/>
      <c r="CJ33" s="483"/>
      <c r="CK33" s="483"/>
      <c r="CL33" s="483"/>
      <c r="CM33" s="483"/>
      <c r="CN33" s="483"/>
      <c r="CO33" s="483"/>
      <c r="CP33" s="483"/>
      <c r="CQ33" s="483"/>
      <c r="CR33" s="483"/>
      <c r="CS33" s="483"/>
      <c r="CT33" s="483"/>
      <c r="CU33" s="483"/>
      <c r="CV33" s="483"/>
      <c r="CW33" s="483"/>
      <c r="CX33" s="483"/>
      <c r="CY33" s="483"/>
      <c r="CZ33" s="483"/>
      <c r="DA33" s="483"/>
      <c r="DB33" s="483"/>
      <c r="DC33" s="483"/>
      <c r="DD33" s="483"/>
      <c r="DE33" s="483"/>
      <c r="DF33" s="483"/>
      <c r="DG33" s="483"/>
      <c r="DH33" s="483"/>
      <c r="DI33" s="483"/>
      <c r="DJ33" s="483"/>
      <c r="DK33" s="483"/>
      <c r="DL33" s="483"/>
      <c r="DM33" s="483"/>
      <c r="DN33" s="483"/>
      <c r="DO33" s="483"/>
      <c r="DP33" s="483"/>
      <c r="DQ33" s="483"/>
      <c r="DR33" s="483"/>
      <c r="DS33" s="483"/>
      <c r="DT33" s="483"/>
      <c r="DU33" s="483"/>
      <c r="DV33" s="483"/>
      <c r="DW33" s="483"/>
      <c r="DX33" s="483"/>
      <c r="DY33" s="483"/>
      <c r="DZ33" s="483"/>
      <c r="EA33" s="483"/>
      <c r="EB33" s="483"/>
      <c r="EC33" s="483"/>
      <c r="ED33" s="483"/>
      <c r="EE33" s="483"/>
      <c r="EF33" s="483"/>
      <c r="EG33" s="483"/>
      <c r="EH33" s="483"/>
      <c r="EI33" s="483"/>
      <c r="EJ33" s="483"/>
      <c r="EK33" s="483"/>
      <c r="EL33" s="483"/>
      <c r="EM33" s="483"/>
      <c r="EN33" s="483"/>
      <c r="EO33" s="483"/>
      <c r="EP33" s="483"/>
      <c r="EQ33" s="483"/>
      <c r="ER33" s="483"/>
      <c r="ES33" s="483"/>
      <c r="ET33" s="483"/>
      <c r="EU33" s="483"/>
      <c r="EV33" s="483"/>
      <c r="EW33" s="483"/>
      <c r="EX33" s="483"/>
      <c r="EY33" s="483"/>
      <c r="EZ33" s="483"/>
      <c r="FA33" s="483"/>
      <c r="FB33" s="483"/>
      <c r="FC33" s="483"/>
      <c r="FD33" s="483"/>
      <c r="FE33" s="483"/>
      <c r="FF33" s="483"/>
      <c r="FG33" s="483"/>
      <c r="FH33" s="483"/>
      <c r="FI33" s="483"/>
      <c r="FJ33" s="483"/>
      <c r="FK33" s="483"/>
      <c r="FL33" s="483"/>
      <c r="FM33" s="483"/>
      <c r="FN33" s="483"/>
      <c r="FO33" s="483"/>
      <c r="FP33" s="483"/>
      <c r="FQ33" s="483"/>
      <c r="FR33" s="483"/>
      <c r="FS33" s="483"/>
      <c r="FT33" s="483"/>
      <c r="FU33" s="483"/>
      <c r="FV33" s="483"/>
      <c r="FW33" s="483"/>
      <c r="FX33" s="483"/>
      <c r="FY33" s="483"/>
      <c r="FZ33" s="483"/>
      <c r="GA33" s="483"/>
      <c r="GB33" s="483"/>
      <c r="GC33" s="483"/>
      <c r="GD33" s="483"/>
      <c r="GE33" s="483"/>
      <c r="GF33" s="483"/>
      <c r="GG33" s="483"/>
      <c r="GH33" s="483"/>
      <c r="GI33" s="483"/>
      <c r="GJ33" s="483"/>
      <c r="GK33" s="483"/>
      <c r="GL33" s="483"/>
      <c r="GM33" s="483"/>
      <c r="GN33" s="483"/>
      <c r="GO33" s="483"/>
      <c r="GP33" s="483"/>
      <c r="GQ33" s="483"/>
      <c r="GR33" s="483"/>
      <c r="GS33" s="483"/>
      <c r="GT33" s="483"/>
      <c r="GU33" s="483"/>
      <c r="GV33" s="483"/>
      <c r="GW33" s="483"/>
      <c r="GX33" s="483"/>
      <c r="GY33" s="483"/>
      <c r="GZ33" s="483"/>
      <c r="HA33" s="483"/>
      <c r="HB33" s="483"/>
      <c r="HC33" s="483"/>
      <c r="HD33" s="483"/>
      <c r="HE33" s="483"/>
      <c r="HF33" s="483"/>
      <c r="HG33" s="483"/>
      <c r="HH33" s="483"/>
      <c r="HI33" s="483"/>
      <c r="HJ33" s="483"/>
      <c r="HK33" s="483"/>
      <c r="HL33" s="483"/>
      <c r="HM33" s="483"/>
      <c r="HN33" s="483"/>
      <c r="HO33" s="483"/>
      <c r="HP33" s="483"/>
      <c r="HQ33" s="483"/>
      <c r="HR33" s="483"/>
      <c r="HS33" s="483"/>
      <c r="HT33" s="483"/>
      <c r="HU33" s="483"/>
      <c r="HV33" s="483"/>
      <c r="HW33" s="483"/>
      <c r="HX33" s="483"/>
      <c r="HY33" s="483"/>
      <c r="HZ33" s="483"/>
      <c r="IA33" s="483"/>
      <c r="IB33" s="483"/>
      <c r="IC33" s="483"/>
      <c r="ID33" s="483"/>
      <c r="IE33" s="483"/>
      <c r="IF33" s="483"/>
      <c r="IG33" s="483"/>
      <c r="IH33" s="483"/>
      <c r="II33" s="483"/>
      <c r="IJ33" s="483"/>
      <c r="IK33" s="483"/>
      <c r="IL33" s="483"/>
      <c r="IM33" s="483"/>
      <c r="IN33" s="483"/>
      <c r="IO33" s="483"/>
      <c r="IP33" s="483"/>
    </row>
    <row r="34" customFormat="false" ht="37.5" hidden="false" customHeight="false" outlineLevel="0" collapsed="false">
      <c r="A34" s="485" t="n">
        <v>20</v>
      </c>
      <c r="B34" s="490" t="s">
        <v>540</v>
      </c>
      <c r="C34" s="486" t="n">
        <v>0</v>
      </c>
      <c r="D34" s="486" t="n">
        <v>0</v>
      </c>
      <c r="E34" s="486" t="n">
        <v>0</v>
      </c>
      <c r="F34" s="486" t="n">
        <v>0</v>
      </c>
      <c r="G34" s="487"/>
      <c r="H34" s="486"/>
      <c r="I34" s="486"/>
      <c r="J34" s="488" t="n">
        <v>0</v>
      </c>
      <c r="K34" s="489"/>
      <c r="L34" s="489"/>
      <c r="M34" s="486" t="n">
        <v>0</v>
      </c>
      <c r="N34" s="487"/>
      <c r="O34" s="486"/>
      <c r="P34" s="486"/>
      <c r="Q34" s="487" t="n">
        <v>0</v>
      </c>
      <c r="R34" s="486"/>
      <c r="S34" s="486"/>
      <c r="T34" s="486" t="n">
        <v>0</v>
      </c>
      <c r="U34" s="487"/>
      <c r="V34" s="486"/>
      <c r="W34" s="486"/>
      <c r="X34" s="487" t="n">
        <v>0</v>
      </c>
      <c r="Y34" s="486"/>
      <c r="Z34" s="486"/>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O34" s="483"/>
      <c r="BP34" s="483"/>
      <c r="BQ34" s="483"/>
      <c r="BR34" s="483"/>
      <c r="BS34" s="483"/>
      <c r="BT34" s="483"/>
      <c r="BU34" s="483"/>
      <c r="BV34" s="483"/>
      <c r="BW34" s="483"/>
      <c r="BX34" s="483"/>
      <c r="BY34" s="483"/>
      <c r="BZ34" s="483"/>
      <c r="CA34" s="483"/>
      <c r="CB34" s="483"/>
      <c r="CC34" s="483"/>
      <c r="CD34" s="483"/>
      <c r="CE34" s="483"/>
      <c r="CF34" s="483"/>
      <c r="CG34" s="483"/>
      <c r="CH34" s="483"/>
      <c r="CI34" s="483"/>
      <c r="CJ34" s="483"/>
      <c r="CK34" s="483"/>
      <c r="CL34" s="483"/>
      <c r="CM34" s="483"/>
      <c r="CN34" s="483"/>
      <c r="CO34" s="483"/>
      <c r="CP34" s="483"/>
      <c r="CQ34" s="483"/>
      <c r="CR34" s="483"/>
      <c r="CS34" s="483"/>
      <c r="CT34" s="483"/>
      <c r="CU34" s="483"/>
      <c r="CV34" s="483"/>
      <c r="CW34" s="483"/>
      <c r="CX34" s="483"/>
      <c r="CY34" s="483"/>
      <c r="CZ34" s="483"/>
      <c r="DA34" s="483"/>
      <c r="DB34" s="483"/>
      <c r="DC34" s="483"/>
      <c r="DD34" s="483"/>
      <c r="DE34" s="483"/>
      <c r="DF34" s="483"/>
      <c r="DG34" s="483"/>
      <c r="DH34" s="483"/>
      <c r="DI34" s="483"/>
      <c r="DJ34" s="483"/>
      <c r="DK34" s="483"/>
      <c r="DL34" s="483"/>
      <c r="DM34" s="483"/>
      <c r="DN34" s="483"/>
      <c r="DO34" s="483"/>
      <c r="DP34" s="483"/>
      <c r="DQ34" s="483"/>
      <c r="DR34" s="483"/>
      <c r="DS34" s="483"/>
      <c r="DT34" s="483"/>
      <c r="DU34" s="483"/>
      <c r="DV34" s="483"/>
      <c r="DW34" s="483"/>
      <c r="DX34" s="483"/>
      <c r="DY34" s="483"/>
      <c r="DZ34" s="483"/>
      <c r="EA34" s="483"/>
      <c r="EB34" s="483"/>
      <c r="EC34" s="483"/>
      <c r="ED34" s="483"/>
      <c r="EE34" s="483"/>
      <c r="EF34" s="483"/>
      <c r="EG34" s="483"/>
      <c r="EH34" s="483"/>
      <c r="EI34" s="483"/>
      <c r="EJ34" s="483"/>
      <c r="EK34" s="483"/>
      <c r="EL34" s="483"/>
      <c r="EM34" s="483"/>
      <c r="EN34" s="483"/>
      <c r="EO34" s="483"/>
      <c r="EP34" s="483"/>
      <c r="EQ34" s="483"/>
      <c r="ER34" s="483"/>
      <c r="ES34" s="483"/>
      <c r="ET34" s="483"/>
      <c r="EU34" s="483"/>
      <c r="EV34" s="483"/>
      <c r="EW34" s="483"/>
      <c r="EX34" s="483"/>
      <c r="EY34" s="483"/>
      <c r="EZ34" s="483"/>
      <c r="FA34" s="483"/>
      <c r="FB34" s="483"/>
      <c r="FC34" s="483"/>
      <c r="FD34" s="483"/>
      <c r="FE34" s="483"/>
      <c r="FF34" s="483"/>
      <c r="FG34" s="483"/>
      <c r="FH34" s="483"/>
      <c r="FI34" s="483"/>
      <c r="FJ34" s="483"/>
      <c r="FK34" s="483"/>
      <c r="FL34" s="483"/>
      <c r="FM34" s="483"/>
      <c r="FN34" s="483"/>
      <c r="FO34" s="483"/>
      <c r="FP34" s="483"/>
      <c r="FQ34" s="483"/>
      <c r="FR34" s="483"/>
      <c r="FS34" s="483"/>
      <c r="FT34" s="483"/>
      <c r="FU34" s="483"/>
      <c r="FV34" s="483"/>
      <c r="FW34" s="483"/>
      <c r="FX34" s="483"/>
      <c r="FY34" s="483"/>
      <c r="FZ34" s="483"/>
      <c r="GA34" s="483"/>
      <c r="GB34" s="483"/>
      <c r="GC34" s="483"/>
      <c r="GD34" s="483"/>
      <c r="GE34" s="483"/>
      <c r="GF34" s="483"/>
      <c r="GG34" s="483"/>
      <c r="GH34" s="483"/>
      <c r="GI34" s="483"/>
      <c r="GJ34" s="483"/>
      <c r="GK34" s="483"/>
      <c r="GL34" s="483"/>
      <c r="GM34" s="483"/>
      <c r="GN34" s="483"/>
      <c r="GO34" s="483"/>
      <c r="GP34" s="483"/>
      <c r="GQ34" s="483"/>
      <c r="GR34" s="483"/>
      <c r="GS34" s="483"/>
      <c r="GT34" s="483"/>
      <c r="GU34" s="483"/>
      <c r="GV34" s="483"/>
      <c r="GW34" s="483"/>
      <c r="GX34" s="483"/>
      <c r="GY34" s="483"/>
      <c r="GZ34" s="483"/>
      <c r="HA34" s="483"/>
      <c r="HB34" s="483"/>
      <c r="HC34" s="483"/>
      <c r="HD34" s="483"/>
      <c r="HE34" s="483"/>
      <c r="HF34" s="483"/>
      <c r="HG34" s="483"/>
      <c r="HH34" s="483"/>
      <c r="HI34" s="483"/>
      <c r="HJ34" s="483"/>
      <c r="HK34" s="483"/>
      <c r="HL34" s="483"/>
      <c r="HM34" s="483"/>
      <c r="HN34" s="483"/>
      <c r="HO34" s="483"/>
      <c r="HP34" s="483"/>
      <c r="HQ34" s="483"/>
      <c r="HR34" s="483"/>
      <c r="HS34" s="483"/>
      <c r="HT34" s="483"/>
      <c r="HU34" s="483"/>
      <c r="HV34" s="483"/>
      <c r="HW34" s="483"/>
      <c r="HX34" s="483"/>
      <c r="HY34" s="483"/>
      <c r="HZ34" s="483"/>
      <c r="IA34" s="483"/>
      <c r="IB34" s="483"/>
      <c r="IC34" s="483"/>
      <c r="ID34" s="483"/>
      <c r="IE34" s="483"/>
      <c r="IF34" s="483"/>
      <c r="IG34" s="483"/>
      <c r="IH34" s="483"/>
      <c r="II34" s="483"/>
      <c r="IJ34" s="483"/>
      <c r="IK34" s="483"/>
      <c r="IL34" s="483"/>
      <c r="IM34" s="483"/>
      <c r="IN34" s="483"/>
      <c r="IO34" s="483"/>
      <c r="IP34" s="483"/>
    </row>
    <row r="35" customFormat="false" ht="18.75" hidden="false" customHeight="false" outlineLevel="0" collapsed="false">
      <c r="A35" s="485" t="n">
        <v>21</v>
      </c>
      <c r="B35" s="490" t="s">
        <v>518</v>
      </c>
      <c r="C35" s="486" t="n">
        <v>80</v>
      </c>
      <c r="D35" s="486" t="n">
        <v>0</v>
      </c>
      <c r="E35" s="486" t="n">
        <v>80</v>
      </c>
      <c r="F35" s="486" t="n">
        <v>80</v>
      </c>
      <c r="G35" s="487"/>
      <c r="H35" s="486"/>
      <c r="I35" s="486"/>
      <c r="J35" s="488" t="n">
        <v>80</v>
      </c>
      <c r="K35" s="489" t="n">
        <v>32</v>
      </c>
      <c r="L35" s="489" t="n">
        <v>48</v>
      </c>
      <c r="M35" s="486" t="n">
        <v>0</v>
      </c>
      <c r="N35" s="487"/>
      <c r="O35" s="486"/>
      <c r="P35" s="486"/>
      <c r="Q35" s="487" t="n">
        <v>0</v>
      </c>
      <c r="R35" s="486"/>
      <c r="S35" s="486"/>
      <c r="T35" s="486" t="n">
        <v>0</v>
      </c>
      <c r="U35" s="487"/>
      <c r="V35" s="486"/>
      <c r="W35" s="486"/>
      <c r="X35" s="487" t="n">
        <v>0</v>
      </c>
      <c r="Y35" s="486"/>
      <c r="Z35" s="486"/>
      <c r="AA35" s="483"/>
      <c r="AB35" s="483"/>
      <c r="AC35" s="483"/>
      <c r="AD35" s="483"/>
      <c r="AE35" s="483"/>
      <c r="AF35" s="483"/>
      <c r="AG35" s="483"/>
      <c r="AH35" s="483"/>
      <c r="AI35" s="483"/>
      <c r="AJ35" s="483"/>
      <c r="AK35" s="483"/>
      <c r="AL35" s="483"/>
      <c r="AM35" s="483"/>
      <c r="AN35" s="483"/>
      <c r="AO35" s="483"/>
      <c r="AP35" s="483"/>
      <c r="AQ35" s="483"/>
      <c r="AR35" s="483"/>
      <c r="AS35" s="483"/>
      <c r="AT35" s="483"/>
      <c r="AU35" s="483"/>
      <c r="AV35" s="483"/>
      <c r="AW35" s="483"/>
      <c r="AX35" s="483"/>
      <c r="AY35" s="483"/>
      <c r="AZ35" s="483"/>
      <c r="BA35" s="483"/>
      <c r="BB35" s="483"/>
      <c r="BC35" s="483"/>
      <c r="BD35" s="483"/>
      <c r="BE35" s="483"/>
      <c r="BF35" s="483"/>
      <c r="BG35" s="483"/>
      <c r="BH35" s="483"/>
      <c r="BI35" s="483"/>
      <c r="BJ35" s="483"/>
      <c r="BK35" s="483"/>
      <c r="BL35" s="483"/>
      <c r="BM35" s="483"/>
      <c r="BN35" s="483"/>
      <c r="BO35" s="483"/>
      <c r="BP35" s="483"/>
      <c r="BQ35" s="483"/>
      <c r="BR35" s="483"/>
      <c r="BS35" s="483"/>
      <c r="BT35" s="483"/>
      <c r="BU35" s="483"/>
      <c r="BV35" s="483"/>
      <c r="BW35" s="483"/>
      <c r="BX35" s="483"/>
      <c r="BY35" s="483"/>
      <c r="BZ35" s="483"/>
      <c r="CA35" s="483"/>
      <c r="CB35" s="483"/>
      <c r="CC35" s="483"/>
      <c r="CD35" s="483"/>
      <c r="CE35" s="483"/>
      <c r="CF35" s="483"/>
      <c r="CG35" s="483"/>
      <c r="CH35" s="483"/>
      <c r="CI35" s="483"/>
      <c r="CJ35" s="483"/>
      <c r="CK35" s="483"/>
      <c r="CL35" s="483"/>
      <c r="CM35" s="483"/>
      <c r="CN35" s="483"/>
      <c r="CO35" s="483"/>
      <c r="CP35" s="483"/>
      <c r="CQ35" s="483"/>
      <c r="CR35" s="483"/>
      <c r="CS35" s="483"/>
      <c r="CT35" s="483"/>
      <c r="CU35" s="483"/>
      <c r="CV35" s="483"/>
      <c r="CW35" s="483"/>
      <c r="CX35" s="483"/>
      <c r="CY35" s="483"/>
      <c r="CZ35" s="483"/>
      <c r="DA35" s="483"/>
      <c r="DB35" s="483"/>
      <c r="DC35" s="483"/>
      <c r="DD35" s="483"/>
      <c r="DE35" s="483"/>
      <c r="DF35" s="483"/>
      <c r="DG35" s="483"/>
      <c r="DH35" s="483"/>
      <c r="DI35" s="483"/>
      <c r="DJ35" s="483"/>
      <c r="DK35" s="483"/>
      <c r="DL35" s="483"/>
      <c r="DM35" s="483"/>
      <c r="DN35" s="483"/>
      <c r="DO35" s="483"/>
      <c r="DP35" s="483"/>
      <c r="DQ35" s="483"/>
      <c r="DR35" s="483"/>
      <c r="DS35" s="483"/>
      <c r="DT35" s="483"/>
      <c r="DU35" s="483"/>
      <c r="DV35" s="483"/>
      <c r="DW35" s="483"/>
      <c r="DX35" s="483"/>
      <c r="DY35" s="483"/>
      <c r="DZ35" s="483"/>
      <c r="EA35" s="483"/>
      <c r="EB35" s="483"/>
      <c r="EC35" s="483"/>
      <c r="ED35" s="483"/>
      <c r="EE35" s="483"/>
      <c r="EF35" s="483"/>
      <c r="EG35" s="483"/>
      <c r="EH35" s="483"/>
      <c r="EI35" s="483"/>
      <c r="EJ35" s="483"/>
      <c r="EK35" s="483"/>
      <c r="EL35" s="483"/>
      <c r="EM35" s="483"/>
      <c r="EN35" s="483"/>
      <c r="EO35" s="483"/>
      <c r="EP35" s="483"/>
      <c r="EQ35" s="483"/>
      <c r="ER35" s="483"/>
      <c r="ES35" s="483"/>
      <c r="ET35" s="483"/>
      <c r="EU35" s="483"/>
      <c r="EV35" s="483"/>
      <c r="EW35" s="483"/>
      <c r="EX35" s="483"/>
      <c r="EY35" s="483"/>
      <c r="EZ35" s="483"/>
      <c r="FA35" s="483"/>
      <c r="FB35" s="483"/>
      <c r="FC35" s="483"/>
      <c r="FD35" s="483"/>
      <c r="FE35" s="483"/>
      <c r="FF35" s="483"/>
      <c r="FG35" s="483"/>
      <c r="FH35" s="483"/>
      <c r="FI35" s="483"/>
      <c r="FJ35" s="483"/>
      <c r="FK35" s="483"/>
      <c r="FL35" s="483"/>
      <c r="FM35" s="483"/>
      <c r="FN35" s="483"/>
      <c r="FO35" s="483"/>
      <c r="FP35" s="483"/>
      <c r="FQ35" s="483"/>
      <c r="FR35" s="483"/>
      <c r="FS35" s="483"/>
      <c r="FT35" s="483"/>
      <c r="FU35" s="483"/>
      <c r="FV35" s="483"/>
      <c r="FW35" s="483"/>
      <c r="FX35" s="483"/>
      <c r="FY35" s="483"/>
      <c r="FZ35" s="483"/>
      <c r="GA35" s="483"/>
      <c r="GB35" s="483"/>
      <c r="GC35" s="483"/>
      <c r="GD35" s="483"/>
      <c r="GE35" s="483"/>
      <c r="GF35" s="483"/>
      <c r="GG35" s="483"/>
      <c r="GH35" s="483"/>
      <c r="GI35" s="483"/>
      <c r="GJ35" s="483"/>
      <c r="GK35" s="483"/>
      <c r="GL35" s="483"/>
      <c r="GM35" s="483"/>
      <c r="GN35" s="483"/>
      <c r="GO35" s="483"/>
      <c r="GP35" s="483"/>
      <c r="GQ35" s="483"/>
      <c r="GR35" s="483"/>
      <c r="GS35" s="483"/>
      <c r="GT35" s="483"/>
      <c r="GU35" s="483"/>
      <c r="GV35" s="483"/>
      <c r="GW35" s="483"/>
      <c r="GX35" s="483"/>
      <c r="GY35" s="483"/>
      <c r="GZ35" s="483"/>
      <c r="HA35" s="483"/>
      <c r="HB35" s="483"/>
      <c r="HC35" s="483"/>
      <c r="HD35" s="483"/>
      <c r="HE35" s="483"/>
      <c r="HF35" s="483"/>
      <c r="HG35" s="483"/>
      <c r="HH35" s="483"/>
      <c r="HI35" s="483"/>
      <c r="HJ35" s="483"/>
      <c r="HK35" s="483"/>
      <c r="HL35" s="483"/>
      <c r="HM35" s="483"/>
      <c r="HN35" s="483"/>
      <c r="HO35" s="483"/>
      <c r="HP35" s="483"/>
      <c r="HQ35" s="483"/>
      <c r="HR35" s="483"/>
      <c r="HS35" s="483"/>
      <c r="HT35" s="483"/>
      <c r="HU35" s="483"/>
      <c r="HV35" s="483"/>
      <c r="HW35" s="483"/>
      <c r="HX35" s="483"/>
      <c r="HY35" s="483"/>
      <c r="HZ35" s="483"/>
      <c r="IA35" s="483"/>
      <c r="IB35" s="483"/>
      <c r="IC35" s="483"/>
      <c r="ID35" s="483"/>
      <c r="IE35" s="483"/>
      <c r="IF35" s="483"/>
      <c r="IG35" s="483"/>
      <c r="IH35" s="483"/>
      <c r="II35" s="483"/>
      <c r="IJ35" s="483"/>
      <c r="IK35" s="483"/>
      <c r="IL35" s="483"/>
      <c r="IM35" s="483"/>
      <c r="IN35" s="483"/>
      <c r="IO35" s="483"/>
      <c r="IP35" s="483"/>
    </row>
    <row r="36" customFormat="false" ht="18.75" hidden="false" customHeight="false" outlineLevel="0" collapsed="false">
      <c r="A36" s="485" t="n">
        <v>22</v>
      </c>
      <c r="B36" s="490" t="s">
        <v>541</v>
      </c>
      <c r="C36" s="486" t="n">
        <v>0</v>
      </c>
      <c r="D36" s="486" t="n">
        <v>0</v>
      </c>
      <c r="E36" s="486" t="n">
        <v>0</v>
      </c>
      <c r="F36" s="486" t="n">
        <v>0</v>
      </c>
      <c r="G36" s="487"/>
      <c r="H36" s="486"/>
      <c r="I36" s="486"/>
      <c r="J36" s="488" t="n">
        <v>0</v>
      </c>
      <c r="K36" s="489"/>
      <c r="L36" s="489"/>
      <c r="M36" s="486" t="n">
        <v>0</v>
      </c>
      <c r="N36" s="487"/>
      <c r="O36" s="486"/>
      <c r="P36" s="486"/>
      <c r="Q36" s="487" t="n">
        <v>0</v>
      </c>
      <c r="R36" s="486"/>
      <c r="S36" s="486"/>
      <c r="T36" s="486" t="n">
        <v>0</v>
      </c>
      <c r="U36" s="487"/>
      <c r="V36" s="486"/>
      <c r="W36" s="486"/>
      <c r="X36" s="487" t="n">
        <v>0</v>
      </c>
      <c r="Y36" s="486"/>
      <c r="Z36" s="486"/>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Q36" s="483"/>
      <c r="BR36" s="483"/>
      <c r="BS36" s="483"/>
      <c r="BT36" s="483"/>
      <c r="BU36" s="483"/>
      <c r="BV36" s="483"/>
      <c r="BW36" s="483"/>
      <c r="BX36" s="483"/>
      <c r="BY36" s="483"/>
      <c r="BZ36" s="483"/>
      <c r="CA36" s="483"/>
      <c r="CB36" s="483"/>
      <c r="CC36" s="483"/>
      <c r="CD36" s="483"/>
      <c r="CE36" s="483"/>
      <c r="CF36" s="483"/>
      <c r="CG36" s="483"/>
      <c r="CH36" s="483"/>
      <c r="CI36" s="483"/>
      <c r="CJ36" s="483"/>
      <c r="CK36" s="483"/>
      <c r="CL36" s="483"/>
      <c r="CM36" s="483"/>
      <c r="CN36" s="483"/>
      <c r="CO36" s="483"/>
      <c r="CP36" s="483"/>
      <c r="CQ36" s="483"/>
      <c r="CR36" s="483"/>
      <c r="CS36" s="483"/>
      <c r="CT36" s="483"/>
      <c r="CU36" s="483"/>
      <c r="CV36" s="483"/>
      <c r="CW36" s="483"/>
      <c r="CX36" s="483"/>
      <c r="CY36" s="483"/>
      <c r="CZ36" s="483"/>
      <c r="DA36" s="483"/>
      <c r="DB36" s="483"/>
      <c r="DC36" s="483"/>
      <c r="DD36" s="483"/>
      <c r="DE36" s="483"/>
      <c r="DF36" s="483"/>
      <c r="DG36" s="483"/>
      <c r="DH36" s="483"/>
      <c r="DI36" s="483"/>
      <c r="DJ36" s="483"/>
      <c r="DK36" s="483"/>
      <c r="DL36" s="483"/>
      <c r="DM36" s="483"/>
      <c r="DN36" s="483"/>
      <c r="DO36" s="483"/>
      <c r="DP36" s="483"/>
      <c r="DQ36" s="483"/>
      <c r="DR36" s="483"/>
      <c r="DS36" s="483"/>
      <c r="DT36" s="483"/>
      <c r="DU36" s="483"/>
      <c r="DV36" s="483"/>
      <c r="DW36" s="483"/>
      <c r="DX36" s="483"/>
      <c r="DY36" s="483"/>
      <c r="DZ36" s="483"/>
      <c r="EA36" s="483"/>
      <c r="EB36" s="483"/>
      <c r="EC36" s="483"/>
      <c r="ED36" s="483"/>
      <c r="EE36" s="483"/>
      <c r="EF36" s="483"/>
      <c r="EG36" s="483"/>
      <c r="EH36" s="483"/>
      <c r="EI36" s="483"/>
      <c r="EJ36" s="483"/>
      <c r="EK36" s="483"/>
      <c r="EL36" s="483"/>
      <c r="EM36" s="483"/>
      <c r="EN36" s="483"/>
      <c r="EO36" s="483"/>
      <c r="EP36" s="483"/>
      <c r="EQ36" s="483"/>
      <c r="ER36" s="483"/>
      <c r="ES36" s="483"/>
      <c r="ET36" s="483"/>
      <c r="EU36" s="483"/>
      <c r="EV36" s="483"/>
      <c r="EW36" s="483"/>
      <c r="EX36" s="483"/>
      <c r="EY36" s="483"/>
      <c r="EZ36" s="483"/>
      <c r="FA36" s="483"/>
      <c r="FB36" s="483"/>
      <c r="FC36" s="483"/>
      <c r="FD36" s="483"/>
      <c r="FE36" s="483"/>
      <c r="FF36" s="483"/>
      <c r="FG36" s="483"/>
      <c r="FH36" s="483"/>
      <c r="FI36" s="483"/>
      <c r="FJ36" s="483"/>
      <c r="FK36" s="483"/>
      <c r="FL36" s="483"/>
      <c r="FM36" s="483"/>
      <c r="FN36" s="483"/>
      <c r="FO36" s="483"/>
      <c r="FP36" s="483"/>
      <c r="FQ36" s="483"/>
      <c r="FR36" s="483"/>
      <c r="FS36" s="483"/>
      <c r="FT36" s="483"/>
      <c r="FU36" s="483"/>
      <c r="FV36" s="483"/>
      <c r="FW36" s="483"/>
      <c r="FX36" s="483"/>
      <c r="FY36" s="483"/>
      <c r="FZ36" s="483"/>
      <c r="GA36" s="483"/>
      <c r="GB36" s="483"/>
      <c r="GC36" s="483"/>
      <c r="GD36" s="483"/>
      <c r="GE36" s="483"/>
      <c r="GF36" s="483"/>
      <c r="GG36" s="483"/>
      <c r="GH36" s="483"/>
      <c r="GI36" s="483"/>
      <c r="GJ36" s="483"/>
      <c r="GK36" s="483"/>
      <c r="GL36" s="483"/>
      <c r="GM36" s="483"/>
      <c r="GN36" s="483"/>
      <c r="GO36" s="483"/>
      <c r="GP36" s="483"/>
      <c r="GQ36" s="483"/>
      <c r="GR36" s="483"/>
      <c r="GS36" s="483"/>
      <c r="GT36" s="483"/>
      <c r="GU36" s="483"/>
      <c r="GV36" s="483"/>
      <c r="GW36" s="483"/>
      <c r="GX36" s="483"/>
      <c r="GY36" s="483"/>
      <c r="GZ36" s="483"/>
      <c r="HA36" s="483"/>
      <c r="HB36" s="483"/>
      <c r="HC36" s="483"/>
      <c r="HD36" s="483"/>
      <c r="HE36" s="483"/>
      <c r="HF36" s="483"/>
      <c r="HG36" s="483"/>
      <c r="HH36" s="483"/>
      <c r="HI36" s="483"/>
      <c r="HJ36" s="483"/>
      <c r="HK36" s="483"/>
      <c r="HL36" s="483"/>
      <c r="HM36" s="483"/>
      <c r="HN36" s="483"/>
      <c r="HO36" s="483"/>
      <c r="HP36" s="483"/>
      <c r="HQ36" s="483"/>
      <c r="HR36" s="483"/>
      <c r="HS36" s="483"/>
      <c r="HT36" s="483"/>
      <c r="HU36" s="483"/>
      <c r="HV36" s="483"/>
      <c r="HW36" s="483"/>
      <c r="HX36" s="483"/>
      <c r="HY36" s="483"/>
      <c r="HZ36" s="483"/>
      <c r="IA36" s="483"/>
      <c r="IB36" s="483"/>
      <c r="IC36" s="483"/>
      <c r="ID36" s="483"/>
      <c r="IE36" s="483"/>
      <c r="IF36" s="483"/>
      <c r="IG36" s="483"/>
      <c r="IH36" s="483"/>
      <c r="II36" s="483"/>
      <c r="IJ36" s="483"/>
      <c r="IK36" s="483"/>
      <c r="IL36" s="483"/>
      <c r="IM36" s="483"/>
      <c r="IN36" s="483"/>
      <c r="IO36" s="483"/>
      <c r="IP36" s="483"/>
    </row>
    <row r="37" customFormat="false" ht="18.75" hidden="false" customHeight="false" outlineLevel="0" collapsed="false">
      <c r="A37" s="485" t="n">
        <v>23</v>
      </c>
      <c r="B37" s="493" t="s">
        <v>542</v>
      </c>
      <c r="C37" s="486" t="n">
        <v>0</v>
      </c>
      <c r="D37" s="486" t="n">
        <v>0</v>
      </c>
      <c r="E37" s="486" t="n">
        <v>0</v>
      </c>
      <c r="F37" s="486" t="n">
        <v>0</v>
      </c>
      <c r="G37" s="487"/>
      <c r="H37" s="486"/>
      <c r="I37" s="486"/>
      <c r="J37" s="488" t="n">
        <v>0</v>
      </c>
      <c r="K37" s="489"/>
      <c r="L37" s="489"/>
      <c r="M37" s="486" t="n">
        <v>0</v>
      </c>
      <c r="N37" s="487"/>
      <c r="O37" s="486"/>
      <c r="P37" s="486"/>
      <c r="Q37" s="487" t="n">
        <v>0</v>
      </c>
      <c r="R37" s="486"/>
      <c r="S37" s="486"/>
      <c r="T37" s="486" t="n">
        <v>0</v>
      </c>
      <c r="U37" s="487"/>
      <c r="V37" s="486"/>
      <c r="W37" s="486"/>
      <c r="X37" s="487" t="n">
        <v>0</v>
      </c>
      <c r="Y37" s="486"/>
      <c r="Z37" s="486"/>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Q37" s="483"/>
      <c r="BR37" s="483"/>
      <c r="BS37" s="483"/>
      <c r="BT37" s="483"/>
      <c r="BU37" s="483"/>
      <c r="BV37" s="483"/>
      <c r="BW37" s="483"/>
      <c r="BX37" s="483"/>
      <c r="BY37" s="483"/>
      <c r="BZ37" s="483"/>
      <c r="CA37" s="483"/>
      <c r="CB37" s="483"/>
      <c r="CC37" s="483"/>
      <c r="CD37" s="483"/>
      <c r="CE37" s="483"/>
      <c r="CF37" s="483"/>
      <c r="CG37" s="483"/>
      <c r="CH37" s="483"/>
      <c r="CI37" s="483"/>
      <c r="CJ37" s="483"/>
      <c r="CK37" s="483"/>
      <c r="CL37" s="483"/>
      <c r="CM37" s="483"/>
      <c r="CN37" s="483"/>
      <c r="CO37" s="483"/>
      <c r="CP37" s="483"/>
      <c r="CQ37" s="483"/>
      <c r="CR37" s="483"/>
      <c r="CS37" s="483"/>
      <c r="CT37" s="483"/>
      <c r="CU37" s="483"/>
      <c r="CV37" s="483"/>
      <c r="CW37" s="483"/>
      <c r="CX37" s="483"/>
      <c r="CY37" s="483"/>
      <c r="CZ37" s="483"/>
      <c r="DA37" s="483"/>
      <c r="DB37" s="483"/>
      <c r="DC37" s="483"/>
      <c r="DD37" s="483"/>
      <c r="DE37" s="483"/>
      <c r="DF37" s="483"/>
      <c r="DG37" s="483"/>
      <c r="DH37" s="483"/>
      <c r="DI37" s="483"/>
      <c r="DJ37" s="483"/>
      <c r="DK37" s="483"/>
      <c r="DL37" s="483"/>
      <c r="DM37" s="483"/>
      <c r="DN37" s="483"/>
      <c r="DO37" s="483"/>
      <c r="DP37" s="483"/>
      <c r="DQ37" s="483"/>
      <c r="DR37" s="483"/>
      <c r="DS37" s="483"/>
      <c r="DT37" s="483"/>
      <c r="DU37" s="483"/>
      <c r="DV37" s="483"/>
      <c r="DW37" s="483"/>
      <c r="DX37" s="483"/>
      <c r="DY37" s="483"/>
      <c r="DZ37" s="483"/>
      <c r="EA37" s="483"/>
      <c r="EB37" s="483"/>
      <c r="EC37" s="483"/>
      <c r="ED37" s="483"/>
      <c r="EE37" s="483"/>
      <c r="EF37" s="483"/>
      <c r="EG37" s="483"/>
      <c r="EH37" s="483"/>
      <c r="EI37" s="483"/>
      <c r="EJ37" s="483"/>
      <c r="EK37" s="483"/>
      <c r="EL37" s="483"/>
      <c r="EM37" s="483"/>
      <c r="EN37" s="483"/>
      <c r="EO37" s="483"/>
      <c r="EP37" s="483"/>
      <c r="EQ37" s="483"/>
      <c r="ER37" s="483"/>
      <c r="ES37" s="483"/>
      <c r="ET37" s="483"/>
      <c r="EU37" s="483"/>
      <c r="EV37" s="483"/>
      <c r="EW37" s="483"/>
      <c r="EX37" s="483"/>
      <c r="EY37" s="483"/>
      <c r="EZ37" s="483"/>
      <c r="FA37" s="483"/>
      <c r="FB37" s="483"/>
      <c r="FC37" s="483"/>
      <c r="FD37" s="483"/>
      <c r="FE37" s="483"/>
      <c r="FF37" s="483"/>
      <c r="FG37" s="483"/>
      <c r="FH37" s="483"/>
      <c r="FI37" s="483"/>
      <c r="FJ37" s="483"/>
      <c r="FK37" s="483"/>
      <c r="FL37" s="483"/>
      <c r="FM37" s="483"/>
      <c r="FN37" s="483"/>
      <c r="FO37" s="483"/>
      <c r="FP37" s="483"/>
      <c r="FQ37" s="483"/>
      <c r="FR37" s="483"/>
      <c r="FS37" s="483"/>
      <c r="FT37" s="483"/>
      <c r="FU37" s="483"/>
      <c r="FV37" s="483"/>
      <c r="FW37" s="483"/>
      <c r="FX37" s="483"/>
      <c r="FY37" s="483"/>
      <c r="FZ37" s="483"/>
      <c r="GA37" s="483"/>
      <c r="GB37" s="483"/>
      <c r="GC37" s="483"/>
      <c r="GD37" s="483"/>
      <c r="GE37" s="483"/>
      <c r="GF37" s="483"/>
      <c r="GG37" s="483"/>
      <c r="GH37" s="483"/>
      <c r="GI37" s="483"/>
      <c r="GJ37" s="483"/>
      <c r="GK37" s="483"/>
      <c r="GL37" s="483"/>
      <c r="GM37" s="483"/>
      <c r="GN37" s="483"/>
      <c r="GO37" s="483"/>
      <c r="GP37" s="483"/>
      <c r="GQ37" s="483"/>
      <c r="GR37" s="483"/>
      <c r="GS37" s="483"/>
      <c r="GT37" s="483"/>
      <c r="GU37" s="483"/>
      <c r="GV37" s="483"/>
      <c r="GW37" s="483"/>
      <c r="GX37" s="483"/>
      <c r="GY37" s="483"/>
      <c r="GZ37" s="483"/>
      <c r="HA37" s="483"/>
      <c r="HB37" s="483"/>
      <c r="HC37" s="483"/>
      <c r="HD37" s="483"/>
      <c r="HE37" s="483"/>
      <c r="HF37" s="483"/>
      <c r="HG37" s="483"/>
      <c r="HH37" s="483"/>
      <c r="HI37" s="483"/>
      <c r="HJ37" s="483"/>
      <c r="HK37" s="483"/>
      <c r="HL37" s="483"/>
      <c r="HM37" s="483"/>
      <c r="HN37" s="483"/>
      <c r="HO37" s="483"/>
      <c r="HP37" s="483"/>
      <c r="HQ37" s="483"/>
      <c r="HR37" s="483"/>
      <c r="HS37" s="483"/>
      <c r="HT37" s="483"/>
      <c r="HU37" s="483"/>
      <c r="HV37" s="483"/>
      <c r="HW37" s="483"/>
      <c r="HX37" s="483"/>
      <c r="HY37" s="483"/>
      <c r="HZ37" s="483"/>
      <c r="IA37" s="483"/>
      <c r="IB37" s="483"/>
      <c r="IC37" s="483"/>
      <c r="ID37" s="483"/>
      <c r="IE37" s="483"/>
      <c r="IF37" s="483"/>
      <c r="IG37" s="483"/>
      <c r="IH37" s="483"/>
      <c r="II37" s="483"/>
      <c r="IJ37" s="483"/>
      <c r="IK37" s="483"/>
      <c r="IL37" s="483"/>
      <c r="IM37" s="483"/>
      <c r="IN37" s="483"/>
      <c r="IO37" s="483"/>
      <c r="IP37" s="483"/>
    </row>
    <row r="38" customFormat="false" ht="18.75" hidden="false" customHeight="false" outlineLevel="0" collapsed="false">
      <c r="A38" s="485" t="n">
        <v>24</v>
      </c>
      <c r="B38" s="494" t="s">
        <v>432</v>
      </c>
      <c r="C38" s="486" t="n">
        <v>0</v>
      </c>
      <c r="D38" s="486" t="n">
        <v>0</v>
      </c>
      <c r="E38" s="486" t="n">
        <v>0</v>
      </c>
      <c r="F38" s="486" t="n">
        <v>0</v>
      </c>
      <c r="G38" s="487"/>
      <c r="H38" s="486"/>
      <c r="I38" s="486"/>
      <c r="J38" s="488" t="n">
        <v>0</v>
      </c>
      <c r="K38" s="489"/>
      <c r="L38" s="489"/>
      <c r="M38" s="486" t="n">
        <v>0</v>
      </c>
      <c r="N38" s="487"/>
      <c r="O38" s="486"/>
      <c r="P38" s="486"/>
      <c r="Q38" s="487" t="n">
        <v>0</v>
      </c>
      <c r="R38" s="486"/>
      <c r="S38" s="486"/>
      <c r="T38" s="486" t="n">
        <v>0</v>
      </c>
      <c r="U38" s="487"/>
      <c r="V38" s="486"/>
      <c r="W38" s="486"/>
      <c r="X38" s="487" t="n">
        <v>0</v>
      </c>
      <c r="Y38" s="486"/>
      <c r="Z38" s="486"/>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Q38" s="483"/>
      <c r="BR38" s="483"/>
      <c r="BS38" s="483"/>
      <c r="BT38" s="483"/>
      <c r="BU38" s="483"/>
      <c r="BV38" s="483"/>
      <c r="BW38" s="483"/>
      <c r="BX38" s="483"/>
      <c r="BY38" s="483"/>
      <c r="BZ38" s="483"/>
      <c r="CA38" s="483"/>
      <c r="CB38" s="483"/>
      <c r="CC38" s="483"/>
      <c r="CD38" s="483"/>
      <c r="CE38" s="483"/>
      <c r="CF38" s="483"/>
      <c r="CG38" s="483"/>
      <c r="CH38" s="483"/>
      <c r="CI38" s="483"/>
      <c r="CJ38" s="483"/>
      <c r="CK38" s="483"/>
      <c r="CL38" s="483"/>
      <c r="CM38" s="483"/>
      <c r="CN38" s="483"/>
      <c r="CO38" s="483"/>
      <c r="CP38" s="483"/>
      <c r="CQ38" s="483"/>
      <c r="CR38" s="483"/>
      <c r="CS38" s="483"/>
      <c r="CT38" s="483"/>
      <c r="CU38" s="483"/>
      <c r="CV38" s="483"/>
      <c r="CW38" s="483"/>
      <c r="CX38" s="483"/>
      <c r="CY38" s="483"/>
      <c r="CZ38" s="483"/>
      <c r="DA38" s="483"/>
      <c r="DB38" s="483"/>
      <c r="DC38" s="483"/>
      <c r="DD38" s="483"/>
      <c r="DE38" s="483"/>
      <c r="DF38" s="483"/>
      <c r="DG38" s="483"/>
      <c r="DH38" s="483"/>
      <c r="DI38" s="483"/>
      <c r="DJ38" s="483"/>
      <c r="DK38" s="483"/>
      <c r="DL38" s="483"/>
      <c r="DM38" s="483"/>
      <c r="DN38" s="483"/>
      <c r="DO38" s="483"/>
      <c r="DP38" s="483"/>
      <c r="DQ38" s="483"/>
      <c r="DR38" s="483"/>
      <c r="DS38" s="483"/>
      <c r="DT38" s="483"/>
      <c r="DU38" s="483"/>
      <c r="DV38" s="483"/>
      <c r="DW38" s="483"/>
      <c r="DX38" s="483"/>
      <c r="DY38" s="483"/>
      <c r="DZ38" s="483"/>
      <c r="EA38" s="483"/>
      <c r="EB38" s="483"/>
      <c r="EC38" s="483"/>
      <c r="ED38" s="483"/>
      <c r="EE38" s="483"/>
      <c r="EF38" s="483"/>
      <c r="EG38" s="483"/>
      <c r="EH38" s="483"/>
      <c r="EI38" s="483"/>
      <c r="EJ38" s="483"/>
      <c r="EK38" s="483"/>
      <c r="EL38" s="483"/>
      <c r="EM38" s="483"/>
      <c r="EN38" s="483"/>
      <c r="EO38" s="483"/>
      <c r="EP38" s="483"/>
      <c r="EQ38" s="483"/>
      <c r="ER38" s="483"/>
      <c r="ES38" s="483"/>
      <c r="ET38" s="483"/>
      <c r="EU38" s="483"/>
      <c r="EV38" s="483"/>
      <c r="EW38" s="483"/>
      <c r="EX38" s="483"/>
      <c r="EY38" s="483"/>
      <c r="EZ38" s="483"/>
      <c r="FA38" s="483"/>
      <c r="FB38" s="483"/>
      <c r="FC38" s="483"/>
      <c r="FD38" s="483"/>
      <c r="FE38" s="483"/>
      <c r="FF38" s="483"/>
      <c r="FG38" s="483"/>
      <c r="FH38" s="483"/>
      <c r="FI38" s="483"/>
      <c r="FJ38" s="483"/>
      <c r="FK38" s="483"/>
      <c r="FL38" s="483"/>
      <c r="FM38" s="483"/>
      <c r="FN38" s="483"/>
      <c r="FO38" s="483"/>
      <c r="FP38" s="483"/>
      <c r="FQ38" s="483"/>
      <c r="FR38" s="483"/>
      <c r="FS38" s="483"/>
      <c r="FT38" s="483"/>
      <c r="FU38" s="483"/>
      <c r="FV38" s="483"/>
      <c r="FW38" s="483"/>
      <c r="FX38" s="483"/>
      <c r="FY38" s="483"/>
      <c r="FZ38" s="483"/>
      <c r="GA38" s="483"/>
      <c r="GB38" s="483"/>
      <c r="GC38" s="483"/>
      <c r="GD38" s="483"/>
      <c r="GE38" s="483"/>
      <c r="GF38" s="483"/>
      <c r="GG38" s="483"/>
      <c r="GH38" s="483"/>
      <c r="GI38" s="483"/>
      <c r="GJ38" s="483"/>
      <c r="GK38" s="483"/>
      <c r="GL38" s="483"/>
      <c r="GM38" s="483"/>
      <c r="GN38" s="483"/>
      <c r="GO38" s="483"/>
      <c r="GP38" s="483"/>
      <c r="GQ38" s="483"/>
      <c r="GR38" s="483"/>
      <c r="GS38" s="483"/>
      <c r="GT38" s="483"/>
      <c r="GU38" s="483"/>
      <c r="GV38" s="483"/>
      <c r="GW38" s="483"/>
      <c r="GX38" s="483"/>
      <c r="GY38" s="483"/>
      <c r="GZ38" s="483"/>
      <c r="HA38" s="483"/>
      <c r="HB38" s="483"/>
      <c r="HC38" s="483"/>
      <c r="HD38" s="483"/>
      <c r="HE38" s="483"/>
      <c r="HF38" s="483"/>
      <c r="HG38" s="483"/>
      <c r="HH38" s="483"/>
      <c r="HI38" s="483"/>
      <c r="HJ38" s="483"/>
      <c r="HK38" s="483"/>
      <c r="HL38" s="483"/>
      <c r="HM38" s="483"/>
      <c r="HN38" s="483"/>
      <c r="HO38" s="483"/>
      <c r="HP38" s="483"/>
      <c r="HQ38" s="483"/>
      <c r="HR38" s="483"/>
      <c r="HS38" s="483"/>
      <c r="HT38" s="483"/>
      <c r="HU38" s="483"/>
      <c r="HV38" s="483"/>
      <c r="HW38" s="483"/>
      <c r="HX38" s="483"/>
      <c r="HY38" s="483"/>
      <c r="HZ38" s="483"/>
      <c r="IA38" s="483"/>
      <c r="IB38" s="483"/>
      <c r="IC38" s="483"/>
      <c r="ID38" s="483"/>
      <c r="IE38" s="483"/>
      <c r="IF38" s="483"/>
      <c r="IG38" s="483"/>
      <c r="IH38" s="483"/>
      <c r="II38" s="483"/>
      <c r="IJ38" s="483"/>
      <c r="IK38" s="483"/>
      <c r="IL38" s="483"/>
      <c r="IM38" s="483"/>
      <c r="IN38" s="483"/>
      <c r="IO38" s="483"/>
      <c r="IP38" s="483"/>
    </row>
    <row r="39" customFormat="false" ht="56.25" hidden="false" customHeight="false" outlineLevel="0" collapsed="false">
      <c r="A39" s="485" t="n">
        <v>25</v>
      </c>
      <c r="B39" s="490" t="s">
        <v>543</v>
      </c>
      <c r="C39" s="486" t="n">
        <v>0</v>
      </c>
      <c r="D39" s="486" t="n">
        <v>0</v>
      </c>
      <c r="E39" s="486" t="n">
        <v>0</v>
      </c>
      <c r="F39" s="486" t="n">
        <v>0</v>
      </c>
      <c r="G39" s="487"/>
      <c r="H39" s="486"/>
      <c r="I39" s="486"/>
      <c r="J39" s="488" t="n">
        <v>0</v>
      </c>
      <c r="K39" s="489"/>
      <c r="L39" s="489"/>
      <c r="M39" s="486" t="n">
        <v>0</v>
      </c>
      <c r="N39" s="487"/>
      <c r="O39" s="486"/>
      <c r="P39" s="486"/>
      <c r="Q39" s="487" t="n">
        <v>0</v>
      </c>
      <c r="R39" s="486"/>
      <c r="S39" s="486"/>
      <c r="T39" s="486" t="n">
        <v>0</v>
      </c>
      <c r="U39" s="487"/>
      <c r="V39" s="486"/>
      <c r="W39" s="486"/>
      <c r="X39" s="487" t="n">
        <v>0</v>
      </c>
      <c r="Y39" s="486"/>
      <c r="Z39" s="486"/>
      <c r="AA39" s="483"/>
      <c r="AB39" s="483"/>
      <c r="AC39" s="483"/>
      <c r="AD39" s="483"/>
      <c r="AE39" s="483"/>
      <c r="AF39" s="483"/>
      <c r="AG39" s="483"/>
      <c r="AH39" s="483"/>
      <c r="AI39" s="483"/>
      <c r="AJ39" s="483"/>
      <c r="AK39" s="483"/>
      <c r="AL39" s="483"/>
      <c r="AM39" s="483"/>
      <c r="AN39" s="483"/>
      <c r="AO39" s="483"/>
      <c r="AP39" s="483"/>
      <c r="AQ39" s="483"/>
      <c r="AR39" s="483"/>
      <c r="AS39" s="483"/>
      <c r="AT39" s="483"/>
      <c r="AU39" s="483"/>
      <c r="AV39" s="483"/>
      <c r="AW39" s="483"/>
      <c r="AX39" s="483"/>
      <c r="AY39" s="483"/>
      <c r="AZ39" s="483"/>
      <c r="BA39" s="483"/>
      <c r="BB39" s="483"/>
      <c r="BC39" s="483"/>
      <c r="BD39" s="483"/>
      <c r="BE39" s="483"/>
      <c r="BF39" s="483"/>
      <c r="BG39" s="483"/>
      <c r="BH39" s="483"/>
      <c r="BI39" s="483"/>
      <c r="BJ39" s="483"/>
      <c r="BK39" s="483"/>
      <c r="BL39" s="483"/>
      <c r="BM39" s="483"/>
      <c r="BN39" s="483"/>
      <c r="BO39" s="483"/>
      <c r="BP39" s="483"/>
      <c r="BQ39" s="483"/>
      <c r="BR39" s="483"/>
      <c r="BS39" s="483"/>
      <c r="BT39" s="483"/>
      <c r="BU39" s="483"/>
      <c r="BV39" s="483"/>
      <c r="BW39" s="483"/>
      <c r="BX39" s="483"/>
      <c r="BY39" s="483"/>
      <c r="BZ39" s="483"/>
      <c r="CA39" s="483"/>
      <c r="CB39" s="483"/>
      <c r="CC39" s="483"/>
      <c r="CD39" s="483"/>
      <c r="CE39" s="483"/>
      <c r="CF39" s="483"/>
      <c r="CG39" s="483"/>
      <c r="CH39" s="483"/>
      <c r="CI39" s="483"/>
      <c r="CJ39" s="483"/>
      <c r="CK39" s="483"/>
      <c r="CL39" s="483"/>
      <c r="CM39" s="483"/>
      <c r="CN39" s="483"/>
      <c r="CO39" s="483"/>
      <c r="CP39" s="483"/>
      <c r="CQ39" s="483"/>
      <c r="CR39" s="483"/>
      <c r="CS39" s="483"/>
      <c r="CT39" s="483"/>
      <c r="CU39" s="483"/>
      <c r="CV39" s="483"/>
      <c r="CW39" s="483"/>
      <c r="CX39" s="483"/>
      <c r="CY39" s="483"/>
      <c r="CZ39" s="483"/>
      <c r="DA39" s="483"/>
      <c r="DB39" s="483"/>
      <c r="DC39" s="483"/>
      <c r="DD39" s="483"/>
      <c r="DE39" s="483"/>
      <c r="DF39" s="483"/>
      <c r="DG39" s="483"/>
      <c r="DH39" s="483"/>
      <c r="DI39" s="483"/>
      <c r="DJ39" s="483"/>
      <c r="DK39" s="483"/>
      <c r="DL39" s="483"/>
      <c r="DM39" s="483"/>
      <c r="DN39" s="483"/>
      <c r="DO39" s="483"/>
      <c r="DP39" s="483"/>
      <c r="DQ39" s="483"/>
      <c r="DR39" s="483"/>
      <c r="DS39" s="483"/>
      <c r="DT39" s="483"/>
      <c r="DU39" s="483"/>
      <c r="DV39" s="483"/>
      <c r="DW39" s="483"/>
      <c r="DX39" s="483"/>
      <c r="DY39" s="483"/>
      <c r="DZ39" s="483"/>
      <c r="EA39" s="483"/>
      <c r="EB39" s="483"/>
      <c r="EC39" s="483"/>
      <c r="ED39" s="483"/>
      <c r="EE39" s="483"/>
      <c r="EF39" s="483"/>
      <c r="EG39" s="483"/>
      <c r="EH39" s="483"/>
      <c r="EI39" s="483"/>
      <c r="EJ39" s="483"/>
      <c r="EK39" s="483"/>
      <c r="EL39" s="483"/>
      <c r="EM39" s="483"/>
      <c r="EN39" s="483"/>
      <c r="EO39" s="483"/>
      <c r="EP39" s="483"/>
      <c r="EQ39" s="483"/>
      <c r="ER39" s="483"/>
      <c r="ES39" s="483"/>
      <c r="ET39" s="483"/>
      <c r="EU39" s="483"/>
      <c r="EV39" s="483"/>
      <c r="EW39" s="483"/>
      <c r="EX39" s="483"/>
      <c r="EY39" s="483"/>
      <c r="EZ39" s="483"/>
      <c r="FA39" s="483"/>
      <c r="FB39" s="483"/>
      <c r="FC39" s="483"/>
      <c r="FD39" s="483"/>
      <c r="FE39" s="483"/>
      <c r="FF39" s="483"/>
      <c r="FG39" s="483"/>
      <c r="FH39" s="483"/>
      <c r="FI39" s="483"/>
      <c r="FJ39" s="483"/>
      <c r="FK39" s="483"/>
      <c r="FL39" s="483"/>
      <c r="FM39" s="483"/>
      <c r="FN39" s="483"/>
      <c r="FO39" s="483"/>
      <c r="FP39" s="483"/>
      <c r="FQ39" s="483"/>
      <c r="FR39" s="483"/>
      <c r="FS39" s="483"/>
      <c r="FT39" s="483"/>
      <c r="FU39" s="483"/>
      <c r="FV39" s="483"/>
      <c r="FW39" s="483"/>
      <c r="FX39" s="483"/>
      <c r="FY39" s="483"/>
      <c r="FZ39" s="483"/>
      <c r="GA39" s="483"/>
      <c r="GB39" s="483"/>
      <c r="GC39" s="483"/>
      <c r="GD39" s="483"/>
      <c r="GE39" s="483"/>
      <c r="GF39" s="483"/>
      <c r="GG39" s="483"/>
      <c r="GH39" s="483"/>
      <c r="GI39" s="483"/>
      <c r="GJ39" s="483"/>
      <c r="GK39" s="483"/>
      <c r="GL39" s="483"/>
      <c r="GM39" s="483"/>
      <c r="GN39" s="483"/>
      <c r="GO39" s="483"/>
      <c r="GP39" s="483"/>
      <c r="GQ39" s="483"/>
      <c r="GR39" s="483"/>
      <c r="GS39" s="483"/>
      <c r="GT39" s="483"/>
      <c r="GU39" s="483"/>
      <c r="GV39" s="483"/>
      <c r="GW39" s="483"/>
      <c r="GX39" s="483"/>
      <c r="GY39" s="483"/>
      <c r="GZ39" s="483"/>
      <c r="HA39" s="483"/>
      <c r="HB39" s="483"/>
      <c r="HC39" s="483"/>
      <c r="HD39" s="483"/>
      <c r="HE39" s="483"/>
      <c r="HF39" s="483"/>
      <c r="HG39" s="483"/>
      <c r="HH39" s="483"/>
      <c r="HI39" s="483"/>
      <c r="HJ39" s="483"/>
      <c r="HK39" s="483"/>
      <c r="HL39" s="483"/>
      <c r="HM39" s="483"/>
      <c r="HN39" s="483"/>
      <c r="HO39" s="483"/>
      <c r="HP39" s="483"/>
      <c r="HQ39" s="483"/>
      <c r="HR39" s="483"/>
      <c r="HS39" s="483"/>
      <c r="HT39" s="483"/>
      <c r="HU39" s="483"/>
      <c r="HV39" s="483"/>
      <c r="HW39" s="483"/>
      <c r="HX39" s="483"/>
      <c r="HY39" s="483"/>
      <c r="HZ39" s="483"/>
      <c r="IA39" s="483"/>
      <c r="IB39" s="483"/>
      <c r="IC39" s="483"/>
      <c r="ID39" s="483"/>
      <c r="IE39" s="483"/>
      <c r="IF39" s="483"/>
      <c r="IG39" s="483"/>
      <c r="IH39" s="483"/>
      <c r="II39" s="483"/>
      <c r="IJ39" s="483"/>
      <c r="IK39" s="483"/>
      <c r="IL39" s="483"/>
      <c r="IM39" s="483"/>
      <c r="IN39" s="483"/>
      <c r="IO39" s="483"/>
      <c r="IP39" s="483"/>
    </row>
    <row r="40" customFormat="false" ht="37.5" hidden="false" customHeight="false" outlineLevel="0" collapsed="false">
      <c r="A40" s="485" t="n">
        <v>26</v>
      </c>
      <c r="B40" s="305" t="s">
        <v>433</v>
      </c>
      <c r="C40" s="486" t="n">
        <v>400</v>
      </c>
      <c r="D40" s="486" t="n">
        <v>0</v>
      </c>
      <c r="E40" s="486" t="n">
        <v>400</v>
      </c>
      <c r="F40" s="486" t="n">
        <v>400</v>
      </c>
      <c r="G40" s="487" t="n">
        <v>0</v>
      </c>
      <c r="H40" s="486"/>
      <c r="I40" s="486"/>
      <c r="J40" s="488" t="n">
        <v>400</v>
      </c>
      <c r="K40" s="489" t="n">
        <v>175</v>
      </c>
      <c r="L40" s="489" t="n">
        <v>225</v>
      </c>
      <c r="M40" s="486" t="n">
        <v>0</v>
      </c>
      <c r="N40" s="487" t="n">
        <v>0</v>
      </c>
      <c r="O40" s="486" t="n">
        <v>0</v>
      </c>
      <c r="P40" s="486" t="n">
        <v>0</v>
      </c>
      <c r="Q40" s="487" t="n">
        <v>0</v>
      </c>
      <c r="R40" s="486"/>
      <c r="S40" s="486"/>
      <c r="T40" s="486" t="n">
        <v>0</v>
      </c>
      <c r="U40" s="487"/>
      <c r="V40" s="486"/>
      <c r="W40" s="486"/>
      <c r="X40" s="487" t="n">
        <v>0</v>
      </c>
      <c r="Y40" s="486"/>
      <c r="Z40" s="486"/>
      <c r="AA40" s="483"/>
      <c r="AB40" s="483"/>
      <c r="AC40" s="483"/>
      <c r="AD40" s="483"/>
      <c r="AE40" s="483"/>
      <c r="AF40" s="483"/>
      <c r="AG40" s="483"/>
      <c r="AH40" s="483"/>
      <c r="AI40" s="483"/>
      <c r="AJ40" s="483"/>
      <c r="AK40" s="483"/>
      <c r="AL40" s="483"/>
      <c r="AM40" s="483"/>
      <c r="AN40" s="483"/>
      <c r="AO40" s="483"/>
      <c r="AP40" s="483"/>
      <c r="AQ40" s="483"/>
      <c r="AR40" s="483"/>
      <c r="AS40" s="483"/>
      <c r="AT40" s="483"/>
      <c r="AU40" s="483"/>
      <c r="AV40" s="483"/>
      <c r="AW40" s="483"/>
      <c r="AX40" s="483"/>
      <c r="AY40" s="483"/>
      <c r="AZ40" s="483"/>
      <c r="BA40" s="483"/>
      <c r="BB40" s="483"/>
      <c r="BC40" s="483"/>
      <c r="BD40" s="483"/>
      <c r="BE40" s="483"/>
      <c r="BF40" s="483"/>
      <c r="BG40" s="483"/>
      <c r="BH40" s="483"/>
      <c r="BI40" s="483"/>
      <c r="BJ40" s="483"/>
      <c r="BK40" s="483"/>
      <c r="BL40" s="483"/>
      <c r="BM40" s="483"/>
      <c r="BN40" s="483"/>
      <c r="BO40" s="483"/>
      <c r="BP40" s="483"/>
      <c r="BQ40" s="483"/>
      <c r="BR40" s="483"/>
      <c r="BS40" s="483"/>
      <c r="BT40" s="483"/>
      <c r="BU40" s="483"/>
      <c r="BV40" s="483"/>
      <c r="BW40" s="483"/>
      <c r="BX40" s="483"/>
      <c r="BY40" s="483"/>
      <c r="BZ40" s="483"/>
      <c r="CA40" s="483"/>
      <c r="CB40" s="483"/>
      <c r="CC40" s="483"/>
      <c r="CD40" s="483"/>
      <c r="CE40" s="483"/>
      <c r="CF40" s="483"/>
      <c r="CG40" s="483"/>
      <c r="CH40" s="483"/>
      <c r="CI40" s="483"/>
      <c r="CJ40" s="483"/>
      <c r="CK40" s="483"/>
      <c r="CL40" s="483"/>
      <c r="CM40" s="483"/>
      <c r="CN40" s="483"/>
      <c r="CO40" s="483"/>
      <c r="CP40" s="483"/>
      <c r="CQ40" s="483"/>
      <c r="CR40" s="483"/>
      <c r="CS40" s="483"/>
      <c r="CT40" s="483"/>
      <c r="CU40" s="483"/>
      <c r="CV40" s="483"/>
      <c r="CW40" s="483"/>
      <c r="CX40" s="483"/>
      <c r="CY40" s="483"/>
      <c r="CZ40" s="483"/>
      <c r="DA40" s="483"/>
      <c r="DB40" s="483"/>
      <c r="DC40" s="483"/>
      <c r="DD40" s="483"/>
      <c r="DE40" s="483"/>
      <c r="DF40" s="483"/>
      <c r="DG40" s="483"/>
      <c r="DH40" s="483"/>
      <c r="DI40" s="483"/>
      <c r="DJ40" s="483"/>
      <c r="DK40" s="483"/>
      <c r="DL40" s="483"/>
      <c r="DM40" s="483"/>
      <c r="DN40" s="483"/>
      <c r="DO40" s="483"/>
      <c r="DP40" s="483"/>
      <c r="DQ40" s="483"/>
      <c r="DR40" s="483"/>
      <c r="DS40" s="483"/>
      <c r="DT40" s="483"/>
      <c r="DU40" s="483"/>
      <c r="DV40" s="483"/>
      <c r="DW40" s="483"/>
      <c r="DX40" s="483"/>
      <c r="DY40" s="483"/>
      <c r="DZ40" s="483"/>
      <c r="EA40" s="483"/>
      <c r="EB40" s="483"/>
      <c r="EC40" s="483"/>
      <c r="ED40" s="483"/>
      <c r="EE40" s="483"/>
      <c r="EF40" s="483"/>
      <c r="EG40" s="483"/>
      <c r="EH40" s="483"/>
      <c r="EI40" s="483"/>
      <c r="EJ40" s="483"/>
      <c r="EK40" s="483"/>
      <c r="EL40" s="483"/>
      <c r="EM40" s="483"/>
      <c r="EN40" s="483"/>
      <c r="EO40" s="483"/>
      <c r="EP40" s="483"/>
      <c r="EQ40" s="483"/>
      <c r="ER40" s="483"/>
      <c r="ES40" s="483"/>
      <c r="ET40" s="483"/>
      <c r="EU40" s="483"/>
      <c r="EV40" s="483"/>
      <c r="EW40" s="483"/>
      <c r="EX40" s="483"/>
      <c r="EY40" s="483"/>
      <c r="EZ40" s="483"/>
      <c r="FA40" s="483"/>
      <c r="FB40" s="483"/>
      <c r="FC40" s="483"/>
      <c r="FD40" s="483"/>
      <c r="FE40" s="483"/>
      <c r="FF40" s="483"/>
      <c r="FG40" s="483"/>
      <c r="FH40" s="483"/>
      <c r="FI40" s="483"/>
      <c r="FJ40" s="483"/>
      <c r="FK40" s="483"/>
      <c r="FL40" s="483"/>
      <c r="FM40" s="483"/>
      <c r="FN40" s="483"/>
      <c r="FO40" s="483"/>
      <c r="FP40" s="483"/>
      <c r="FQ40" s="483"/>
      <c r="FR40" s="483"/>
      <c r="FS40" s="483"/>
      <c r="FT40" s="483"/>
      <c r="FU40" s="483"/>
      <c r="FV40" s="483"/>
      <c r="FW40" s="483"/>
      <c r="FX40" s="483"/>
      <c r="FY40" s="483"/>
      <c r="FZ40" s="483"/>
      <c r="GA40" s="483"/>
      <c r="GB40" s="483"/>
      <c r="GC40" s="483"/>
      <c r="GD40" s="483"/>
      <c r="GE40" s="483"/>
      <c r="GF40" s="483"/>
      <c r="GG40" s="483"/>
      <c r="GH40" s="483"/>
      <c r="GI40" s="483"/>
      <c r="GJ40" s="483"/>
      <c r="GK40" s="483"/>
      <c r="GL40" s="483"/>
      <c r="GM40" s="483"/>
      <c r="GN40" s="483"/>
      <c r="GO40" s="483"/>
      <c r="GP40" s="483"/>
      <c r="GQ40" s="483"/>
      <c r="GR40" s="483"/>
      <c r="GS40" s="483"/>
      <c r="GT40" s="483"/>
      <c r="GU40" s="483"/>
      <c r="GV40" s="483"/>
      <c r="GW40" s="483"/>
      <c r="GX40" s="483"/>
      <c r="GY40" s="483"/>
      <c r="GZ40" s="483"/>
      <c r="HA40" s="483"/>
      <c r="HB40" s="483"/>
      <c r="HC40" s="483"/>
      <c r="HD40" s="483"/>
      <c r="HE40" s="483"/>
      <c r="HF40" s="483"/>
      <c r="HG40" s="483"/>
      <c r="HH40" s="483"/>
      <c r="HI40" s="483"/>
      <c r="HJ40" s="483"/>
      <c r="HK40" s="483"/>
      <c r="HL40" s="483"/>
      <c r="HM40" s="483"/>
      <c r="HN40" s="483"/>
      <c r="HO40" s="483"/>
      <c r="HP40" s="483"/>
      <c r="HQ40" s="483"/>
      <c r="HR40" s="483"/>
      <c r="HS40" s="483"/>
      <c r="HT40" s="483"/>
      <c r="HU40" s="483"/>
      <c r="HV40" s="483"/>
      <c r="HW40" s="483"/>
      <c r="HX40" s="483"/>
      <c r="HY40" s="483"/>
      <c r="HZ40" s="483"/>
      <c r="IA40" s="483"/>
      <c r="IB40" s="483"/>
      <c r="IC40" s="483"/>
      <c r="ID40" s="483"/>
      <c r="IE40" s="483"/>
      <c r="IF40" s="483"/>
      <c r="IG40" s="483"/>
      <c r="IH40" s="483"/>
      <c r="II40" s="483"/>
      <c r="IJ40" s="483"/>
      <c r="IK40" s="483"/>
      <c r="IL40" s="483"/>
      <c r="IM40" s="483"/>
      <c r="IN40" s="483"/>
      <c r="IO40" s="483"/>
      <c r="IP40" s="483"/>
    </row>
    <row r="41" customFormat="false" ht="37.5" hidden="false" customHeight="false" outlineLevel="0" collapsed="false">
      <c r="A41" s="485" t="n">
        <v>27</v>
      </c>
      <c r="B41" s="491" t="s">
        <v>544</v>
      </c>
      <c r="C41" s="486" t="n">
        <v>8528</v>
      </c>
      <c r="D41" s="486" t="n">
        <v>8528</v>
      </c>
      <c r="E41" s="486" t="n">
        <v>0</v>
      </c>
      <c r="F41" s="486" t="n">
        <v>0</v>
      </c>
      <c r="G41" s="487" t="n">
        <v>0</v>
      </c>
      <c r="H41" s="486"/>
      <c r="I41" s="486"/>
      <c r="J41" s="488" t="n">
        <v>0</v>
      </c>
      <c r="K41" s="489"/>
      <c r="L41" s="489"/>
      <c r="M41" s="486" t="n">
        <v>0</v>
      </c>
      <c r="N41" s="487"/>
      <c r="O41" s="486"/>
      <c r="P41" s="486"/>
      <c r="Q41" s="487" t="n">
        <v>0</v>
      </c>
      <c r="R41" s="486"/>
      <c r="S41" s="486"/>
      <c r="T41" s="486" t="n">
        <v>8528</v>
      </c>
      <c r="U41" s="487" t="n">
        <v>8528</v>
      </c>
      <c r="V41" s="486" t="n">
        <v>8528</v>
      </c>
      <c r="W41" s="486"/>
      <c r="X41" s="487" t="n">
        <v>0</v>
      </c>
      <c r="Y41" s="486"/>
      <c r="Z41" s="486"/>
      <c r="AA41" s="483"/>
      <c r="AB41" s="483"/>
      <c r="AC41" s="483"/>
      <c r="AD41" s="483"/>
      <c r="AE41" s="483"/>
      <c r="AF41" s="483"/>
      <c r="AG41" s="483"/>
      <c r="AH41" s="483"/>
      <c r="AI41" s="483"/>
      <c r="AJ41" s="483"/>
      <c r="AK41" s="483"/>
      <c r="AL41" s="483"/>
      <c r="AM41" s="483"/>
      <c r="AN41" s="483"/>
      <c r="AO41" s="483"/>
      <c r="AP41" s="483"/>
      <c r="AQ41" s="483"/>
      <c r="AR41" s="483"/>
      <c r="AS41" s="483"/>
      <c r="AT41" s="483"/>
      <c r="AU41" s="483"/>
      <c r="AV41" s="483"/>
      <c r="AW41" s="483"/>
      <c r="AX41" s="483"/>
      <c r="AY41" s="483"/>
      <c r="AZ41" s="483"/>
      <c r="BA41" s="483"/>
      <c r="BB41" s="483"/>
      <c r="BC41" s="483"/>
      <c r="BD41" s="483"/>
      <c r="BE41" s="483"/>
      <c r="BF41" s="483"/>
      <c r="BG41" s="483"/>
      <c r="BH41" s="483"/>
      <c r="BI41" s="483"/>
      <c r="BJ41" s="483"/>
      <c r="BK41" s="483"/>
      <c r="BL41" s="483"/>
      <c r="BM41" s="483"/>
      <c r="BN41" s="483"/>
      <c r="BO41" s="483"/>
      <c r="BP41" s="483"/>
      <c r="BQ41" s="483"/>
      <c r="BR41" s="483"/>
      <c r="BS41" s="483"/>
      <c r="BT41" s="483"/>
      <c r="BU41" s="483"/>
      <c r="BV41" s="483"/>
      <c r="BW41" s="483"/>
      <c r="BX41" s="483"/>
      <c r="BY41" s="483"/>
      <c r="BZ41" s="483"/>
      <c r="CA41" s="483"/>
      <c r="CB41" s="483"/>
      <c r="CC41" s="483"/>
      <c r="CD41" s="483"/>
      <c r="CE41" s="483"/>
      <c r="CF41" s="483"/>
      <c r="CG41" s="483"/>
      <c r="CH41" s="483"/>
      <c r="CI41" s="483"/>
      <c r="CJ41" s="483"/>
      <c r="CK41" s="483"/>
      <c r="CL41" s="483"/>
      <c r="CM41" s="483"/>
      <c r="CN41" s="483"/>
      <c r="CO41" s="483"/>
      <c r="CP41" s="483"/>
      <c r="CQ41" s="483"/>
      <c r="CR41" s="483"/>
      <c r="CS41" s="483"/>
      <c r="CT41" s="483"/>
      <c r="CU41" s="483"/>
      <c r="CV41" s="483"/>
      <c r="CW41" s="483"/>
      <c r="CX41" s="483"/>
      <c r="CY41" s="483"/>
      <c r="CZ41" s="483"/>
      <c r="DA41" s="483"/>
      <c r="DB41" s="483"/>
      <c r="DC41" s="483"/>
      <c r="DD41" s="483"/>
      <c r="DE41" s="483"/>
      <c r="DF41" s="483"/>
      <c r="DG41" s="483"/>
      <c r="DH41" s="483"/>
      <c r="DI41" s="483"/>
      <c r="DJ41" s="483"/>
      <c r="DK41" s="483"/>
      <c r="DL41" s="483"/>
      <c r="DM41" s="483"/>
      <c r="DN41" s="483"/>
      <c r="DO41" s="483"/>
      <c r="DP41" s="483"/>
      <c r="DQ41" s="483"/>
      <c r="DR41" s="483"/>
      <c r="DS41" s="483"/>
      <c r="DT41" s="483"/>
      <c r="DU41" s="483"/>
      <c r="DV41" s="483"/>
      <c r="DW41" s="483"/>
      <c r="DX41" s="483"/>
      <c r="DY41" s="483"/>
      <c r="DZ41" s="483"/>
      <c r="EA41" s="483"/>
      <c r="EB41" s="483"/>
      <c r="EC41" s="483"/>
      <c r="ED41" s="483"/>
      <c r="EE41" s="483"/>
      <c r="EF41" s="483"/>
      <c r="EG41" s="483"/>
      <c r="EH41" s="483"/>
      <c r="EI41" s="483"/>
      <c r="EJ41" s="483"/>
      <c r="EK41" s="483"/>
      <c r="EL41" s="483"/>
      <c r="EM41" s="483"/>
      <c r="EN41" s="483"/>
      <c r="EO41" s="483"/>
      <c r="EP41" s="483"/>
      <c r="EQ41" s="483"/>
      <c r="ER41" s="483"/>
      <c r="ES41" s="483"/>
      <c r="ET41" s="483"/>
      <c r="EU41" s="483"/>
      <c r="EV41" s="483"/>
      <c r="EW41" s="483"/>
      <c r="EX41" s="483"/>
      <c r="EY41" s="483"/>
      <c r="EZ41" s="483"/>
      <c r="FA41" s="483"/>
      <c r="FB41" s="483"/>
      <c r="FC41" s="483"/>
      <c r="FD41" s="483"/>
      <c r="FE41" s="483"/>
      <c r="FF41" s="483"/>
      <c r="FG41" s="483"/>
      <c r="FH41" s="483"/>
      <c r="FI41" s="483"/>
      <c r="FJ41" s="483"/>
      <c r="FK41" s="483"/>
      <c r="FL41" s="483"/>
      <c r="FM41" s="483"/>
      <c r="FN41" s="483"/>
      <c r="FO41" s="483"/>
      <c r="FP41" s="483"/>
      <c r="FQ41" s="483"/>
      <c r="FR41" s="483"/>
      <c r="FS41" s="483"/>
      <c r="FT41" s="483"/>
      <c r="FU41" s="483"/>
      <c r="FV41" s="483"/>
      <c r="FW41" s="483"/>
      <c r="FX41" s="483"/>
      <c r="FY41" s="483"/>
      <c r="FZ41" s="483"/>
      <c r="GA41" s="483"/>
      <c r="GB41" s="483"/>
      <c r="GC41" s="483"/>
      <c r="GD41" s="483"/>
      <c r="GE41" s="483"/>
      <c r="GF41" s="483"/>
      <c r="GG41" s="483"/>
      <c r="GH41" s="483"/>
      <c r="GI41" s="483"/>
      <c r="GJ41" s="483"/>
      <c r="GK41" s="483"/>
      <c r="GL41" s="483"/>
      <c r="GM41" s="483"/>
      <c r="GN41" s="483"/>
      <c r="GO41" s="483"/>
      <c r="GP41" s="483"/>
      <c r="GQ41" s="483"/>
      <c r="GR41" s="483"/>
      <c r="GS41" s="483"/>
      <c r="GT41" s="483"/>
      <c r="GU41" s="483"/>
      <c r="GV41" s="483"/>
      <c r="GW41" s="483"/>
      <c r="GX41" s="483"/>
      <c r="GY41" s="483"/>
      <c r="GZ41" s="483"/>
      <c r="HA41" s="483"/>
      <c r="HB41" s="483"/>
      <c r="HC41" s="483"/>
      <c r="HD41" s="483"/>
      <c r="HE41" s="483"/>
      <c r="HF41" s="483"/>
      <c r="HG41" s="483"/>
      <c r="HH41" s="483"/>
      <c r="HI41" s="483"/>
      <c r="HJ41" s="483"/>
      <c r="HK41" s="483"/>
      <c r="HL41" s="483"/>
      <c r="HM41" s="483"/>
      <c r="HN41" s="483"/>
      <c r="HO41" s="483"/>
      <c r="HP41" s="483"/>
      <c r="HQ41" s="483"/>
      <c r="HR41" s="483"/>
      <c r="HS41" s="483"/>
      <c r="HT41" s="483"/>
      <c r="HU41" s="483"/>
      <c r="HV41" s="483"/>
      <c r="HW41" s="483"/>
      <c r="HX41" s="483"/>
      <c r="HY41" s="483"/>
      <c r="HZ41" s="483"/>
      <c r="IA41" s="483"/>
      <c r="IB41" s="483"/>
      <c r="IC41" s="483"/>
      <c r="ID41" s="483"/>
      <c r="IE41" s="483"/>
      <c r="IF41" s="483"/>
      <c r="IG41" s="483"/>
      <c r="IH41" s="483"/>
      <c r="II41" s="483"/>
      <c r="IJ41" s="483"/>
      <c r="IK41" s="483"/>
      <c r="IL41" s="483"/>
      <c r="IM41" s="483"/>
      <c r="IN41" s="483"/>
      <c r="IO41" s="483"/>
      <c r="IP41" s="483"/>
    </row>
    <row r="42" customFormat="false" ht="75" hidden="false" customHeight="false" outlineLevel="0" collapsed="false">
      <c r="A42" s="485" t="n">
        <v>28</v>
      </c>
      <c r="B42" s="495" t="s">
        <v>545</v>
      </c>
      <c r="C42" s="486" t="n">
        <v>0</v>
      </c>
      <c r="D42" s="486" t="n">
        <v>0</v>
      </c>
      <c r="E42" s="486" t="n">
        <v>0</v>
      </c>
      <c r="F42" s="486" t="n">
        <v>0</v>
      </c>
      <c r="G42" s="487" t="n">
        <v>0</v>
      </c>
      <c r="H42" s="486"/>
      <c r="I42" s="486"/>
      <c r="J42" s="488" t="n">
        <v>0</v>
      </c>
      <c r="K42" s="489"/>
      <c r="L42" s="489"/>
      <c r="M42" s="486" t="n">
        <v>0</v>
      </c>
      <c r="N42" s="487" t="n">
        <v>0</v>
      </c>
      <c r="O42" s="486" t="n">
        <v>0</v>
      </c>
      <c r="P42" s="486" t="n">
        <v>0</v>
      </c>
      <c r="Q42" s="487" t="n">
        <v>0</v>
      </c>
      <c r="R42" s="486"/>
      <c r="S42" s="486"/>
      <c r="T42" s="486" t="n">
        <v>0</v>
      </c>
      <c r="U42" s="487"/>
      <c r="V42" s="486"/>
      <c r="W42" s="486"/>
      <c r="X42" s="487" t="n">
        <v>0</v>
      </c>
      <c r="Y42" s="486"/>
      <c r="Z42" s="486"/>
      <c r="AA42" s="483"/>
      <c r="AB42" s="483"/>
      <c r="AC42" s="483"/>
      <c r="AD42" s="483"/>
      <c r="AE42" s="483"/>
      <c r="AF42" s="483"/>
      <c r="AG42" s="483"/>
      <c r="AH42" s="483"/>
      <c r="AI42" s="483"/>
      <c r="AJ42" s="483"/>
      <c r="AK42" s="483"/>
      <c r="AL42" s="483"/>
      <c r="AM42" s="483"/>
      <c r="AN42" s="483"/>
      <c r="AO42" s="483"/>
      <c r="AP42" s="483"/>
      <c r="AQ42" s="483"/>
      <c r="AR42" s="483"/>
      <c r="AS42" s="483"/>
      <c r="AT42" s="483"/>
      <c r="AU42" s="483"/>
      <c r="AV42" s="483"/>
      <c r="AW42" s="483"/>
      <c r="AX42" s="483"/>
      <c r="AY42" s="483"/>
      <c r="AZ42" s="483"/>
      <c r="BA42" s="483"/>
      <c r="BB42" s="483"/>
      <c r="BC42" s="483"/>
      <c r="BD42" s="483"/>
      <c r="BE42" s="483"/>
      <c r="BF42" s="483"/>
      <c r="BG42" s="483"/>
      <c r="BH42" s="483"/>
      <c r="BI42" s="483"/>
      <c r="BJ42" s="483"/>
      <c r="BK42" s="483"/>
      <c r="BL42" s="483"/>
      <c r="BM42" s="483"/>
      <c r="BN42" s="483"/>
      <c r="BO42" s="483"/>
      <c r="BP42" s="483"/>
      <c r="BQ42" s="483"/>
      <c r="BR42" s="483"/>
      <c r="BS42" s="483"/>
      <c r="BT42" s="483"/>
      <c r="BU42" s="483"/>
      <c r="BV42" s="483"/>
      <c r="BW42" s="483"/>
      <c r="BX42" s="483"/>
      <c r="BY42" s="483"/>
      <c r="BZ42" s="483"/>
      <c r="CA42" s="483"/>
      <c r="CB42" s="483"/>
      <c r="CC42" s="483"/>
      <c r="CD42" s="483"/>
      <c r="CE42" s="483"/>
      <c r="CF42" s="483"/>
      <c r="CG42" s="483"/>
      <c r="CH42" s="483"/>
      <c r="CI42" s="483"/>
      <c r="CJ42" s="483"/>
      <c r="CK42" s="483"/>
      <c r="CL42" s="483"/>
      <c r="CM42" s="483"/>
      <c r="CN42" s="483"/>
      <c r="CO42" s="483"/>
      <c r="CP42" s="483"/>
      <c r="CQ42" s="483"/>
      <c r="CR42" s="483"/>
      <c r="CS42" s="483"/>
      <c r="CT42" s="483"/>
      <c r="CU42" s="483"/>
      <c r="CV42" s="483"/>
      <c r="CW42" s="483"/>
      <c r="CX42" s="483"/>
      <c r="CY42" s="483"/>
      <c r="CZ42" s="483"/>
      <c r="DA42" s="483"/>
      <c r="DB42" s="483"/>
      <c r="DC42" s="483"/>
      <c r="DD42" s="483"/>
      <c r="DE42" s="483"/>
      <c r="DF42" s="483"/>
      <c r="DG42" s="483"/>
      <c r="DH42" s="483"/>
      <c r="DI42" s="483"/>
      <c r="DJ42" s="483"/>
      <c r="DK42" s="483"/>
      <c r="DL42" s="483"/>
      <c r="DM42" s="483"/>
      <c r="DN42" s="483"/>
      <c r="DO42" s="483"/>
      <c r="DP42" s="483"/>
      <c r="DQ42" s="483"/>
      <c r="DR42" s="483"/>
      <c r="DS42" s="483"/>
      <c r="DT42" s="483"/>
      <c r="DU42" s="483"/>
      <c r="DV42" s="483"/>
      <c r="DW42" s="483"/>
      <c r="DX42" s="483"/>
      <c r="DY42" s="483"/>
      <c r="DZ42" s="483"/>
      <c r="EA42" s="483"/>
      <c r="EB42" s="483"/>
      <c r="EC42" s="483"/>
      <c r="ED42" s="483"/>
      <c r="EE42" s="483"/>
      <c r="EF42" s="483"/>
      <c r="EG42" s="483"/>
      <c r="EH42" s="483"/>
      <c r="EI42" s="483"/>
      <c r="EJ42" s="483"/>
      <c r="EK42" s="483"/>
      <c r="EL42" s="483"/>
      <c r="EM42" s="483"/>
      <c r="EN42" s="483"/>
      <c r="EO42" s="483"/>
      <c r="EP42" s="483"/>
      <c r="EQ42" s="483"/>
      <c r="ER42" s="483"/>
      <c r="ES42" s="483"/>
      <c r="ET42" s="483"/>
      <c r="EU42" s="483"/>
      <c r="EV42" s="483"/>
      <c r="EW42" s="483"/>
      <c r="EX42" s="483"/>
      <c r="EY42" s="483"/>
      <c r="EZ42" s="483"/>
      <c r="FA42" s="483"/>
      <c r="FB42" s="483"/>
      <c r="FC42" s="483"/>
      <c r="FD42" s="483"/>
      <c r="FE42" s="483"/>
      <c r="FF42" s="483"/>
      <c r="FG42" s="483"/>
      <c r="FH42" s="483"/>
      <c r="FI42" s="483"/>
      <c r="FJ42" s="483"/>
      <c r="FK42" s="483"/>
      <c r="FL42" s="483"/>
      <c r="FM42" s="483"/>
      <c r="FN42" s="483"/>
      <c r="FO42" s="483"/>
      <c r="FP42" s="483"/>
      <c r="FQ42" s="483"/>
      <c r="FR42" s="483"/>
      <c r="FS42" s="483"/>
      <c r="FT42" s="483"/>
      <c r="FU42" s="483"/>
      <c r="FV42" s="483"/>
      <c r="FW42" s="483"/>
      <c r="FX42" s="483"/>
      <c r="FY42" s="483"/>
      <c r="FZ42" s="483"/>
      <c r="GA42" s="483"/>
      <c r="GB42" s="483"/>
      <c r="GC42" s="483"/>
      <c r="GD42" s="483"/>
      <c r="GE42" s="483"/>
      <c r="GF42" s="483"/>
      <c r="GG42" s="483"/>
      <c r="GH42" s="483"/>
      <c r="GI42" s="483"/>
      <c r="GJ42" s="483"/>
      <c r="GK42" s="483"/>
      <c r="GL42" s="483"/>
      <c r="GM42" s="483"/>
      <c r="GN42" s="483"/>
      <c r="GO42" s="483"/>
      <c r="GP42" s="483"/>
      <c r="GQ42" s="483"/>
      <c r="GR42" s="483"/>
      <c r="GS42" s="483"/>
      <c r="GT42" s="483"/>
      <c r="GU42" s="483"/>
      <c r="GV42" s="483"/>
      <c r="GW42" s="483"/>
      <c r="GX42" s="483"/>
      <c r="GY42" s="483"/>
      <c r="GZ42" s="483"/>
      <c r="HA42" s="483"/>
      <c r="HB42" s="483"/>
      <c r="HC42" s="483"/>
      <c r="HD42" s="483"/>
      <c r="HE42" s="483"/>
      <c r="HF42" s="483"/>
      <c r="HG42" s="483"/>
      <c r="HH42" s="483"/>
      <c r="HI42" s="483"/>
      <c r="HJ42" s="483"/>
      <c r="HK42" s="483"/>
      <c r="HL42" s="483"/>
      <c r="HM42" s="483"/>
      <c r="HN42" s="483"/>
      <c r="HO42" s="483"/>
      <c r="HP42" s="483"/>
      <c r="HQ42" s="483"/>
      <c r="HR42" s="483"/>
      <c r="HS42" s="483"/>
      <c r="HT42" s="483"/>
      <c r="HU42" s="483"/>
      <c r="HV42" s="483"/>
      <c r="HW42" s="483"/>
      <c r="HX42" s="483"/>
      <c r="HY42" s="483"/>
      <c r="HZ42" s="483"/>
      <c r="IA42" s="483"/>
      <c r="IB42" s="483"/>
      <c r="IC42" s="483"/>
      <c r="ID42" s="483"/>
      <c r="IE42" s="483"/>
      <c r="IF42" s="483"/>
      <c r="IG42" s="483"/>
      <c r="IH42" s="483"/>
      <c r="II42" s="483"/>
      <c r="IJ42" s="483"/>
      <c r="IK42" s="483"/>
      <c r="IL42" s="483"/>
      <c r="IM42" s="483"/>
      <c r="IN42" s="483"/>
      <c r="IO42" s="483"/>
      <c r="IP42" s="483"/>
    </row>
    <row r="43" customFormat="false" ht="37.5" hidden="false" customHeight="false" outlineLevel="0" collapsed="false">
      <c r="A43" s="485" t="n">
        <v>29</v>
      </c>
      <c r="B43" s="354" t="s">
        <v>546</v>
      </c>
      <c r="C43" s="486" t="n">
        <v>0</v>
      </c>
      <c r="D43" s="486" t="n">
        <v>0</v>
      </c>
      <c r="E43" s="486" t="n">
        <v>0</v>
      </c>
      <c r="F43" s="486" t="n">
        <v>0</v>
      </c>
      <c r="G43" s="487"/>
      <c r="H43" s="486"/>
      <c r="I43" s="486"/>
      <c r="J43" s="488" t="n">
        <v>0</v>
      </c>
      <c r="K43" s="489"/>
      <c r="L43" s="489"/>
      <c r="M43" s="486" t="n">
        <v>0</v>
      </c>
      <c r="N43" s="487"/>
      <c r="O43" s="486"/>
      <c r="P43" s="486"/>
      <c r="Q43" s="487" t="n">
        <v>0</v>
      </c>
      <c r="R43" s="486"/>
      <c r="S43" s="486"/>
      <c r="T43" s="486" t="n">
        <v>0</v>
      </c>
      <c r="U43" s="487"/>
      <c r="V43" s="486"/>
      <c r="W43" s="486"/>
      <c r="X43" s="487" t="n">
        <v>0</v>
      </c>
      <c r="Y43" s="486"/>
      <c r="Z43" s="486"/>
      <c r="AA43" s="483"/>
      <c r="AB43" s="483"/>
      <c r="AC43" s="483"/>
      <c r="AD43" s="483"/>
      <c r="AE43" s="483"/>
      <c r="AF43" s="483"/>
      <c r="AG43" s="483"/>
      <c r="AH43" s="483"/>
      <c r="AI43" s="483"/>
      <c r="AJ43" s="483"/>
      <c r="AK43" s="483"/>
      <c r="AL43" s="483"/>
      <c r="AM43" s="483"/>
      <c r="AN43" s="483"/>
      <c r="AO43" s="483"/>
      <c r="AP43" s="483"/>
      <c r="AQ43" s="483"/>
      <c r="AR43" s="483"/>
      <c r="AS43" s="483"/>
      <c r="AT43" s="483"/>
      <c r="AU43" s="483"/>
      <c r="AV43" s="483"/>
      <c r="AW43" s="483"/>
      <c r="AX43" s="483"/>
      <c r="AY43" s="483"/>
      <c r="AZ43" s="483"/>
      <c r="BA43" s="483"/>
      <c r="BB43" s="483"/>
      <c r="BC43" s="483"/>
      <c r="BD43" s="483"/>
      <c r="BE43" s="483"/>
      <c r="BF43" s="483"/>
      <c r="BG43" s="483"/>
      <c r="BH43" s="483"/>
      <c r="BI43" s="483"/>
      <c r="BJ43" s="483"/>
      <c r="BK43" s="483"/>
      <c r="BL43" s="483"/>
      <c r="BM43" s="483"/>
      <c r="BN43" s="483"/>
      <c r="BO43" s="483"/>
      <c r="BP43" s="483"/>
      <c r="BQ43" s="483"/>
      <c r="BR43" s="483"/>
      <c r="BS43" s="483"/>
      <c r="BT43" s="483"/>
      <c r="BU43" s="483"/>
      <c r="BV43" s="483"/>
      <c r="BW43" s="483"/>
      <c r="BX43" s="483"/>
      <c r="BY43" s="483"/>
      <c r="BZ43" s="483"/>
      <c r="CA43" s="483"/>
      <c r="CB43" s="483"/>
      <c r="CC43" s="483"/>
      <c r="CD43" s="483"/>
      <c r="CE43" s="483"/>
      <c r="CF43" s="483"/>
      <c r="CG43" s="483"/>
      <c r="CH43" s="483"/>
      <c r="CI43" s="483"/>
      <c r="CJ43" s="483"/>
      <c r="CK43" s="483"/>
      <c r="CL43" s="483"/>
      <c r="CM43" s="483"/>
      <c r="CN43" s="483"/>
      <c r="CO43" s="483"/>
      <c r="CP43" s="483"/>
      <c r="CQ43" s="483"/>
      <c r="CR43" s="483"/>
      <c r="CS43" s="483"/>
      <c r="CT43" s="483"/>
      <c r="CU43" s="483"/>
      <c r="CV43" s="483"/>
      <c r="CW43" s="483"/>
      <c r="CX43" s="483"/>
      <c r="CY43" s="483"/>
      <c r="CZ43" s="483"/>
      <c r="DA43" s="483"/>
      <c r="DB43" s="483"/>
      <c r="DC43" s="483"/>
      <c r="DD43" s="483"/>
      <c r="DE43" s="483"/>
      <c r="DF43" s="483"/>
      <c r="DG43" s="483"/>
      <c r="DH43" s="483"/>
      <c r="DI43" s="483"/>
      <c r="DJ43" s="483"/>
      <c r="DK43" s="483"/>
      <c r="DL43" s="483"/>
      <c r="DM43" s="483"/>
      <c r="DN43" s="483"/>
      <c r="DO43" s="483"/>
      <c r="DP43" s="483"/>
      <c r="DQ43" s="483"/>
      <c r="DR43" s="483"/>
      <c r="DS43" s="483"/>
      <c r="DT43" s="483"/>
      <c r="DU43" s="483"/>
      <c r="DV43" s="483"/>
      <c r="DW43" s="483"/>
      <c r="DX43" s="483"/>
      <c r="DY43" s="483"/>
      <c r="DZ43" s="483"/>
      <c r="EA43" s="483"/>
      <c r="EB43" s="483"/>
      <c r="EC43" s="483"/>
      <c r="ED43" s="483"/>
      <c r="EE43" s="483"/>
      <c r="EF43" s="483"/>
      <c r="EG43" s="483"/>
      <c r="EH43" s="483"/>
      <c r="EI43" s="483"/>
      <c r="EJ43" s="483"/>
      <c r="EK43" s="483"/>
      <c r="EL43" s="483"/>
      <c r="EM43" s="483"/>
      <c r="EN43" s="483"/>
      <c r="EO43" s="483"/>
      <c r="EP43" s="483"/>
      <c r="EQ43" s="483"/>
      <c r="ER43" s="483"/>
      <c r="ES43" s="483"/>
      <c r="ET43" s="483"/>
      <c r="EU43" s="483"/>
      <c r="EV43" s="483"/>
      <c r="EW43" s="483"/>
      <c r="EX43" s="483"/>
      <c r="EY43" s="483"/>
      <c r="EZ43" s="483"/>
      <c r="FA43" s="483"/>
      <c r="FB43" s="483"/>
      <c r="FC43" s="483"/>
      <c r="FD43" s="483"/>
      <c r="FE43" s="483"/>
      <c r="FF43" s="483"/>
      <c r="FG43" s="483"/>
      <c r="FH43" s="483"/>
      <c r="FI43" s="483"/>
      <c r="FJ43" s="483"/>
      <c r="FK43" s="483"/>
      <c r="FL43" s="483"/>
      <c r="FM43" s="483"/>
      <c r="FN43" s="483"/>
      <c r="FO43" s="483"/>
      <c r="FP43" s="483"/>
      <c r="FQ43" s="483"/>
      <c r="FR43" s="483"/>
      <c r="FS43" s="483"/>
      <c r="FT43" s="483"/>
      <c r="FU43" s="483"/>
      <c r="FV43" s="483"/>
      <c r="FW43" s="483"/>
      <c r="FX43" s="483"/>
      <c r="FY43" s="483"/>
      <c r="FZ43" s="483"/>
      <c r="GA43" s="483"/>
      <c r="GB43" s="483"/>
      <c r="GC43" s="483"/>
      <c r="GD43" s="483"/>
      <c r="GE43" s="483"/>
      <c r="GF43" s="483"/>
      <c r="GG43" s="483"/>
      <c r="GH43" s="483"/>
      <c r="GI43" s="483"/>
      <c r="GJ43" s="483"/>
      <c r="GK43" s="483"/>
      <c r="GL43" s="483"/>
      <c r="GM43" s="483"/>
      <c r="GN43" s="483"/>
      <c r="GO43" s="483"/>
      <c r="GP43" s="483"/>
      <c r="GQ43" s="483"/>
      <c r="GR43" s="483"/>
      <c r="GS43" s="483"/>
      <c r="GT43" s="483"/>
      <c r="GU43" s="483"/>
      <c r="GV43" s="483"/>
      <c r="GW43" s="483"/>
      <c r="GX43" s="483"/>
      <c r="GY43" s="483"/>
      <c r="GZ43" s="483"/>
      <c r="HA43" s="483"/>
      <c r="HB43" s="483"/>
      <c r="HC43" s="483"/>
      <c r="HD43" s="483"/>
      <c r="HE43" s="483"/>
      <c r="HF43" s="483"/>
      <c r="HG43" s="483"/>
      <c r="HH43" s="483"/>
      <c r="HI43" s="483"/>
      <c r="HJ43" s="483"/>
      <c r="HK43" s="483"/>
      <c r="HL43" s="483"/>
      <c r="HM43" s="483"/>
      <c r="HN43" s="483"/>
      <c r="HO43" s="483"/>
      <c r="HP43" s="483"/>
      <c r="HQ43" s="483"/>
      <c r="HR43" s="483"/>
      <c r="HS43" s="483"/>
      <c r="HT43" s="483"/>
      <c r="HU43" s="483"/>
      <c r="HV43" s="483"/>
      <c r="HW43" s="483"/>
      <c r="HX43" s="483"/>
      <c r="HY43" s="483"/>
      <c r="HZ43" s="483"/>
      <c r="IA43" s="483"/>
      <c r="IB43" s="483"/>
      <c r="IC43" s="483"/>
      <c r="ID43" s="483"/>
      <c r="IE43" s="483"/>
      <c r="IF43" s="483"/>
      <c r="IG43" s="483"/>
      <c r="IH43" s="483"/>
      <c r="II43" s="483"/>
      <c r="IJ43" s="483"/>
      <c r="IK43" s="483"/>
      <c r="IL43" s="483"/>
      <c r="IM43" s="483"/>
      <c r="IN43" s="483"/>
      <c r="IO43" s="483"/>
      <c r="IP43" s="483"/>
    </row>
    <row r="44" customFormat="false" ht="37.5" hidden="false" customHeight="false" outlineLevel="0" collapsed="false">
      <c r="A44" s="485" t="n">
        <v>30</v>
      </c>
      <c r="B44" s="354" t="s">
        <v>547</v>
      </c>
      <c r="C44" s="486" t="n">
        <v>0</v>
      </c>
      <c r="D44" s="486" t="n">
        <v>0</v>
      </c>
      <c r="E44" s="486" t="n">
        <v>0</v>
      </c>
      <c r="F44" s="486" t="n">
        <v>0</v>
      </c>
      <c r="G44" s="487"/>
      <c r="H44" s="486"/>
      <c r="I44" s="486"/>
      <c r="J44" s="488" t="n">
        <v>0</v>
      </c>
      <c r="K44" s="489"/>
      <c r="L44" s="489"/>
      <c r="M44" s="486" t="n">
        <v>0</v>
      </c>
      <c r="N44" s="487"/>
      <c r="O44" s="486"/>
      <c r="P44" s="486"/>
      <c r="Q44" s="487" t="n">
        <v>0</v>
      </c>
      <c r="R44" s="486"/>
      <c r="S44" s="486"/>
      <c r="T44" s="486" t="n">
        <v>0</v>
      </c>
      <c r="U44" s="487"/>
      <c r="V44" s="486"/>
      <c r="W44" s="486"/>
      <c r="X44" s="487" t="n">
        <v>0</v>
      </c>
      <c r="Y44" s="486"/>
      <c r="Z44" s="486"/>
      <c r="AA44" s="483"/>
      <c r="AB44" s="483"/>
      <c r="AC44" s="483"/>
      <c r="AD44" s="483"/>
      <c r="AE44" s="483"/>
      <c r="AF44" s="483"/>
      <c r="AG44" s="483"/>
      <c r="AH44" s="483"/>
      <c r="AI44" s="483"/>
      <c r="AJ44" s="483"/>
      <c r="AK44" s="483"/>
      <c r="AL44" s="483"/>
      <c r="AM44" s="483"/>
      <c r="AN44" s="483"/>
      <c r="AO44" s="483"/>
      <c r="AP44" s="483"/>
      <c r="AQ44" s="483"/>
      <c r="AR44" s="483"/>
      <c r="AS44" s="483"/>
      <c r="AT44" s="483"/>
      <c r="AU44" s="483"/>
      <c r="AV44" s="483"/>
      <c r="AW44" s="483"/>
      <c r="AX44" s="483"/>
      <c r="AY44" s="483"/>
      <c r="AZ44" s="483"/>
      <c r="BA44" s="483"/>
      <c r="BB44" s="483"/>
      <c r="BC44" s="483"/>
      <c r="BD44" s="483"/>
      <c r="BE44" s="483"/>
      <c r="BF44" s="483"/>
      <c r="BG44" s="483"/>
      <c r="BH44" s="483"/>
      <c r="BI44" s="483"/>
      <c r="BJ44" s="483"/>
      <c r="BK44" s="483"/>
      <c r="BL44" s="483"/>
      <c r="BM44" s="483"/>
      <c r="BN44" s="483"/>
      <c r="BO44" s="483"/>
      <c r="BP44" s="483"/>
      <c r="BQ44" s="483"/>
      <c r="BR44" s="483"/>
      <c r="BS44" s="483"/>
      <c r="BT44" s="483"/>
      <c r="BU44" s="483"/>
      <c r="BV44" s="483"/>
      <c r="BW44" s="483"/>
      <c r="BX44" s="483"/>
      <c r="BY44" s="483"/>
      <c r="BZ44" s="483"/>
      <c r="CA44" s="483"/>
      <c r="CB44" s="483"/>
      <c r="CC44" s="483"/>
      <c r="CD44" s="483"/>
      <c r="CE44" s="483"/>
      <c r="CF44" s="483"/>
      <c r="CG44" s="483"/>
      <c r="CH44" s="483"/>
      <c r="CI44" s="483"/>
      <c r="CJ44" s="483"/>
      <c r="CK44" s="483"/>
      <c r="CL44" s="483"/>
      <c r="CM44" s="483"/>
      <c r="CN44" s="483"/>
      <c r="CO44" s="483"/>
      <c r="CP44" s="483"/>
      <c r="CQ44" s="483"/>
      <c r="CR44" s="483"/>
      <c r="CS44" s="483"/>
      <c r="CT44" s="483"/>
      <c r="CU44" s="483"/>
      <c r="CV44" s="483"/>
      <c r="CW44" s="483"/>
      <c r="CX44" s="483"/>
      <c r="CY44" s="483"/>
      <c r="CZ44" s="483"/>
      <c r="DA44" s="483"/>
      <c r="DB44" s="483"/>
      <c r="DC44" s="483"/>
      <c r="DD44" s="483"/>
      <c r="DE44" s="483"/>
      <c r="DF44" s="483"/>
      <c r="DG44" s="483"/>
      <c r="DH44" s="483"/>
      <c r="DI44" s="483"/>
      <c r="DJ44" s="483"/>
      <c r="DK44" s="483"/>
      <c r="DL44" s="483"/>
      <c r="DM44" s="483"/>
      <c r="DN44" s="483"/>
      <c r="DO44" s="483"/>
      <c r="DP44" s="483"/>
      <c r="DQ44" s="483"/>
      <c r="DR44" s="483"/>
      <c r="DS44" s="483"/>
      <c r="DT44" s="483"/>
      <c r="DU44" s="483"/>
      <c r="DV44" s="483"/>
      <c r="DW44" s="483"/>
      <c r="DX44" s="483"/>
      <c r="DY44" s="483"/>
      <c r="DZ44" s="483"/>
      <c r="EA44" s="483"/>
      <c r="EB44" s="483"/>
      <c r="EC44" s="483"/>
      <c r="ED44" s="483"/>
      <c r="EE44" s="483"/>
      <c r="EF44" s="483"/>
      <c r="EG44" s="483"/>
      <c r="EH44" s="483"/>
      <c r="EI44" s="483"/>
      <c r="EJ44" s="483"/>
      <c r="EK44" s="483"/>
      <c r="EL44" s="483"/>
      <c r="EM44" s="483"/>
      <c r="EN44" s="483"/>
      <c r="EO44" s="483"/>
      <c r="EP44" s="483"/>
      <c r="EQ44" s="483"/>
      <c r="ER44" s="483"/>
      <c r="ES44" s="483"/>
      <c r="ET44" s="483"/>
      <c r="EU44" s="483"/>
      <c r="EV44" s="483"/>
      <c r="EW44" s="483"/>
      <c r="EX44" s="483"/>
      <c r="EY44" s="483"/>
      <c r="EZ44" s="483"/>
      <c r="FA44" s="483"/>
      <c r="FB44" s="483"/>
      <c r="FC44" s="483"/>
      <c r="FD44" s="483"/>
      <c r="FE44" s="483"/>
      <c r="FF44" s="483"/>
      <c r="FG44" s="483"/>
      <c r="FH44" s="483"/>
      <c r="FI44" s="483"/>
      <c r="FJ44" s="483"/>
      <c r="FK44" s="483"/>
      <c r="FL44" s="483"/>
      <c r="FM44" s="483"/>
      <c r="FN44" s="483"/>
      <c r="FO44" s="483"/>
      <c r="FP44" s="483"/>
      <c r="FQ44" s="483"/>
      <c r="FR44" s="483"/>
      <c r="FS44" s="483"/>
      <c r="FT44" s="483"/>
      <c r="FU44" s="483"/>
      <c r="FV44" s="483"/>
      <c r="FW44" s="483"/>
      <c r="FX44" s="483"/>
      <c r="FY44" s="483"/>
      <c r="FZ44" s="483"/>
      <c r="GA44" s="483"/>
      <c r="GB44" s="483"/>
      <c r="GC44" s="483"/>
      <c r="GD44" s="483"/>
      <c r="GE44" s="483"/>
      <c r="GF44" s="483"/>
      <c r="GG44" s="483"/>
      <c r="GH44" s="483"/>
      <c r="GI44" s="483"/>
      <c r="GJ44" s="483"/>
      <c r="GK44" s="483"/>
      <c r="GL44" s="483"/>
      <c r="GM44" s="483"/>
      <c r="GN44" s="483"/>
      <c r="GO44" s="483"/>
      <c r="GP44" s="483"/>
      <c r="GQ44" s="483"/>
      <c r="GR44" s="483"/>
      <c r="GS44" s="483"/>
      <c r="GT44" s="483"/>
      <c r="GU44" s="483"/>
      <c r="GV44" s="483"/>
      <c r="GW44" s="483"/>
      <c r="GX44" s="483"/>
      <c r="GY44" s="483"/>
      <c r="GZ44" s="483"/>
      <c r="HA44" s="483"/>
      <c r="HB44" s="483"/>
      <c r="HC44" s="483"/>
      <c r="HD44" s="483"/>
      <c r="HE44" s="483"/>
      <c r="HF44" s="483"/>
      <c r="HG44" s="483"/>
      <c r="HH44" s="483"/>
      <c r="HI44" s="483"/>
      <c r="HJ44" s="483"/>
      <c r="HK44" s="483"/>
      <c r="HL44" s="483"/>
      <c r="HM44" s="483"/>
      <c r="HN44" s="483"/>
      <c r="HO44" s="483"/>
      <c r="HP44" s="483"/>
      <c r="HQ44" s="483"/>
      <c r="HR44" s="483"/>
      <c r="HS44" s="483"/>
      <c r="HT44" s="483"/>
      <c r="HU44" s="483"/>
      <c r="HV44" s="483"/>
      <c r="HW44" s="483"/>
      <c r="HX44" s="483"/>
      <c r="HY44" s="483"/>
      <c r="HZ44" s="483"/>
      <c r="IA44" s="483"/>
      <c r="IB44" s="483"/>
      <c r="IC44" s="483"/>
      <c r="ID44" s="483"/>
      <c r="IE44" s="483"/>
      <c r="IF44" s="483"/>
      <c r="IG44" s="483"/>
      <c r="IH44" s="483"/>
      <c r="II44" s="483"/>
      <c r="IJ44" s="483"/>
      <c r="IK44" s="483"/>
      <c r="IL44" s="483"/>
      <c r="IM44" s="483"/>
      <c r="IN44" s="483"/>
      <c r="IO44" s="483"/>
      <c r="IP44" s="483"/>
    </row>
    <row r="45" customFormat="false" ht="37.5" hidden="false" customHeight="false" outlineLevel="0" collapsed="false">
      <c r="A45" s="485" t="n">
        <v>31</v>
      </c>
      <c r="B45" s="354" t="s">
        <v>548</v>
      </c>
      <c r="C45" s="486" t="n">
        <v>0</v>
      </c>
      <c r="D45" s="486" t="n">
        <v>0</v>
      </c>
      <c r="E45" s="486" t="n">
        <v>0</v>
      </c>
      <c r="F45" s="486" t="n">
        <v>0</v>
      </c>
      <c r="G45" s="487"/>
      <c r="H45" s="486"/>
      <c r="I45" s="486"/>
      <c r="J45" s="488" t="n">
        <v>0</v>
      </c>
      <c r="K45" s="489"/>
      <c r="L45" s="489"/>
      <c r="M45" s="486" t="n">
        <v>0</v>
      </c>
      <c r="N45" s="487"/>
      <c r="O45" s="486"/>
      <c r="P45" s="486"/>
      <c r="Q45" s="487" t="n">
        <v>0</v>
      </c>
      <c r="R45" s="486"/>
      <c r="S45" s="486"/>
      <c r="T45" s="486" t="n">
        <v>0</v>
      </c>
      <c r="U45" s="487"/>
      <c r="V45" s="486"/>
      <c r="W45" s="486"/>
      <c r="X45" s="487" t="n">
        <v>0</v>
      </c>
      <c r="Y45" s="486"/>
      <c r="Z45" s="486"/>
      <c r="AA45" s="483"/>
      <c r="AB45" s="483"/>
      <c r="AC45" s="483"/>
      <c r="AD45" s="483"/>
      <c r="AE45" s="483"/>
      <c r="AF45" s="483"/>
      <c r="AG45" s="483"/>
      <c r="AH45" s="483"/>
      <c r="AI45" s="483"/>
      <c r="AJ45" s="483"/>
      <c r="AK45" s="483"/>
      <c r="AL45" s="483"/>
      <c r="AM45" s="483"/>
      <c r="AN45" s="483"/>
      <c r="AO45" s="483"/>
      <c r="AP45" s="483"/>
      <c r="AQ45" s="483"/>
      <c r="AR45" s="483"/>
      <c r="AS45" s="483"/>
      <c r="AT45" s="483"/>
      <c r="AU45" s="483"/>
      <c r="AV45" s="483"/>
      <c r="AW45" s="483"/>
      <c r="AX45" s="483"/>
      <c r="AY45" s="483"/>
      <c r="AZ45" s="483"/>
      <c r="BA45" s="483"/>
      <c r="BB45" s="483"/>
      <c r="BC45" s="483"/>
      <c r="BD45" s="483"/>
      <c r="BE45" s="483"/>
      <c r="BF45" s="483"/>
      <c r="BG45" s="483"/>
      <c r="BH45" s="483"/>
      <c r="BI45" s="483"/>
      <c r="BJ45" s="483"/>
      <c r="BK45" s="483"/>
      <c r="BL45" s="483"/>
      <c r="BM45" s="483"/>
      <c r="BN45" s="483"/>
      <c r="BO45" s="483"/>
      <c r="BP45" s="483"/>
      <c r="BQ45" s="483"/>
      <c r="BR45" s="483"/>
      <c r="BS45" s="483"/>
      <c r="BT45" s="483"/>
      <c r="BU45" s="483"/>
      <c r="BV45" s="483"/>
      <c r="BW45" s="483"/>
      <c r="BX45" s="483"/>
      <c r="BY45" s="483"/>
      <c r="BZ45" s="483"/>
      <c r="CA45" s="483"/>
      <c r="CB45" s="483"/>
      <c r="CC45" s="483"/>
      <c r="CD45" s="483"/>
      <c r="CE45" s="483"/>
      <c r="CF45" s="483"/>
      <c r="CG45" s="483"/>
      <c r="CH45" s="483"/>
      <c r="CI45" s="483"/>
      <c r="CJ45" s="483"/>
      <c r="CK45" s="483"/>
      <c r="CL45" s="483"/>
      <c r="CM45" s="483"/>
      <c r="CN45" s="483"/>
      <c r="CO45" s="483"/>
      <c r="CP45" s="483"/>
      <c r="CQ45" s="483"/>
      <c r="CR45" s="483"/>
      <c r="CS45" s="483"/>
      <c r="CT45" s="483"/>
      <c r="CU45" s="483"/>
      <c r="CV45" s="483"/>
      <c r="CW45" s="483"/>
      <c r="CX45" s="483"/>
      <c r="CY45" s="483"/>
      <c r="CZ45" s="483"/>
      <c r="DA45" s="483"/>
      <c r="DB45" s="483"/>
      <c r="DC45" s="483"/>
      <c r="DD45" s="483"/>
      <c r="DE45" s="483"/>
      <c r="DF45" s="483"/>
      <c r="DG45" s="483"/>
      <c r="DH45" s="483"/>
      <c r="DI45" s="483"/>
      <c r="DJ45" s="483"/>
      <c r="DK45" s="483"/>
      <c r="DL45" s="483"/>
      <c r="DM45" s="483"/>
      <c r="DN45" s="483"/>
      <c r="DO45" s="483"/>
      <c r="DP45" s="483"/>
      <c r="DQ45" s="483"/>
      <c r="DR45" s="483"/>
      <c r="DS45" s="483"/>
      <c r="DT45" s="483"/>
      <c r="DU45" s="483"/>
      <c r="DV45" s="483"/>
      <c r="DW45" s="483"/>
      <c r="DX45" s="483"/>
      <c r="DY45" s="483"/>
      <c r="DZ45" s="483"/>
      <c r="EA45" s="483"/>
      <c r="EB45" s="483"/>
      <c r="EC45" s="483"/>
      <c r="ED45" s="483"/>
      <c r="EE45" s="483"/>
      <c r="EF45" s="483"/>
      <c r="EG45" s="483"/>
      <c r="EH45" s="483"/>
      <c r="EI45" s="483"/>
      <c r="EJ45" s="483"/>
      <c r="EK45" s="483"/>
      <c r="EL45" s="483"/>
      <c r="EM45" s="483"/>
      <c r="EN45" s="483"/>
      <c r="EO45" s="483"/>
      <c r="EP45" s="483"/>
      <c r="EQ45" s="483"/>
      <c r="ER45" s="483"/>
      <c r="ES45" s="483"/>
      <c r="ET45" s="483"/>
      <c r="EU45" s="483"/>
      <c r="EV45" s="483"/>
      <c r="EW45" s="483"/>
      <c r="EX45" s="483"/>
      <c r="EY45" s="483"/>
      <c r="EZ45" s="483"/>
      <c r="FA45" s="483"/>
      <c r="FB45" s="483"/>
      <c r="FC45" s="483"/>
      <c r="FD45" s="483"/>
      <c r="FE45" s="483"/>
      <c r="FF45" s="483"/>
      <c r="FG45" s="483"/>
      <c r="FH45" s="483"/>
      <c r="FI45" s="483"/>
      <c r="FJ45" s="483"/>
      <c r="FK45" s="483"/>
      <c r="FL45" s="483"/>
      <c r="FM45" s="483"/>
      <c r="FN45" s="483"/>
      <c r="FO45" s="483"/>
      <c r="FP45" s="483"/>
      <c r="FQ45" s="483"/>
      <c r="FR45" s="483"/>
      <c r="FS45" s="483"/>
      <c r="FT45" s="483"/>
      <c r="FU45" s="483"/>
      <c r="FV45" s="483"/>
      <c r="FW45" s="483"/>
      <c r="FX45" s="483"/>
      <c r="FY45" s="483"/>
      <c r="FZ45" s="483"/>
      <c r="GA45" s="483"/>
      <c r="GB45" s="483"/>
      <c r="GC45" s="483"/>
      <c r="GD45" s="483"/>
      <c r="GE45" s="483"/>
      <c r="GF45" s="483"/>
      <c r="GG45" s="483"/>
      <c r="GH45" s="483"/>
      <c r="GI45" s="483"/>
      <c r="GJ45" s="483"/>
      <c r="GK45" s="483"/>
      <c r="GL45" s="483"/>
      <c r="GM45" s="483"/>
      <c r="GN45" s="483"/>
      <c r="GO45" s="483"/>
      <c r="GP45" s="483"/>
      <c r="GQ45" s="483"/>
      <c r="GR45" s="483"/>
      <c r="GS45" s="483"/>
      <c r="GT45" s="483"/>
      <c r="GU45" s="483"/>
      <c r="GV45" s="483"/>
      <c r="GW45" s="483"/>
      <c r="GX45" s="483"/>
      <c r="GY45" s="483"/>
      <c r="GZ45" s="483"/>
      <c r="HA45" s="483"/>
      <c r="HB45" s="483"/>
      <c r="HC45" s="483"/>
      <c r="HD45" s="483"/>
      <c r="HE45" s="483"/>
      <c r="HF45" s="483"/>
      <c r="HG45" s="483"/>
      <c r="HH45" s="483"/>
      <c r="HI45" s="483"/>
      <c r="HJ45" s="483"/>
      <c r="HK45" s="483"/>
      <c r="HL45" s="483"/>
      <c r="HM45" s="483"/>
      <c r="HN45" s="483"/>
      <c r="HO45" s="483"/>
      <c r="HP45" s="483"/>
      <c r="HQ45" s="483"/>
      <c r="HR45" s="483"/>
      <c r="HS45" s="483"/>
      <c r="HT45" s="483"/>
      <c r="HU45" s="483"/>
      <c r="HV45" s="483"/>
      <c r="HW45" s="483"/>
      <c r="HX45" s="483"/>
      <c r="HY45" s="483"/>
      <c r="HZ45" s="483"/>
      <c r="IA45" s="483"/>
      <c r="IB45" s="483"/>
      <c r="IC45" s="483"/>
      <c r="ID45" s="483"/>
      <c r="IE45" s="483"/>
      <c r="IF45" s="483"/>
      <c r="IG45" s="483"/>
      <c r="IH45" s="483"/>
      <c r="II45" s="483"/>
      <c r="IJ45" s="483"/>
      <c r="IK45" s="483"/>
      <c r="IL45" s="483"/>
      <c r="IM45" s="483"/>
      <c r="IN45" s="483"/>
      <c r="IO45" s="483"/>
      <c r="IP45" s="483"/>
    </row>
    <row r="46" customFormat="false" ht="37.5" hidden="false" customHeight="false" outlineLevel="0" collapsed="false">
      <c r="A46" s="485" t="n">
        <v>32</v>
      </c>
      <c r="B46" s="354" t="s">
        <v>549</v>
      </c>
      <c r="C46" s="486" t="n">
        <v>0</v>
      </c>
      <c r="D46" s="486" t="n">
        <v>0</v>
      </c>
      <c r="E46" s="486" t="n">
        <v>0</v>
      </c>
      <c r="F46" s="486" t="n">
        <v>0</v>
      </c>
      <c r="G46" s="487"/>
      <c r="H46" s="486"/>
      <c r="I46" s="486"/>
      <c r="J46" s="488" t="n">
        <v>0</v>
      </c>
      <c r="K46" s="489"/>
      <c r="L46" s="489"/>
      <c r="M46" s="486" t="n">
        <v>0</v>
      </c>
      <c r="N46" s="487"/>
      <c r="O46" s="486"/>
      <c r="P46" s="486"/>
      <c r="Q46" s="487" t="n">
        <v>0</v>
      </c>
      <c r="R46" s="486"/>
      <c r="S46" s="486"/>
      <c r="T46" s="486" t="n">
        <v>0</v>
      </c>
      <c r="U46" s="487"/>
      <c r="V46" s="486"/>
      <c r="W46" s="486"/>
      <c r="X46" s="487" t="n">
        <v>0</v>
      </c>
      <c r="Y46" s="486"/>
      <c r="Z46" s="486"/>
      <c r="AA46" s="483"/>
      <c r="AB46" s="483"/>
      <c r="AC46" s="483"/>
      <c r="AD46" s="483"/>
      <c r="AE46" s="483"/>
      <c r="AF46" s="483"/>
      <c r="AG46" s="483"/>
      <c r="AH46" s="483"/>
      <c r="AI46" s="483"/>
      <c r="AJ46" s="483"/>
      <c r="AK46" s="483"/>
      <c r="AL46" s="483"/>
      <c r="AM46" s="483"/>
      <c r="AN46" s="483"/>
      <c r="AO46" s="483"/>
      <c r="AP46" s="483"/>
      <c r="AQ46" s="483"/>
      <c r="AR46" s="483"/>
      <c r="AS46" s="483"/>
      <c r="AT46" s="483"/>
      <c r="AU46" s="483"/>
      <c r="AV46" s="483"/>
      <c r="AW46" s="483"/>
      <c r="AX46" s="483"/>
      <c r="AY46" s="483"/>
      <c r="AZ46" s="483"/>
      <c r="BA46" s="483"/>
      <c r="BB46" s="483"/>
      <c r="BC46" s="483"/>
      <c r="BD46" s="483"/>
      <c r="BE46" s="483"/>
      <c r="BF46" s="483"/>
      <c r="BG46" s="483"/>
      <c r="BH46" s="483"/>
      <c r="BI46" s="483"/>
      <c r="BJ46" s="483"/>
      <c r="BK46" s="483"/>
      <c r="BL46" s="483"/>
      <c r="BM46" s="483"/>
      <c r="BN46" s="483"/>
      <c r="BO46" s="483"/>
      <c r="BP46" s="483"/>
      <c r="BQ46" s="483"/>
      <c r="BR46" s="483"/>
      <c r="BS46" s="483"/>
      <c r="BT46" s="483"/>
      <c r="BU46" s="483"/>
      <c r="BV46" s="483"/>
      <c r="BW46" s="483"/>
      <c r="BX46" s="483"/>
      <c r="BY46" s="483"/>
      <c r="BZ46" s="483"/>
      <c r="CA46" s="483"/>
      <c r="CB46" s="483"/>
      <c r="CC46" s="483"/>
      <c r="CD46" s="483"/>
      <c r="CE46" s="483"/>
      <c r="CF46" s="483"/>
      <c r="CG46" s="483"/>
      <c r="CH46" s="483"/>
      <c r="CI46" s="483"/>
      <c r="CJ46" s="483"/>
      <c r="CK46" s="483"/>
      <c r="CL46" s="483"/>
      <c r="CM46" s="483"/>
      <c r="CN46" s="483"/>
      <c r="CO46" s="483"/>
      <c r="CP46" s="483"/>
      <c r="CQ46" s="483"/>
      <c r="CR46" s="483"/>
      <c r="CS46" s="483"/>
      <c r="CT46" s="483"/>
      <c r="CU46" s="483"/>
      <c r="CV46" s="483"/>
      <c r="CW46" s="483"/>
      <c r="CX46" s="483"/>
      <c r="CY46" s="483"/>
      <c r="CZ46" s="483"/>
      <c r="DA46" s="483"/>
      <c r="DB46" s="483"/>
      <c r="DC46" s="483"/>
      <c r="DD46" s="483"/>
      <c r="DE46" s="483"/>
      <c r="DF46" s="483"/>
      <c r="DG46" s="483"/>
      <c r="DH46" s="483"/>
      <c r="DI46" s="483"/>
      <c r="DJ46" s="483"/>
      <c r="DK46" s="483"/>
      <c r="DL46" s="483"/>
      <c r="DM46" s="483"/>
      <c r="DN46" s="483"/>
      <c r="DO46" s="483"/>
      <c r="DP46" s="483"/>
      <c r="DQ46" s="483"/>
      <c r="DR46" s="483"/>
      <c r="DS46" s="483"/>
      <c r="DT46" s="483"/>
      <c r="DU46" s="483"/>
      <c r="DV46" s="483"/>
      <c r="DW46" s="483"/>
      <c r="DX46" s="483"/>
      <c r="DY46" s="483"/>
      <c r="DZ46" s="483"/>
      <c r="EA46" s="483"/>
      <c r="EB46" s="483"/>
      <c r="EC46" s="483"/>
      <c r="ED46" s="483"/>
      <c r="EE46" s="483"/>
      <c r="EF46" s="483"/>
      <c r="EG46" s="483"/>
      <c r="EH46" s="483"/>
      <c r="EI46" s="483"/>
      <c r="EJ46" s="483"/>
      <c r="EK46" s="483"/>
      <c r="EL46" s="483"/>
      <c r="EM46" s="483"/>
      <c r="EN46" s="483"/>
      <c r="EO46" s="483"/>
      <c r="EP46" s="483"/>
      <c r="EQ46" s="483"/>
      <c r="ER46" s="483"/>
      <c r="ES46" s="483"/>
      <c r="ET46" s="483"/>
      <c r="EU46" s="483"/>
      <c r="EV46" s="483"/>
      <c r="EW46" s="483"/>
      <c r="EX46" s="483"/>
      <c r="EY46" s="483"/>
      <c r="EZ46" s="483"/>
      <c r="FA46" s="483"/>
      <c r="FB46" s="483"/>
      <c r="FC46" s="483"/>
      <c r="FD46" s="483"/>
      <c r="FE46" s="483"/>
      <c r="FF46" s="483"/>
      <c r="FG46" s="483"/>
      <c r="FH46" s="483"/>
      <c r="FI46" s="483"/>
      <c r="FJ46" s="483"/>
      <c r="FK46" s="483"/>
      <c r="FL46" s="483"/>
      <c r="FM46" s="483"/>
      <c r="FN46" s="483"/>
      <c r="FO46" s="483"/>
      <c r="FP46" s="483"/>
      <c r="FQ46" s="483"/>
      <c r="FR46" s="483"/>
      <c r="FS46" s="483"/>
      <c r="FT46" s="483"/>
      <c r="FU46" s="483"/>
      <c r="FV46" s="483"/>
      <c r="FW46" s="483"/>
      <c r="FX46" s="483"/>
      <c r="FY46" s="483"/>
      <c r="FZ46" s="483"/>
      <c r="GA46" s="483"/>
      <c r="GB46" s="483"/>
      <c r="GC46" s="483"/>
      <c r="GD46" s="483"/>
      <c r="GE46" s="483"/>
      <c r="GF46" s="483"/>
      <c r="GG46" s="483"/>
      <c r="GH46" s="483"/>
      <c r="GI46" s="483"/>
      <c r="GJ46" s="483"/>
      <c r="GK46" s="483"/>
      <c r="GL46" s="483"/>
      <c r="GM46" s="483"/>
      <c r="GN46" s="483"/>
      <c r="GO46" s="483"/>
      <c r="GP46" s="483"/>
      <c r="GQ46" s="483"/>
      <c r="GR46" s="483"/>
      <c r="GS46" s="483"/>
      <c r="GT46" s="483"/>
      <c r="GU46" s="483"/>
      <c r="GV46" s="483"/>
      <c r="GW46" s="483"/>
      <c r="GX46" s="483"/>
      <c r="GY46" s="483"/>
      <c r="GZ46" s="483"/>
      <c r="HA46" s="483"/>
      <c r="HB46" s="483"/>
      <c r="HC46" s="483"/>
      <c r="HD46" s="483"/>
      <c r="HE46" s="483"/>
      <c r="HF46" s="483"/>
      <c r="HG46" s="483"/>
      <c r="HH46" s="483"/>
      <c r="HI46" s="483"/>
      <c r="HJ46" s="483"/>
      <c r="HK46" s="483"/>
      <c r="HL46" s="483"/>
      <c r="HM46" s="483"/>
      <c r="HN46" s="483"/>
      <c r="HO46" s="483"/>
      <c r="HP46" s="483"/>
      <c r="HQ46" s="483"/>
      <c r="HR46" s="483"/>
      <c r="HS46" s="483"/>
      <c r="HT46" s="483"/>
      <c r="HU46" s="483"/>
      <c r="HV46" s="483"/>
      <c r="HW46" s="483"/>
      <c r="HX46" s="483"/>
      <c r="HY46" s="483"/>
      <c r="HZ46" s="483"/>
      <c r="IA46" s="483"/>
      <c r="IB46" s="483"/>
      <c r="IC46" s="483"/>
      <c r="ID46" s="483"/>
      <c r="IE46" s="483"/>
      <c r="IF46" s="483"/>
      <c r="IG46" s="483"/>
      <c r="IH46" s="483"/>
      <c r="II46" s="483"/>
      <c r="IJ46" s="483"/>
      <c r="IK46" s="483"/>
      <c r="IL46" s="483"/>
      <c r="IM46" s="483"/>
      <c r="IN46" s="483"/>
      <c r="IO46" s="483"/>
      <c r="IP46" s="483"/>
    </row>
    <row r="47" customFormat="false" ht="37.5" hidden="false" customHeight="false" outlineLevel="0" collapsed="false">
      <c r="A47" s="475" t="s">
        <v>81</v>
      </c>
      <c r="B47" s="480" t="s">
        <v>319</v>
      </c>
      <c r="C47" s="481" t="n">
        <v>260846</v>
      </c>
      <c r="D47" s="481" t="n">
        <v>231152</v>
      </c>
      <c r="E47" s="481" t="n">
        <v>29694</v>
      </c>
      <c r="F47" s="481" t="n">
        <v>110694</v>
      </c>
      <c r="G47" s="481" t="n">
        <v>81000</v>
      </c>
      <c r="H47" s="481" t="n">
        <v>53210</v>
      </c>
      <c r="I47" s="481" t="n">
        <v>27790</v>
      </c>
      <c r="J47" s="482" t="n">
        <v>29694</v>
      </c>
      <c r="K47" s="482" t="n">
        <v>16968</v>
      </c>
      <c r="L47" s="482" t="n">
        <v>12726</v>
      </c>
      <c r="M47" s="481" t="n">
        <v>114802</v>
      </c>
      <c r="N47" s="481" t="n">
        <v>114802</v>
      </c>
      <c r="O47" s="481" t="n">
        <v>114802</v>
      </c>
      <c r="P47" s="481" t="n">
        <v>0</v>
      </c>
      <c r="Q47" s="481" t="n">
        <v>0</v>
      </c>
      <c r="R47" s="481" t="n">
        <v>0</v>
      </c>
      <c r="S47" s="481" t="n">
        <v>0</v>
      </c>
      <c r="T47" s="481" t="n">
        <v>35350</v>
      </c>
      <c r="U47" s="481" t="n">
        <v>35350</v>
      </c>
      <c r="V47" s="481" t="n">
        <v>35350</v>
      </c>
      <c r="W47" s="481" t="n">
        <v>0</v>
      </c>
      <c r="X47" s="481" t="n">
        <v>0</v>
      </c>
      <c r="Y47" s="481" t="n">
        <v>0</v>
      </c>
      <c r="Z47" s="481" t="n">
        <v>0</v>
      </c>
      <c r="AA47" s="483"/>
      <c r="AB47" s="483"/>
      <c r="AC47" s="483"/>
      <c r="AD47" s="483"/>
      <c r="AE47" s="483"/>
      <c r="AF47" s="483"/>
      <c r="AG47" s="483"/>
      <c r="AH47" s="483"/>
      <c r="AI47" s="483"/>
      <c r="AJ47" s="483"/>
      <c r="AK47" s="483"/>
      <c r="AL47" s="483"/>
      <c r="AM47" s="483"/>
      <c r="AN47" s="483"/>
      <c r="AO47" s="483"/>
      <c r="AP47" s="483"/>
      <c r="AQ47" s="483"/>
      <c r="AR47" s="483"/>
      <c r="AS47" s="483"/>
      <c r="AT47" s="483"/>
      <c r="AU47" s="483"/>
      <c r="AV47" s="483"/>
      <c r="AW47" s="483"/>
      <c r="AX47" s="483"/>
      <c r="AY47" s="483"/>
      <c r="AZ47" s="483"/>
      <c r="BA47" s="483"/>
      <c r="BB47" s="483"/>
      <c r="BC47" s="483"/>
      <c r="BD47" s="483"/>
      <c r="BE47" s="483"/>
      <c r="BF47" s="483"/>
      <c r="BG47" s="483"/>
      <c r="BH47" s="483"/>
      <c r="BI47" s="483"/>
      <c r="BJ47" s="483"/>
      <c r="BK47" s="483"/>
      <c r="BL47" s="483"/>
      <c r="BM47" s="483"/>
      <c r="BN47" s="483"/>
      <c r="BO47" s="483"/>
      <c r="BP47" s="483"/>
      <c r="BQ47" s="483"/>
      <c r="BR47" s="483"/>
      <c r="BS47" s="483"/>
      <c r="BT47" s="483"/>
      <c r="BU47" s="483"/>
      <c r="BV47" s="483"/>
      <c r="BW47" s="483"/>
      <c r="BX47" s="483"/>
      <c r="BY47" s="483"/>
      <c r="BZ47" s="483"/>
      <c r="CA47" s="483"/>
      <c r="CB47" s="483"/>
      <c r="CC47" s="483"/>
      <c r="CD47" s="483"/>
      <c r="CE47" s="483"/>
      <c r="CF47" s="483"/>
      <c r="CG47" s="483"/>
      <c r="CH47" s="483"/>
      <c r="CI47" s="483"/>
      <c r="CJ47" s="483"/>
      <c r="CK47" s="483"/>
      <c r="CL47" s="483"/>
      <c r="CM47" s="483"/>
      <c r="CN47" s="483"/>
      <c r="CO47" s="483"/>
      <c r="CP47" s="483"/>
      <c r="CQ47" s="483"/>
      <c r="CR47" s="483"/>
      <c r="CS47" s="483"/>
      <c r="CT47" s="483"/>
      <c r="CU47" s="483"/>
      <c r="CV47" s="483"/>
      <c r="CW47" s="483"/>
      <c r="CX47" s="483"/>
      <c r="CY47" s="483"/>
      <c r="CZ47" s="483"/>
      <c r="DA47" s="483"/>
      <c r="DB47" s="483"/>
      <c r="DC47" s="483"/>
      <c r="DD47" s="483"/>
      <c r="DE47" s="483"/>
      <c r="DF47" s="483"/>
      <c r="DG47" s="483"/>
      <c r="DH47" s="483"/>
      <c r="DI47" s="483"/>
      <c r="DJ47" s="483"/>
      <c r="DK47" s="483"/>
      <c r="DL47" s="483"/>
      <c r="DM47" s="483"/>
      <c r="DN47" s="483"/>
      <c r="DO47" s="483"/>
      <c r="DP47" s="483"/>
      <c r="DQ47" s="483"/>
      <c r="DR47" s="483"/>
      <c r="DS47" s="483"/>
      <c r="DT47" s="483"/>
      <c r="DU47" s="483"/>
      <c r="DV47" s="483"/>
      <c r="DW47" s="483"/>
      <c r="DX47" s="483"/>
      <c r="DY47" s="483"/>
      <c r="DZ47" s="483"/>
      <c r="EA47" s="483"/>
      <c r="EB47" s="483"/>
      <c r="EC47" s="483"/>
      <c r="ED47" s="483"/>
      <c r="EE47" s="483"/>
      <c r="EF47" s="483"/>
      <c r="EG47" s="483"/>
      <c r="EH47" s="483"/>
      <c r="EI47" s="483"/>
      <c r="EJ47" s="483"/>
      <c r="EK47" s="483"/>
      <c r="EL47" s="483"/>
      <c r="EM47" s="483"/>
      <c r="EN47" s="483"/>
      <c r="EO47" s="483"/>
      <c r="EP47" s="483"/>
      <c r="EQ47" s="483"/>
      <c r="ER47" s="483"/>
      <c r="ES47" s="483"/>
      <c r="ET47" s="483"/>
      <c r="EU47" s="483"/>
      <c r="EV47" s="483"/>
      <c r="EW47" s="483"/>
      <c r="EX47" s="483"/>
      <c r="EY47" s="483"/>
      <c r="EZ47" s="483"/>
      <c r="FA47" s="483"/>
      <c r="FB47" s="483"/>
      <c r="FC47" s="483"/>
      <c r="FD47" s="483"/>
      <c r="FE47" s="483"/>
      <c r="FF47" s="483"/>
      <c r="FG47" s="483"/>
      <c r="FH47" s="483"/>
      <c r="FI47" s="483"/>
      <c r="FJ47" s="483"/>
      <c r="FK47" s="483"/>
      <c r="FL47" s="483"/>
      <c r="FM47" s="483"/>
      <c r="FN47" s="483"/>
      <c r="FO47" s="483"/>
      <c r="FP47" s="483"/>
      <c r="FQ47" s="483"/>
      <c r="FR47" s="483"/>
      <c r="FS47" s="483"/>
      <c r="FT47" s="483"/>
      <c r="FU47" s="483"/>
      <c r="FV47" s="483"/>
      <c r="FW47" s="483"/>
      <c r="FX47" s="483"/>
      <c r="FY47" s="483"/>
      <c r="FZ47" s="483"/>
      <c r="GA47" s="483"/>
      <c r="GB47" s="483"/>
      <c r="GC47" s="483"/>
      <c r="GD47" s="483"/>
      <c r="GE47" s="483"/>
      <c r="GF47" s="483"/>
      <c r="GG47" s="483"/>
      <c r="GH47" s="483"/>
      <c r="GI47" s="483"/>
      <c r="GJ47" s="483"/>
      <c r="GK47" s="483"/>
      <c r="GL47" s="483"/>
      <c r="GM47" s="483"/>
      <c r="GN47" s="483"/>
      <c r="GO47" s="483"/>
      <c r="GP47" s="483"/>
      <c r="GQ47" s="483"/>
      <c r="GR47" s="483"/>
      <c r="GS47" s="483"/>
      <c r="GT47" s="483"/>
      <c r="GU47" s="483"/>
      <c r="GV47" s="483"/>
      <c r="GW47" s="483"/>
      <c r="GX47" s="483"/>
      <c r="GY47" s="483"/>
      <c r="GZ47" s="483"/>
      <c r="HA47" s="483"/>
      <c r="HB47" s="483"/>
      <c r="HC47" s="483"/>
      <c r="HD47" s="483"/>
      <c r="HE47" s="483"/>
      <c r="HF47" s="483"/>
      <c r="HG47" s="483"/>
      <c r="HH47" s="483"/>
      <c r="HI47" s="483"/>
      <c r="HJ47" s="483"/>
      <c r="HK47" s="483"/>
      <c r="HL47" s="483"/>
      <c r="HM47" s="483"/>
      <c r="HN47" s="483"/>
      <c r="HO47" s="483"/>
      <c r="HP47" s="483"/>
      <c r="HQ47" s="483"/>
      <c r="HR47" s="483"/>
      <c r="HS47" s="483"/>
      <c r="HT47" s="483"/>
      <c r="HU47" s="483"/>
      <c r="HV47" s="483"/>
      <c r="HW47" s="483"/>
      <c r="HX47" s="483"/>
      <c r="HY47" s="483"/>
      <c r="HZ47" s="483"/>
      <c r="IA47" s="483"/>
      <c r="IB47" s="483"/>
      <c r="IC47" s="483"/>
      <c r="ID47" s="483"/>
      <c r="IE47" s="483"/>
      <c r="IF47" s="483"/>
      <c r="IG47" s="483"/>
      <c r="IH47" s="483"/>
      <c r="II47" s="483"/>
      <c r="IJ47" s="483"/>
      <c r="IK47" s="483"/>
      <c r="IL47" s="483"/>
      <c r="IM47" s="483"/>
      <c r="IN47" s="483"/>
      <c r="IO47" s="483"/>
      <c r="IP47" s="483"/>
    </row>
    <row r="48" customFormat="false" ht="37.5" hidden="false" customHeight="false" outlineLevel="0" collapsed="false">
      <c r="A48" s="441" t="n">
        <v>1</v>
      </c>
      <c r="B48" s="354" t="s">
        <v>210</v>
      </c>
      <c r="C48" s="486" t="n">
        <v>1238.5</v>
      </c>
      <c r="D48" s="486" t="n">
        <v>850</v>
      </c>
      <c r="E48" s="486" t="n">
        <v>388.5</v>
      </c>
      <c r="F48" s="486" t="n">
        <v>1238.5</v>
      </c>
      <c r="G48" s="487" t="n">
        <v>850</v>
      </c>
      <c r="H48" s="487" t="n">
        <v>550</v>
      </c>
      <c r="I48" s="487" t="n">
        <v>300</v>
      </c>
      <c r="J48" s="488" t="n">
        <v>388.5</v>
      </c>
      <c r="K48" s="488" t="n">
        <v>222</v>
      </c>
      <c r="L48" s="488" t="n">
        <v>166.5</v>
      </c>
      <c r="M48" s="486" t="n">
        <v>0</v>
      </c>
      <c r="N48" s="487"/>
      <c r="O48" s="487" t="n">
        <v>0</v>
      </c>
      <c r="P48" s="487"/>
      <c r="Q48" s="487" t="n">
        <v>0</v>
      </c>
      <c r="R48" s="487"/>
      <c r="S48" s="487"/>
      <c r="T48" s="486" t="n">
        <v>0</v>
      </c>
      <c r="U48" s="487" t="n">
        <v>0</v>
      </c>
      <c r="V48" s="487"/>
      <c r="W48" s="487"/>
      <c r="X48" s="487" t="n">
        <v>0</v>
      </c>
      <c r="Y48" s="487"/>
      <c r="Z48" s="487"/>
    </row>
    <row r="49" customFormat="false" ht="18.75" hidden="false" customHeight="false" outlineLevel="0" collapsed="false">
      <c r="A49" s="441" t="n">
        <v>2</v>
      </c>
      <c r="B49" s="354" t="s">
        <v>211</v>
      </c>
      <c r="C49" s="486" t="n">
        <v>13650.3</v>
      </c>
      <c r="D49" s="486" t="n">
        <v>10046</v>
      </c>
      <c r="E49" s="486" t="n">
        <v>3604.3</v>
      </c>
      <c r="F49" s="486" t="n">
        <v>12094.3</v>
      </c>
      <c r="G49" s="487" t="n">
        <v>8490</v>
      </c>
      <c r="H49" s="487" t="n">
        <v>3690</v>
      </c>
      <c r="I49" s="487" t="n">
        <v>4800</v>
      </c>
      <c r="J49" s="488" t="n">
        <v>3604.3</v>
      </c>
      <c r="K49" s="488" t="n">
        <v>2059.6</v>
      </c>
      <c r="L49" s="488" t="n">
        <v>1544.7</v>
      </c>
      <c r="M49" s="486" t="n">
        <v>1451</v>
      </c>
      <c r="N49" s="487" t="n">
        <v>1451</v>
      </c>
      <c r="O49" s="487" t="n">
        <v>1451</v>
      </c>
      <c r="P49" s="487"/>
      <c r="Q49" s="487" t="n">
        <v>0</v>
      </c>
      <c r="R49" s="487"/>
      <c r="S49" s="487"/>
      <c r="T49" s="486" t="n">
        <v>105</v>
      </c>
      <c r="U49" s="487" t="n">
        <v>105</v>
      </c>
      <c r="V49" s="487" t="n">
        <v>105</v>
      </c>
      <c r="W49" s="487"/>
      <c r="X49" s="487" t="n">
        <v>0</v>
      </c>
      <c r="Y49" s="487"/>
      <c r="Z49" s="487"/>
    </row>
    <row r="50" customFormat="false" ht="18.75" hidden="false" customHeight="false" outlineLevel="0" collapsed="false">
      <c r="A50" s="441" t="n">
        <v>3</v>
      </c>
      <c r="B50" s="354" t="s">
        <v>212</v>
      </c>
      <c r="C50" s="486" t="n">
        <v>11315</v>
      </c>
      <c r="D50" s="486" t="n">
        <v>9649</v>
      </c>
      <c r="E50" s="486" t="n">
        <v>1666</v>
      </c>
      <c r="F50" s="486" t="n">
        <v>7647</v>
      </c>
      <c r="G50" s="487" t="n">
        <v>5981</v>
      </c>
      <c r="H50" s="487" t="n">
        <v>3879</v>
      </c>
      <c r="I50" s="487" t="n">
        <v>2102</v>
      </c>
      <c r="J50" s="488" t="n">
        <v>1666</v>
      </c>
      <c r="K50" s="488" t="n">
        <v>952</v>
      </c>
      <c r="L50" s="488" t="n">
        <v>714</v>
      </c>
      <c r="M50" s="486" t="n">
        <v>2980</v>
      </c>
      <c r="N50" s="487" t="n">
        <v>2980</v>
      </c>
      <c r="O50" s="487" t="n">
        <v>2980</v>
      </c>
      <c r="P50" s="487"/>
      <c r="Q50" s="487" t="n">
        <v>0</v>
      </c>
      <c r="R50" s="487"/>
      <c r="S50" s="487"/>
      <c r="T50" s="486" t="n">
        <v>688</v>
      </c>
      <c r="U50" s="487" t="n">
        <v>688</v>
      </c>
      <c r="V50" s="487" t="n">
        <v>688</v>
      </c>
      <c r="W50" s="487"/>
      <c r="X50" s="487" t="n">
        <v>0</v>
      </c>
      <c r="Y50" s="487"/>
      <c r="Z50" s="487"/>
    </row>
    <row r="51" customFormat="false" ht="18.75" hidden="false" customHeight="false" outlineLevel="0" collapsed="false">
      <c r="A51" s="441" t="n">
        <v>4</v>
      </c>
      <c r="B51" s="354" t="s">
        <v>213</v>
      </c>
      <c r="C51" s="486" t="n">
        <v>55181.3</v>
      </c>
      <c r="D51" s="486" t="n">
        <v>42813</v>
      </c>
      <c r="E51" s="486" t="n">
        <v>12368.3</v>
      </c>
      <c r="F51" s="486" t="n">
        <v>40390.3</v>
      </c>
      <c r="G51" s="487" t="n">
        <v>28022</v>
      </c>
      <c r="H51" s="487" t="n">
        <v>19350</v>
      </c>
      <c r="I51" s="487" t="n">
        <v>8672</v>
      </c>
      <c r="J51" s="488" t="n">
        <v>12368.3</v>
      </c>
      <c r="K51" s="488" t="n">
        <v>7067.6</v>
      </c>
      <c r="L51" s="488" t="n">
        <v>5300.7</v>
      </c>
      <c r="M51" s="486" t="n">
        <v>13441</v>
      </c>
      <c r="N51" s="487" t="n">
        <v>13441</v>
      </c>
      <c r="O51" s="487" t="n">
        <v>13441</v>
      </c>
      <c r="P51" s="487"/>
      <c r="Q51" s="487" t="n">
        <v>0</v>
      </c>
      <c r="R51" s="487"/>
      <c r="S51" s="487"/>
      <c r="T51" s="486" t="n">
        <v>1350</v>
      </c>
      <c r="U51" s="487" t="n">
        <v>1350</v>
      </c>
      <c r="V51" s="487" t="n">
        <v>1350</v>
      </c>
      <c r="W51" s="487"/>
      <c r="X51" s="487" t="n">
        <v>0</v>
      </c>
      <c r="Y51" s="487"/>
      <c r="Z51" s="487"/>
    </row>
    <row r="52" customFormat="false" ht="18.75" hidden="false" customHeight="false" outlineLevel="0" collapsed="false">
      <c r="A52" s="441" t="n">
        <v>5</v>
      </c>
      <c r="B52" s="354" t="s">
        <v>214</v>
      </c>
      <c r="C52" s="486" t="n">
        <v>103566.2</v>
      </c>
      <c r="D52" s="486" t="n">
        <v>100279</v>
      </c>
      <c r="E52" s="486" t="n">
        <v>3287.2</v>
      </c>
      <c r="F52" s="486" t="n">
        <v>10318.2</v>
      </c>
      <c r="G52" s="487" t="n">
        <v>7031</v>
      </c>
      <c r="H52" s="487" t="n">
        <v>6500</v>
      </c>
      <c r="I52" s="487" t="n">
        <v>531</v>
      </c>
      <c r="J52" s="488" t="n">
        <v>3287.2</v>
      </c>
      <c r="K52" s="488" t="n">
        <v>1878.4</v>
      </c>
      <c r="L52" s="488" t="n">
        <v>1408.8</v>
      </c>
      <c r="M52" s="486" t="n">
        <v>65225</v>
      </c>
      <c r="N52" s="487" t="n">
        <v>65225</v>
      </c>
      <c r="O52" s="487" t="n">
        <v>65225</v>
      </c>
      <c r="P52" s="487"/>
      <c r="Q52" s="487" t="n">
        <v>0</v>
      </c>
      <c r="R52" s="487"/>
      <c r="S52" s="487"/>
      <c r="T52" s="486" t="n">
        <v>28023</v>
      </c>
      <c r="U52" s="487" t="n">
        <v>28023</v>
      </c>
      <c r="V52" s="487" t="n">
        <v>28023</v>
      </c>
      <c r="W52" s="487"/>
      <c r="X52" s="487" t="n">
        <v>0</v>
      </c>
      <c r="Y52" s="487"/>
      <c r="Z52" s="487"/>
    </row>
    <row r="53" customFormat="false" ht="18.75" hidden="false" customHeight="false" outlineLevel="0" collapsed="false">
      <c r="A53" s="441" t="n">
        <v>6</v>
      </c>
      <c r="B53" s="354" t="s">
        <v>76</v>
      </c>
      <c r="C53" s="486" t="n">
        <v>34527.4</v>
      </c>
      <c r="D53" s="486" t="n">
        <v>28226</v>
      </c>
      <c r="E53" s="486" t="n">
        <v>6301.4</v>
      </c>
      <c r="F53" s="486" t="n">
        <v>7397.4</v>
      </c>
      <c r="G53" s="487" t="n">
        <v>1096</v>
      </c>
      <c r="H53" s="487" t="n">
        <v>1091</v>
      </c>
      <c r="I53" s="487" t="n">
        <v>5</v>
      </c>
      <c r="J53" s="488" t="n">
        <v>6301.4</v>
      </c>
      <c r="K53" s="488" t="n">
        <v>3600.8</v>
      </c>
      <c r="L53" s="488" t="n">
        <v>2700.6</v>
      </c>
      <c r="M53" s="486" t="n">
        <v>26060</v>
      </c>
      <c r="N53" s="487" t="n">
        <v>26060</v>
      </c>
      <c r="O53" s="487" t="n">
        <v>26060</v>
      </c>
      <c r="P53" s="487"/>
      <c r="Q53" s="487" t="n">
        <v>0</v>
      </c>
      <c r="R53" s="487"/>
      <c r="S53" s="487"/>
      <c r="T53" s="486" t="n">
        <v>1070</v>
      </c>
      <c r="U53" s="487" t="n">
        <v>1070</v>
      </c>
      <c r="V53" s="487" t="n">
        <v>1070</v>
      </c>
      <c r="W53" s="487"/>
      <c r="X53" s="487" t="n">
        <v>0</v>
      </c>
      <c r="Y53" s="487"/>
      <c r="Z53" s="487"/>
    </row>
    <row r="54" customFormat="false" ht="18.75" hidden="false" customHeight="false" outlineLevel="0" collapsed="false">
      <c r="A54" s="441" t="n">
        <v>7</v>
      </c>
      <c r="B54" s="354" t="s">
        <v>75</v>
      </c>
      <c r="C54" s="486" t="n">
        <v>41367.3</v>
      </c>
      <c r="D54" s="486" t="n">
        <v>39289</v>
      </c>
      <c r="E54" s="486" t="n">
        <v>2078.3</v>
      </c>
      <c r="F54" s="486" t="n">
        <v>31608.3</v>
      </c>
      <c r="G54" s="487" t="n">
        <v>29530</v>
      </c>
      <c r="H54" s="487" t="n">
        <v>18150</v>
      </c>
      <c r="I54" s="487" t="n">
        <v>11380</v>
      </c>
      <c r="J54" s="488" t="n">
        <v>2078.3</v>
      </c>
      <c r="K54" s="488" t="n">
        <v>1187.6</v>
      </c>
      <c r="L54" s="488" t="n">
        <v>890.7</v>
      </c>
      <c r="M54" s="486" t="n">
        <v>5645</v>
      </c>
      <c r="N54" s="487" t="n">
        <v>5645</v>
      </c>
      <c r="O54" s="487" t="n">
        <v>5645</v>
      </c>
      <c r="P54" s="487"/>
      <c r="Q54" s="487" t="n">
        <v>0</v>
      </c>
      <c r="R54" s="487"/>
      <c r="S54" s="487"/>
      <c r="T54" s="486" t="n">
        <v>4114</v>
      </c>
      <c r="U54" s="487" t="n">
        <v>4114</v>
      </c>
      <c r="V54" s="487" t="n">
        <v>4114</v>
      </c>
      <c r="W54" s="487"/>
      <c r="X54" s="487" t="n">
        <v>0</v>
      </c>
      <c r="Y54" s="487"/>
      <c r="Z54" s="487"/>
    </row>
    <row r="55" customFormat="false" ht="18.75" hidden="false" customHeight="false" outlineLevel="0" collapsed="false">
      <c r="B55" s="434"/>
    </row>
    <row r="56" customFormat="false" ht="18.75" hidden="false" customHeight="false" outlineLevel="0" collapsed="false">
      <c r="B56" s="434"/>
    </row>
    <row r="57" customFormat="false" ht="18.75" hidden="false" customHeight="false" outlineLevel="0" collapsed="false">
      <c r="B57" s="434"/>
      <c r="C57" s="496"/>
    </row>
  </sheetData>
  <mergeCells count="35">
    <mergeCell ref="N1:R1"/>
    <mergeCell ref="N2:R2"/>
    <mergeCell ref="A3:X3"/>
    <mergeCell ref="A4:X4"/>
    <mergeCell ref="A5:X5"/>
    <mergeCell ref="A8:A11"/>
    <mergeCell ref="B8:B11"/>
    <mergeCell ref="C8:C11"/>
    <mergeCell ref="D8:E8"/>
    <mergeCell ref="F8:L8"/>
    <mergeCell ref="M8:S8"/>
    <mergeCell ref="T8:Z8"/>
    <mergeCell ref="D9:D11"/>
    <mergeCell ref="E9:E11"/>
    <mergeCell ref="F9:F11"/>
    <mergeCell ref="G9:I9"/>
    <mergeCell ref="J9:L9"/>
    <mergeCell ref="M9:M11"/>
    <mergeCell ref="N9:P9"/>
    <mergeCell ref="Q9:S9"/>
    <mergeCell ref="T9:T11"/>
    <mergeCell ref="U9:W9"/>
    <mergeCell ref="X9:Z9"/>
    <mergeCell ref="G10:G11"/>
    <mergeCell ref="H10:I10"/>
    <mergeCell ref="J10:J11"/>
    <mergeCell ref="K10:L10"/>
    <mergeCell ref="N10:N11"/>
    <mergeCell ref="O10:P10"/>
    <mergeCell ref="Q10:Q11"/>
    <mergeCell ref="R10:S10"/>
    <mergeCell ref="U10:U11"/>
    <mergeCell ref="V10:W10"/>
    <mergeCell ref="X10:X11"/>
    <mergeCell ref="Y10:Z10"/>
  </mergeCells>
  <printOptions headings="false" gridLines="false" gridLinesSet="true" horizontalCentered="true" verticalCentered="false"/>
  <pageMargins left="0.118055555555556" right="0.118055555555556" top="0.463888888888889" bottom="0.39375"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J6"/>
    </sheetView>
  </sheetViews>
  <sheetFormatPr defaultColWidth="8.9921875" defaultRowHeight="18.75" zeroHeight="false" outlineLevelRow="0" outlineLevelCol="0"/>
  <cols>
    <col collapsed="false" customWidth="true" hidden="false" outlineLevel="0" max="1" min="1" style="497" width="3.85"/>
    <col collapsed="false" customWidth="true" hidden="false" outlineLevel="0" max="2" min="2" style="497" width="28.41"/>
    <col collapsed="false" customWidth="true" hidden="false" outlineLevel="0" max="3" min="3" style="497" width="12.99"/>
    <col collapsed="false" customWidth="true" hidden="false" outlineLevel="0" max="5" min="4" style="497" width="12.7"/>
    <col collapsed="false" customWidth="true" hidden="false" outlineLevel="0" max="6" min="6" style="497" width="11.28"/>
    <col collapsed="false" customWidth="true" hidden="false" outlineLevel="0" max="7" min="7" style="497" width="12.56"/>
    <col collapsed="false" customWidth="true" hidden="false" outlineLevel="0" max="8" min="8" style="498" width="15.99"/>
    <col collapsed="false" customWidth="true" hidden="false" outlineLevel="0" max="9" min="9" style="497" width="13.85"/>
    <col collapsed="false" customWidth="true" hidden="false" outlineLevel="0" max="10" min="10" style="497" width="11.99"/>
    <col collapsed="false" customWidth="true" hidden="false" outlineLevel="0" max="11" min="11" style="497" width="12.56"/>
    <col collapsed="false" customWidth="false" hidden="false" outlineLevel="0" max="257" min="12" style="497" width="8.99"/>
  </cols>
  <sheetData>
    <row r="1" s="291" customFormat="true" ht="18.75" hidden="false" customHeight="false" outlineLevel="0" collapsed="false">
      <c r="A1" s="332" t="s">
        <v>225</v>
      </c>
      <c r="B1" s="292"/>
      <c r="E1" s="302"/>
      <c r="F1" s="294"/>
      <c r="G1" s="294"/>
      <c r="H1" s="294"/>
      <c r="I1" s="294"/>
      <c r="J1" s="294"/>
    </row>
    <row r="2" s="291" customFormat="true" ht="18.75" hidden="false" customHeight="false" outlineLevel="0" collapsed="false">
      <c r="A2" s="332" t="s">
        <v>226</v>
      </c>
      <c r="B2" s="292"/>
      <c r="E2" s="425"/>
      <c r="F2" s="295"/>
      <c r="G2" s="295"/>
      <c r="H2" s="295"/>
      <c r="I2" s="295"/>
      <c r="J2" s="295"/>
    </row>
    <row r="3" s="291" customFormat="true" ht="18.75" hidden="false" customHeight="false" outlineLevel="0" collapsed="false">
      <c r="A3" s="387"/>
      <c r="B3" s="292"/>
      <c r="E3" s="425"/>
      <c r="F3" s="336"/>
      <c r="G3" s="336"/>
      <c r="H3" s="336"/>
      <c r="I3" s="336"/>
      <c r="J3" s="336"/>
    </row>
    <row r="4" customFormat="false" ht="18.75" hidden="false" customHeight="false" outlineLevel="0" collapsed="false">
      <c r="A4" s="361" t="s">
        <v>550</v>
      </c>
      <c r="B4" s="361"/>
      <c r="C4" s="361"/>
      <c r="D4" s="361"/>
      <c r="E4" s="361"/>
      <c r="F4" s="361"/>
      <c r="G4" s="361"/>
      <c r="H4" s="361"/>
      <c r="I4" s="361"/>
      <c r="J4" s="361"/>
    </row>
    <row r="5" customFormat="false" ht="42" hidden="false" customHeight="true" outlineLevel="0" collapsed="false">
      <c r="A5" s="362" t="s">
        <v>551</v>
      </c>
      <c r="B5" s="362"/>
      <c r="C5" s="362"/>
      <c r="D5" s="362"/>
      <c r="E5" s="362"/>
      <c r="F5" s="362"/>
      <c r="G5" s="362"/>
      <c r="H5" s="362"/>
      <c r="I5" s="362"/>
      <c r="J5" s="362"/>
    </row>
    <row r="6" customFormat="false" ht="18.75" hidden="false" customHeight="false" outlineLevel="0" collapsed="false">
      <c r="A6" s="296" t="s">
        <v>229</v>
      </c>
      <c r="B6" s="296"/>
      <c r="C6" s="296"/>
      <c r="D6" s="296"/>
      <c r="E6" s="296"/>
      <c r="F6" s="296"/>
      <c r="G6" s="296"/>
      <c r="H6" s="296"/>
      <c r="I6" s="296"/>
      <c r="J6" s="296"/>
      <c r="K6" s="313"/>
      <c r="L6" s="313"/>
      <c r="M6" s="313"/>
      <c r="N6" s="313"/>
      <c r="O6" s="313"/>
      <c r="P6" s="313"/>
      <c r="Q6" s="313"/>
      <c r="R6" s="313"/>
      <c r="S6" s="313"/>
      <c r="T6" s="313"/>
      <c r="U6" s="313"/>
      <c r="V6" s="313"/>
      <c r="W6" s="313"/>
      <c r="X6" s="313"/>
    </row>
    <row r="7" customFormat="false" ht="18.75" hidden="false" customHeight="false" outlineLevel="0" collapsed="false">
      <c r="A7" s="400"/>
      <c r="B7" s="400"/>
      <c r="C7" s="400"/>
      <c r="D7" s="400"/>
      <c r="E7" s="400"/>
      <c r="F7" s="400"/>
      <c r="G7" s="400"/>
      <c r="H7" s="402"/>
      <c r="I7" s="400"/>
      <c r="J7" s="400"/>
    </row>
    <row r="8" customFormat="false" ht="18.75" hidden="false" customHeight="false" outlineLevel="0" collapsed="false">
      <c r="J8" s="299" t="s">
        <v>103</v>
      </c>
    </row>
    <row r="9" customFormat="false" ht="18" hidden="false" customHeight="true" outlineLevel="0" collapsed="false">
      <c r="A9" s="342" t="s">
        <v>5</v>
      </c>
      <c r="B9" s="342" t="s">
        <v>399</v>
      </c>
      <c r="C9" s="342" t="s">
        <v>552</v>
      </c>
      <c r="D9" s="342" t="s">
        <v>553</v>
      </c>
      <c r="E9" s="342" t="s">
        <v>554</v>
      </c>
      <c r="F9" s="342"/>
      <c r="G9" s="342"/>
      <c r="H9" s="404" t="s">
        <v>555</v>
      </c>
      <c r="I9" s="404" t="s">
        <v>556</v>
      </c>
      <c r="J9" s="342" t="s">
        <v>557</v>
      </c>
      <c r="K9" s="342" t="s">
        <v>558</v>
      </c>
    </row>
    <row r="10" customFormat="false" ht="18.75" hidden="false" customHeight="true" outlineLevel="0" collapsed="false">
      <c r="A10" s="342"/>
      <c r="B10" s="342"/>
      <c r="C10" s="342"/>
      <c r="D10" s="342"/>
      <c r="E10" s="342" t="s">
        <v>559</v>
      </c>
      <c r="F10" s="342" t="s">
        <v>560</v>
      </c>
      <c r="G10" s="342"/>
      <c r="H10" s="404"/>
      <c r="I10" s="404"/>
      <c r="J10" s="342"/>
      <c r="K10" s="342"/>
    </row>
    <row r="11" customFormat="false" ht="96" hidden="false" customHeight="true" outlineLevel="0" collapsed="false">
      <c r="A11" s="342"/>
      <c r="B11" s="342"/>
      <c r="C11" s="342"/>
      <c r="D11" s="342"/>
      <c r="E11" s="342"/>
      <c r="F11" s="342" t="s">
        <v>174</v>
      </c>
      <c r="G11" s="342" t="s">
        <v>561</v>
      </c>
      <c r="H11" s="404"/>
      <c r="I11" s="404"/>
      <c r="J11" s="342"/>
      <c r="K11" s="342"/>
    </row>
    <row r="12" customFormat="false" ht="37.5" hidden="false" customHeight="false" outlineLevel="0" collapsed="false">
      <c r="A12" s="499" t="s">
        <v>68</v>
      </c>
      <c r="B12" s="499" t="s">
        <v>70</v>
      </c>
      <c r="C12" s="499" t="s">
        <v>562</v>
      </c>
      <c r="D12" s="499" t="s">
        <v>563</v>
      </c>
      <c r="E12" s="499" t="n">
        <v>3</v>
      </c>
      <c r="F12" s="499" t="n">
        <v>4</v>
      </c>
      <c r="G12" s="499" t="n">
        <v>5</v>
      </c>
      <c r="H12" s="499" t="n">
        <v>6</v>
      </c>
      <c r="I12" s="499" t="n">
        <v>7</v>
      </c>
      <c r="J12" s="499" t="n">
        <v>8</v>
      </c>
      <c r="K12" s="499" t="s">
        <v>564</v>
      </c>
    </row>
    <row r="13" s="501" customFormat="true" ht="27" hidden="false" customHeight="true" outlineLevel="0" collapsed="false">
      <c r="A13" s="342"/>
      <c r="B13" s="350" t="s">
        <v>408</v>
      </c>
      <c r="C13" s="500" t="n">
        <v>919300</v>
      </c>
      <c r="D13" s="500" t="n">
        <v>740000</v>
      </c>
      <c r="E13" s="500" t="n">
        <v>740000</v>
      </c>
      <c r="F13" s="500" t="n">
        <v>0</v>
      </c>
      <c r="G13" s="500" t="n">
        <v>0</v>
      </c>
      <c r="H13" s="404" t="n">
        <v>1879070</v>
      </c>
      <c r="I13" s="404" t="n">
        <v>783065</v>
      </c>
      <c r="J13" s="500" t="n">
        <v>0</v>
      </c>
      <c r="K13" s="500" t="n">
        <v>3402135</v>
      </c>
    </row>
    <row r="14" customFormat="false" ht="39.75" hidden="false" customHeight="true" outlineLevel="0" collapsed="false">
      <c r="A14" s="353" t="n">
        <v>1</v>
      </c>
      <c r="B14" s="354" t="s">
        <v>210</v>
      </c>
      <c r="C14" s="502" t="n">
        <v>501500</v>
      </c>
      <c r="D14" s="502" t="n">
        <v>364600</v>
      </c>
      <c r="E14" s="502" t="n">
        <v>364600</v>
      </c>
      <c r="F14" s="502" t="n">
        <v>0</v>
      </c>
      <c r="G14" s="502" t="n">
        <v>0</v>
      </c>
      <c r="H14" s="503" t="n">
        <v>308920</v>
      </c>
      <c r="I14" s="503" t="n">
        <v>173763</v>
      </c>
      <c r="J14" s="502"/>
      <c r="K14" s="502" t="n">
        <v>847283</v>
      </c>
    </row>
    <row r="15" customFormat="false" ht="27" hidden="false" customHeight="true" outlineLevel="0" collapsed="false">
      <c r="A15" s="353" t="n">
        <v>2</v>
      </c>
      <c r="B15" s="354" t="s">
        <v>211</v>
      </c>
      <c r="C15" s="502" t="n">
        <v>104700</v>
      </c>
      <c r="D15" s="502" t="n">
        <v>89750</v>
      </c>
      <c r="E15" s="502" t="n">
        <v>89750</v>
      </c>
      <c r="F15" s="502" t="n">
        <v>0</v>
      </c>
      <c r="G15" s="502" t="n">
        <v>0</v>
      </c>
      <c r="H15" s="503" t="n">
        <v>373119</v>
      </c>
      <c r="I15" s="503" t="n">
        <v>152176</v>
      </c>
      <c r="J15" s="502"/>
      <c r="K15" s="502" t="n">
        <v>615045</v>
      </c>
    </row>
    <row r="16" customFormat="false" ht="27" hidden="false" customHeight="true" outlineLevel="0" collapsed="false">
      <c r="A16" s="353" t="n">
        <v>3</v>
      </c>
      <c r="B16" s="354" t="s">
        <v>212</v>
      </c>
      <c r="C16" s="502" t="n">
        <v>104000</v>
      </c>
      <c r="D16" s="502" t="n">
        <v>97700</v>
      </c>
      <c r="E16" s="502" t="n">
        <v>97700</v>
      </c>
      <c r="F16" s="502" t="n">
        <v>0</v>
      </c>
      <c r="G16" s="502" t="n">
        <v>0</v>
      </c>
      <c r="H16" s="503" t="n">
        <v>262527</v>
      </c>
      <c r="I16" s="503" t="n">
        <v>109531</v>
      </c>
      <c r="J16" s="502"/>
      <c r="K16" s="502" t="n">
        <v>469758</v>
      </c>
    </row>
    <row r="17" customFormat="false" ht="27" hidden="false" customHeight="true" outlineLevel="0" collapsed="false">
      <c r="A17" s="353" t="n">
        <v>4</v>
      </c>
      <c r="B17" s="354" t="s">
        <v>213</v>
      </c>
      <c r="C17" s="502" t="n">
        <v>70200</v>
      </c>
      <c r="D17" s="502" t="n">
        <v>62100</v>
      </c>
      <c r="E17" s="502" t="n">
        <v>62100</v>
      </c>
      <c r="F17" s="502" t="n">
        <v>0</v>
      </c>
      <c r="G17" s="502" t="n">
        <v>0</v>
      </c>
      <c r="H17" s="503" t="n">
        <v>283000</v>
      </c>
      <c r="I17" s="503" t="n">
        <v>107602</v>
      </c>
      <c r="J17" s="502"/>
      <c r="K17" s="502" t="n">
        <v>452702</v>
      </c>
    </row>
    <row r="18" customFormat="false" ht="27" hidden="false" customHeight="true" outlineLevel="0" collapsed="false">
      <c r="A18" s="353" t="n">
        <v>5</v>
      </c>
      <c r="B18" s="354" t="s">
        <v>214</v>
      </c>
      <c r="C18" s="502" t="n">
        <v>11200</v>
      </c>
      <c r="D18" s="502" t="n">
        <v>9900</v>
      </c>
      <c r="E18" s="502" t="n">
        <v>9900</v>
      </c>
      <c r="F18" s="502" t="n">
        <v>0</v>
      </c>
      <c r="G18" s="502" t="n">
        <v>0</v>
      </c>
      <c r="H18" s="503" t="n">
        <v>275114</v>
      </c>
      <c r="I18" s="503" t="n">
        <v>90980</v>
      </c>
      <c r="J18" s="502"/>
      <c r="K18" s="502" t="n">
        <v>375994</v>
      </c>
    </row>
    <row r="19" customFormat="false" ht="27" hidden="false" customHeight="true" outlineLevel="0" collapsed="false">
      <c r="A19" s="353" t="n">
        <v>6</v>
      </c>
      <c r="B19" s="354" t="s">
        <v>76</v>
      </c>
      <c r="C19" s="502" t="n">
        <v>44700</v>
      </c>
      <c r="D19" s="502" t="n">
        <v>41600</v>
      </c>
      <c r="E19" s="502" t="n">
        <v>41600</v>
      </c>
      <c r="F19" s="502" t="n">
        <v>0</v>
      </c>
      <c r="G19" s="502" t="n">
        <v>0</v>
      </c>
      <c r="H19" s="503" t="n">
        <v>199358</v>
      </c>
      <c r="I19" s="503" t="n">
        <v>72024</v>
      </c>
      <c r="J19" s="502"/>
      <c r="K19" s="502" t="n">
        <v>312982</v>
      </c>
    </row>
    <row r="20" customFormat="false" ht="27" hidden="false" customHeight="true" outlineLevel="0" collapsed="false">
      <c r="A20" s="353" t="n">
        <v>7</v>
      </c>
      <c r="B20" s="354" t="s">
        <v>75</v>
      </c>
      <c r="C20" s="502" t="n">
        <v>83000</v>
      </c>
      <c r="D20" s="502" t="n">
        <v>74350</v>
      </c>
      <c r="E20" s="502" t="n">
        <v>74350</v>
      </c>
      <c r="F20" s="502" t="n">
        <v>0</v>
      </c>
      <c r="G20" s="502" t="n">
        <v>0</v>
      </c>
      <c r="H20" s="503" t="n">
        <v>177032</v>
      </c>
      <c r="I20" s="503" t="n">
        <v>76989</v>
      </c>
      <c r="J20" s="502"/>
      <c r="K20" s="502" t="n">
        <v>328371</v>
      </c>
    </row>
    <row r="21" customFormat="false" ht="18.75" hidden="false" customHeight="false" outlineLevel="0" collapsed="false">
      <c r="A21" s="298"/>
    </row>
  </sheetData>
  <mergeCells count="16">
    <mergeCell ref="F1:J1"/>
    <mergeCell ref="F2:J2"/>
    <mergeCell ref="A4:J4"/>
    <mergeCell ref="A5:J5"/>
    <mergeCell ref="A6:J6"/>
    <mergeCell ref="A9:A11"/>
    <mergeCell ref="B9:B11"/>
    <mergeCell ref="C9:C11"/>
    <mergeCell ref="D9:D11"/>
    <mergeCell ref="E9:G9"/>
    <mergeCell ref="H9:H11"/>
    <mergeCell ref="I9:I11"/>
    <mergeCell ref="J9:J11"/>
    <mergeCell ref="K9:K11"/>
    <mergeCell ref="E10:E11"/>
    <mergeCell ref="F10:G10"/>
  </mergeCells>
  <printOptions headings="false" gridLines="false" gridLinesSet="true" horizontalCentered="true" verticalCentered="false"/>
  <pageMargins left="0.118055555555556" right="0.118055555555556"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10" activeCellId="0" sqref="J10:L10"/>
    </sheetView>
  </sheetViews>
  <sheetFormatPr defaultColWidth="8.9921875" defaultRowHeight="18.75" zeroHeight="false" outlineLevelRow="0" outlineLevelCol="0"/>
  <cols>
    <col collapsed="false" customWidth="true" hidden="false" outlineLevel="0" max="1" min="1" style="385" width="5.13"/>
    <col collapsed="false" customWidth="true" hidden="false" outlineLevel="0" max="2" min="2" style="385" width="23.7"/>
    <col collapsed="false" customWidth="true" hidden="false" outlineLevel="0" max="3" min="3" style="385" width="14.41"/>
    <col collapsed="false" customWidth="true" hidden="false" outlineLevel="0" max="4" min="4" style="385" width="12.56"/>
    <col collapsed="false" customWidth="true" hidden="false" outlineLevel="0" max="6" min="5" style="385" width="13.56"/>
    <col collapsed="false" customWidth="true" hidden="false" outlineLevel="0" max="7" min="7" style="385" width="11.99"/>
    <col collapsed="false" customWidth="true" hidden="false" outlineLevel="0" max="8" min="8" style="385" width="12.85"/>
    <col collapsed="false" customWidth="true" hidden="false" outlineLevel="0" max="9" min="9" style="385" width="12.56"/>
    <col collapsed="false" customWidth="true" hidden="false" outlineLevel="0" max="10" min="10" style="385" width="12.42"/>
    <col collapsed="false" customWidth="true" hidden="false" outlineLevel="0" max="11" min="11" style="385" width="11.28"/>
    <col collapsed="false" customWidth="true" hidden="false" outlineLevel="0" max="12" min="12" style="385" width="12.85"/>
    <col collapsed="false" customWidth="true" hidden="false" outlineLevel="0" max="13" min="13" style="385" width="9.99"/>
    <col collapsed="false" customWidth="true" hidden="false" outlineLevel="0" max="14" min="14" style="385" width="12.56"/>
    <col collapsed="false" customWidth="true" hidden="false" outlineLevel="0" max="15" min="15" style="385" width="10.71"/>
    <col collapsed="false" customWidth="true" hidden="false" outlineLevel="0" max="16" min="16" style="385" width="11.56"/>
    <col collapsed="false" customWidth="true" hidden="false" outlineLevel="0" max="18" min="17" style="385" width="12.56"/>
    <col collapsed="false" customWidth="true" hidden="false" outlineLevel="0" max="20" min="19" style="385" width="11.85"/>
    <col collapsed="false" customWidth="true" hidden="false" outlineLevel="0" max="21" min="21" style="385" width="15.13"/>
    <col collapsed="false" customWidth="true" hidden="false" outlineLevel="0" max="22" min="22" style="385" width="15.56"/>
    <col collapsed="false" customWidth="false" hidden="false" outlineLevel="0" max="257" min="23" style="385" width="8.99"/>
  </cols>
  <sheetData>
    <row r="1" customFormat="false" ht="18.75" hidden="false" customHeight="false" outlineLevel="0" collapsed="false">
      <c r="A1" s="332" t="s">
        <v>225</v>
      </c>
      <c r="B1" s="332"/>
      <c r="C1" s="332"/>
      <c r="I1" s="302"/>
      <c r="J1" s="302"/>
      <c r="K1" s="302"/>
      <c r="L1" s="302"/>
      <c r="M1" s="302"/>
      <c r="N1" s="302"/>
      <c r="O1" s="302"/>
      <c r="P1" s="302"/>
      <c r="Q1" s="302"/>
      <c r="R1" s="302"/>
      <c r="S1" s="302"/>
      <c r="T1" s="302"/>
    </row>
    <row r="2" customFormat="false" ht="18.75" hidden="false" customHeight="false" outlineLevel="0" collapsed="false">
      <c r="A2" s="332" t="s">
        <v>226</v>
      </c>
      <c r="B2" s="387"/>
      <c r="C2" s="387"/>
      <c r="I2" s="425"/>
      <c r="J2" s="425"/>
      <c r="K2" s="425"/>
      <c r="L2" s="425"/>
      <c r="M2" s="425"/>
      <c r="N2" s="425"/>
      <c r="O2" s="425"/>
      <c r="P2" s="425"/>
      <c r="Q2" s="425"/>
      <c r="R2" s="425"/>
      <c r="S2" s="425"/>
      <c r="T2" s="425"/>
    </row>
    <row r="3" customFormat="false" ht="18.75" hidden="false" customHeight="false" outlineLevel="0" collapsed="false">
      <c r="A3" s="294" t="s">
        <v>565</v>
      </c>
      <c r="B3" s="294"/>
      <c r="C3" s="294"/>
      <c r="D3" s="294"/>
      <c r="E3" s="294"/>
      <c r="F3" s="294"/>
      <c r="G3" s="294"/>
      <c r="H3" s="294"/>
      <c r="I3" s="294"/>
      <c r="J3" s="294"/>
      <c r="K3" s="294"/>
      <c r="L3" s="294"/>
      <c r="M3" s="294"/>
      <c r="N3" s="294"/>
      <c r="O3" s="294"/>
      <c r="P3" s="294"/>
      <c r="Q3" s="294"/>
      <c r="R3" s="294"/>
      <c r="S3" s="294"/>
      <c r="T3" s="294"/>
    </row>
    <row r="4" customFormat="false" ht="18.75" hidden="false" customHeight="false" outlineLevel="0" collapsed="false">
      <c r="A4" s="294" t="s">
        <v>566</v>
      </c>
      <c r="B4" s="294"/>
      <c r="C4" s="294"/>
      <c r="D4" s="294"/>
      <c r="E4" s="294"/>
      <c r="F4" s="294"/>
      <c r="G4" s="294"/>
      <c r="H4" s="294"/>
      <c r="I4" s="294"/>
      <c r="J4" s="294"/>
      <c r="K4" s="294"/>
      <c r="L4" s="294"/>
      <c r="M4" s="294"/>
      <c r="N4" s="294"/>
      <c r="O4" s="294"/>
      <c r="P4" s="294"/>
      <c r="Q4" s="294"/>
      <c r="R4" s="294"/>
      <c r="S4" s="294"/>
      <c r="T4" s="294"/>
    </row>
    <row r="5" customFormat="false" ht="18.75" hidden="false" customHeight="false" outlineLevel="0" collapsed="false">
      <c r="A5" s="296" t="s">
        <v>229</v>
      </c>
      <c r="B5" s="296"/>
      <c r="C5" s="296"/>
      <c r="D5" s="296"/>
      <c r="E5" s="296"/>
      <c r="F5" s="296"/>
      <c r="G5" s="296"/>
      <c r="H5" s="296"/>
      <c r="I5" s="296"/>
      <c r="J5" s="296"/>
      <c r="K5" s="296"/>
      <c r="L5" s="296"/>
      <c r="M5" s="296"/>
      <c r="N5" s="296"/>
      <c r="O5" s="296"/>
      <c r="P5" s="296"/>
      <c r="Q5" s="296"/>
      <c r="R5" s="296"/>
      <c r="S5" s="296"/>
      <c r="T5" s="296"/>
    </row>
    <row r="6" customFormat="false" ht="18.75" hidden="false" customHeight="false" outlineLevel="0" collapsed="false">
      <c r="A6" s="504"/>
      <c r="B6" s="504"/>
      <c r="C6" s="504"/>
      <c r="D6" s="504"/>
      <c r="E6" s="504"/>
      <c r="F6" s="504"/>
      <c r="G6" s="504"/>
      <c r="H6" s="504"/>
      <c r="I6" s="504"/>
      <c r="J6" s="504"/>
      <c r="K6" s="504"/>
      <c r="L6" s="504"/>
      <c r="M6" s="504"/>
      <c r="N6" s="504"/>
      <c r="O6" s="504"/>
      <c r="P6" s="504"/>
      <c r="Q6" s="504"/>
      <c r="R6" s="504"/>
      <c r="S6" s="504"/>
      <c r="T6" s="504"/>
    </row>
    <row r="7" customFormat="false" ht="18.75" hidden="false" customHeight="false" outlineLevel="0" collapsed="false">
      <c r="A7" s="505"/>
      <c r="B7" s="506"/>
      <c r="C7" s="505"/>
      <c r="D7" s="505"/>
      <c r="E7" s="505"/>
      <c r="F7" s="505"/>
      <c r="G7" s="505"/>
      <c r="H7" s="505"/>
      <c r="I7" s="505"/>
      <c r="J7" s="505"/>
      <c r="K7" s="505"/>
      <c r="L7" s="505"/>
      <c r="M7" s="505"/>
      <c r="N7" s="505"/>
      <c r="O7" s="505"/>
      <c r="P7" s="505"/>
      <c r="Q7" s="505"/>
      <c r="R7" s="505"/>
      <c r="S7" s="505"/>
      <c r="T7" s="507" t="s">
        <v>103</v>
      </c>
    </row>
    <row r="8" customFormat="false" ht="32.25" hidden="false" customHeight="true" outlineLevel="0" collapsed="false">
      <c r="A8" s="508" t="s">
        <v>5</v>
      </c>
      <c r="B8" s="508" t="s">
        <v>399</v>
      </c>
      <c r="C8" s="508" t="s">
        <v>567</v>
      </c>
      <c r="D8" s="509" t="s">
        <v>568</v>
      </c>
      <c r="E8" s="509"/>
      <c r="F8" s="509"/>
      <c r="G8" s="509"/>
      <c r="H8" s="509"/>
      <c r="I8" s="509"/>
      <c r="J8" s="509"/>
      <c r="K8" s="509"/>
      <c r="L8" s="509"/>
      <c r="M8" s="509"/>
      <c r="N8" s="509"/>
      <c r="O8" s="509"/>
      <c r="P8" s="510"/>
      <c r="Q8" s="508" t="s">
        <v>569</v>
      </c>
      <c r="R8" s="508"/>
      <c r="S8" s="508"/>
      <c r="T8" s="508"/>
    </row>
    <row r="9" customFormat="false" ht="18" hidden="false" customHeight="true" outlineLevel="0" collapsed="false">
      <c r="A9" s="508"/>
      <c r="B9" s="508"/>
      <c r="C9" s="508"/>
      <c r="D9" s="508" t="s">
        <v>174</v>
      </c>
      <c r="E9" s="508" t="s">
        <v>570</v>
      </c>
      <c r="F9" s="508"/>
      <c r="G9" s="508"/>
      <c r="H9" s="508"/>
      <c r="I9" s="508" t="s">
        <v>330</v>
      </c>
      <c r="J9" s="508"/>
      <c r="K9" s="508"/>
      <c r="L9" s="508"/>
      <c r="M9" s="508" t="s">
        <v>337</v>
      </c>
      <c r="N9" s="508" t="s">
        <v>339</v>
      </c>
      <c r="O9" s="508" t="s">
        <v>571</v>
      </c>
      <c r="P9" s="508" t="s">
        <v>341</v>
      </c>
      <c r="Q9" s="508" t="s">
        <v>174</v>
      </c>
      <c r="R9" s="508" t="s">
        <v>572</v>
      </c>
      <c r="S9" s="508" t="s">
        <v>573</v>
      </c>
      <c r="T9" s="508" t="s">
        <v>574</v>
      </c>
      <c r="U9" s="395" t="s">
        <v>575</v>
      </c>
      <c r="V9" s="395"/>
    </row>
    <row r="10" customFormat="false" ht="19.15" hidden="false" customHeight="true" outlineLevel="0" collapsed="false">
      <c r="A10" s="508"/>
      <c r="B10" s="508"/>
      <c r="C10" s="508"/>
      <c r="D10" s="508"/>
      <c r="E10" s="508" t="s">
        <v>174</v>
      </c>
      <c r="F10" s="509" t="s">
        <v>234</v>
      </c>
      <c r="G10" s="509"/>
      <c r="H10" s="509"/>
      <c r="I10" s="508" t="s">
        <v>174</v>
      </c>
      <c r="J10" s="508" t="s">
        <v>505</v>
      </c>
      <c r="K10" s="508"/>
      <c r="L10" s="508"/>
      <c r="M10" s="508"/>
      <c r="N10" s="508"/>
      <c r="O10" s="508"/>
      <c r="P10" s="508"/>
      <c r="Q10" s="508"/>
      <c r="R10" s="508"/>
      <c r="S10" s="508"/>
      <c r="T10" s="508"/>
    </row>
    <row r="11" customFormat="false" ht="190.5" hidden="false" customHeight="true" outlineLevel="0" collapsed="false">
      <c r="A11" s="508"/>
      <c r="B11" s="508"/>
      <c r="C11" s="508"/>
      <c r="D11" s="508"/>
      <c r="E11" s="508"/>
      <c r="F11" s="508" t="s">
        <v>380</v>
      </c>
      <c r="G11" s="511" t="s">
        <v>381</v>
      </c>
      <c r="H11" s="512" t="s">
        <v>576</v>
      </c>
      <c r="I11" s="508"/>
      <c r="J11" s="508" t="s">
        <v>577</v>
      </c>
      <c r="K11" s="508" t="s">
        <v>578</v>
      </c>
      <c r="L11" s="511" t="s">
        <v>579</v>
      </c>
      <c r="M11" s="508"/>
      <c r="N11" s="508"/>
      <c r="O11" s="508"/>
      <c r="P11" s="508"/>
      <c r="Q11" s="508"/>
      <c r="R11" s="508"/>
      <c r="S11" s="508"/>
      <c r="T11" s="508"/>
      <c r="U11" s="395"/>
    </row>
    <row r="12" customFormat="false" ht="18.75" hidden="false" customHeight="false" outlineLevel="0" collapsed="false">
      <c r="A12" s="513" t="s">
        <v>68</v>
      </c>
      <c r="B12" s="513" t="s">
        <v>70</v>
      </c>
      <c r="C12" s="513" t="n">
        <v>1</v>
      </c>
      <c r="D12" s="513" t="n">
        <v>2</v>
      </c>
      <c r="E12" s="513" t="n">
        <v>3</v>
      </c>
      <c r="F12" s="513" t="n">
        <v>4</v>
      </c>
      <c r="G12" s="513" t="n">
        <v>5</v>
      </c>
      <c r="H12" s="513" t="n">
        <v>6</v>
      </c>
      <c r="I12" s="513" t="n">
        <v>7</v>
      </c>
      <c r="J12" s="513" t="n">
        <v>8</v>
      </c>
      <c r="K12" s="513" t="n">
        <v>9</v>
      </c>
      <c r="L12" s="513" t="n">
        <v>10</v>
      </c>
      <c r="M12" s="513" t="n">
        <v>11</v>
      </c>
      <c r="N12" s="513" t="n">
        <v>12</v>
      </c>
      <c r="O12" s="513" t="n">
        <v>13</v>
      </c>
      <c r="P12" s="513" t="n">
        <v>14</v>
      </c>
      <c r="Q12" s="513" t="n">
        <v>15</v>
      </c>
      <c r="R12" s="513" t="n">
        <v>16</v>
      </c>
      <c r="S12" s="513" t="n">
        <v>17</v>
      </c>
      <c r="T12" s="513" t="n">
        <v>18</v>
      </c>
    </row>
    <row r="13" s="518" customFormat="true" ht="33" hidden="false" customHeight="true" outlineLevel="0" collapsed="false">
      <c r="A13" s="508"/>
      <c r="B13" s="514" t="s">
        <v>408</v>
      </c>
      <c r="C13" s="515" t="n">
        <v>9316485</v>
      </c>
      <c r="D13" s="515" t="n">
        <v>7614334</v>
      </c>
      <c r="E13" s="516" t="n">
        <v>1957130</v>
      </c>
      <c r="F13" s="516" t="n">
        <v>1374830</v>
      </c>
      <c r="G13" s="516" t="n">
        <v>425000</v>
      </c>
      <c r="H13" s="516" t="n">
        <v>157300</v>
      </c>
      <c r="I13" s="515" t="n">
        <v>5278278</v>
      </c>
      <c r="J13" s="515" t="n">
        <v>2340776</v>
      </c>
      <c r="K13" s="515" t="n">
        <v>29493</v>
      </c>
      <c r="L13" s="515" t="n">
        <v>205452</v>
      </c>
      <c r="M13" s="516" t="n">
        <v>1000</v>
      </c>
      <c r="N13" s="516" t="n">
        <v>187226</v>
      </c>
      <c r="O13" s="516" t="n">
        <v>22700</v>
      </c>
      <c r="P13" s="516" t="n">
        <v>168000</v>
      </c>
      <c r="Q13" s="515" t="n">
        <v>1702151</v>
      </c>
      <c r="R13" s="515" t="n">
        <v>1341923</v>
      </c>
      <c r="S13" s="515" t="n">
        <v>113415</v>
      </c>
      <c r="T13" s="515" t="n">
        <v>246813</v>
      </c>
      <c r="U13" s="517"/>
      <c r="V13" s="517"/>
    </row>
    <row r="14" s="518" customFormat="true" ht="33" hidden="false" customHeight="true" outlineLevel="0" collapsed="false">
      <c r="A14" s="508" t="s">
        <v>72</v>
      </c>
      <c r="B14" s="514" t="s">
        <v>208</v>
      </c>
      <c r="C14" s="515" t="n">
        <v>5155277</v>
      </c>
      <c r="D14" s="515" t="n">
        <v>3688237</v>
      </c>
      <c r="E14" s="516" t="n">
        <v>1324920</v>
      </c>
      <c r="F14" s="516" t="n">
        <v>742620</v>
      </c>
      <c r="G14" s="516" t="n">
        <v>425000</v>
      </c>
      <c r="H14" s="516" t="n">
        <v>157300</v>
      </c>
      <c r="I14" s="515" t="n">
        <v>2052434</v>
      </c>
      <c r="J14" s="515" t="n">
        <v>562276</v>
      </c>
      <c r="K14" s="515" t="n">
        <v>29493</v>
      </c>
      <c r="L14" s="515"/>
      <c r="M14" s="516" t="n">
        <v>1000</v>
      </c>
      <c r="N14" s="516" t="n">
        <v>119183</v>
      </c>
      <c r="O14" s="516" t="n">
        <v>22700</v>
      </c>
      <c r="P14" s="516" t="n">
        <v>168000</v>
      </c>
      <c r="Q14" s="515" t="n">
        <v>1467040</v>
      </c>
      <c r="R14" s="515" t="n">
        <v>1341923</v>
      </c>
      <c r="S14" s="515" t="n">
        <v>98634</v>
      </c>
      <c r="T14" s="515" t="n">
        <v>26483</v>
      </c>
      <c r="U14" s="517"/>
    </row>
    <row r="15" s="518" customFormat="true" ht="42" hidden="false" customHeight="true" outlineLevel="0" collapsed="false">
      <c r="A15" s="508" t="s">
        <v>81</v>
      </c>
      <c r="B15" s="514" t="s">
        <v>580</v>
      </c>
      <c r="C15" s="515" t="n">
        <v>4161208</v>
      </c>
      <c r="D15" s="515" t="n">
        <v>3926097</v>
      </c>
      <c r="E15" s="516" t="n">
        <v>632210</v>
      </c>
      <c r="F15" s="516" t="n">
        <v>632210</v>
      </c>
      <c r="G15" s="516"/>
      <c r="H15" s="516"/>
      <c r="I15" s="515" t="n">
        <v>3225844</v>
      </c>
      <c r="J15" s="515" t="n">
        <v>1778500</v>
      </c>
      <c r="K15" s="515"/>
      <c r="L15" s="515" t="n">
        <v>205452</v>
      </c>
      <c r="M15" s="515"/>
      <c r="N15" s="516" t="n">
        <v>68043</v>
      </c>
      <c r="O15" s="516"/>
      <c r="P15" s="516"/>
      <c r="Q15" s="515" t="n">
        <v>235111</v>
      </c>
      <c r="R15" s="515" t="n">
        <v>0</v>
      </c>
      <c r="S15" s="515" t="n">
        <v>14781</v>
      </c>
      <c r="T15" s="515" t="n">
        <v>220330</v>
      </c>
      <c r="U15" s="517"/>
      <c r="V15" s="519"/>
    </row>
    <row r="16" customFormat="false" ht="39.75" hidden="false" customHeight="true" outlineLevel="0" collapsed="false">
      <c r="A16" s="513" t="n">
        <v>1</v>
      </c>
      <c r="B16" s="520" t="s">
        <v>210</v>
      </c>
      <c r="C16" s="521" t="n">
        <v>915325.5</v>
      </c>
      <c r="D16" s="521" t="n">
        <v>911348.5</v>
      </c>
      <c r="E16" s="522" t="n">
        <v>108834</v>
      </c>
      <c r="F16" s="522" t="n">
        <v>108834</v>
      </c>
      <c r="G16" s="522"/>
      <c r="H16" s="522"/>
      <c r="I16" s="521" t="n">
        <v>785568.5</v>
      </c>
      <c r="J16" s="521" t="n">
        <v>395414</v>
      </c>
      <c r="K16" s="521"/>
      <c r="L16" s="521" t="n">
        <v>49663.5</v>
      </c>
      <c r="M16" s="521"/>
      <c r="N16" s="522" t="n">
        <v>16946</v>
      </c>
      <c r="O16" s="522"/>
      <c r="P16" s="522"/>
      <c r="Q16" s="521" t="n">
        <v>3977</v>
      </c>
      <c r="R16" s="521"/>
      <c r="S16" s="521" t="n">
        <v>3205</v>
      </c>
      <c r="T16" s="521" t="n">
        <v>772</v>
      </c>
      <c r="U16" s="395"/>
      <c r="V16" s="498"/>
      <c r="W16" s="395"/>
    </row>
    <row r="17" customFormat="false" ht="33" hidden="false" customHeight="true" outlineLevel="0" collapsed="false">
      <c r="A17" s="513" t="n">
        <v>2</v>
      </c>
      <c r="B17" s="520" t="s">
        <v>211</v>
      </c>
      <c r="C17" s="521" t="n">
        <v>701752.3</v>
      </c>
      <c r="D17" s="521" t="n">
        <v>691658.7</v>
      </c>
      <c r="E17" s="522" t="n">
        <v>99365</v>
      </c>
      <c r="F17" s="522" t="n">
        <v>99365</v>
      </c>
      <c r="G17" s="522"/>
      <c r="H17" s="522"/>
      <c r="I17" s="521" t="n">
        <v>579992.7</v>
      </c>
      <c r="J17" s="521" t="n">
        <v>364854</v>
      </c>
      <c r="K17" s="521"/>
      <c r="L17" s="521" t="n">
        <v>21263.7</v>
      </c>
      <c r="M17" s="521"/>
      <c r="N17" s="522" t="n">
        <v>12301</v>
      </c>
      <c r="O17" s="522"/>
      <c r="P17" s="522"/>
      <c r="Q17" s="521" t="n">
        <v>10093.6</v>
      </c>
      <c r="R17" s="521"/>
      <c r="S17" s="521" t="n">
        <v>2788</v>
      </c>
      <c r="T17" s="521" t="n">
        <v>7305.6</v>
      </c>
      <c r="U17" s="395"/>
      <c r="V17" s="395"/>
    </row>
    <row r="18" customFormat="false" ht="33" hidden="false" customHeight="true" outlineLevel="0" collapsed="false">
      <c r="A18" s="513" t="n">
        <v>3</v>
      </c>
      <c r="B18" s="520" t="s">
        <v>212</v>
      </c>
      <c r="C18" s="521" t="n">
        <v>570200</v>
      </c>
      <c r="D18" s="521" t="n">
        <v>559212</v>
      </c>
      <c r="E18" s="522" t="n">
        <v>119561</v>
      </c>
      <c r="F18" s="522" t="n">
        <v>119561</v>
      </c>
      <c r="G18" s="522"/>
      <c r="H18" s="522"/>
      <c r="I18" s="521" t="n">
        <v>430256</v>
      </c>
      <c r="J18" s="521" t="n">
        <v>237537</v>
      </c>
      <c r="K18" s="521"/>
      <c r="L18" s="521" t="n">
        <v>29475</v>
      </c>
      <c r="M18" s="521"/>
      <c r="N18" s="522" t="n">
        <v>9395</v>
      </c>
      <c r="O18" s="522"/>
      <c r="P18" s="522"/>
      <c r="Q18" s="521" t="n">
        <v>10988</v>
      </c>
      <c r="R18" s="521" t="n">
        <v>0</v>
      </c>
      <c r="S18" s="521" t="n">
        <v>2489</v>
      </c>
      <c r="T18" s="521" t="n">
        <v>8499</v>
      </c>
      <c r="U18" s="523"/>
      <c r="V18" s="524"/>
    </row>
    <row r="19" customFormat="false" ht="33" hidden="false" customHeight="true" outlineLevel="0" collapsed="false">
      <c r="A19" s="513" t="n">
        <v>4</v>
      </c>
      <c r="B19" s="520" t="s">
        <v>213</v>
      </c>
      <c r="C19" s="521" t="n">
        <v>558522.3</v>
      </c>
      <c r="D19" s="521" t="n">
        <v>515063.7</v>
      </c>
      <c r="E19" s="522" t="n">
        <v>71322</v>
      </c>
      <c r="F19" s="522" t="n">
        <v>71322</v>
      </c>
      <c r="G19" s="522"/>
      <c r="H19" s="522"/>
      <c r="I19" s="521" t="n">
        <v>434687.7</v>
      </c>
      <c r="J19" s="521" t="n">
        <v>248662</v>
      </c>
      <c r="K19" s="521"/>
      <c r="L19" s="521" t="n">
        <v>27570.7</v>
      </c>
      <c r="M19" s="521"/>
      <c r="N19" s="522" t="n">
        <v>9054</v>
      </c>
      <c r="O19" s="522"/>
      <c r="P19" s="522"/>
      <c r="Q19" s="521" t="n">
        <v>43458.6</v>
      </c>
      <c r="R19" s="521"/>
      <c r="S19" s="521" t="n">
        <v>2250</v>
      </c>
      <c r="T19" s="521" t="n">
        <v>41208.6</v>
      </c>
      <c r="U19" s="395"/>
      <c r="V19" s="524"/>
    </row>
    <row r="20" customFormat="false" ht="33" hidden="false" customHeight="true" outlineLevel="0" collapsed="false">
      <c r="A20" s="513" t="n">
        <v>5</v>
      </c>
      <c r="B20" s="520" t="s">
        <v>214</v>
      </c>
      <c r="C20" s="521" t="n">
        <v>523017.2</v>
      </c>
      <c r="D20" s="521" t="n">
        <v>420098.8</v>
      </c>
      <c r="E20" s="522" t="n">
        <v>26192</v>
      </c>
      <c r="F20" s="522" t="n">
        <v>26192</v>
      </c>
      <c r="G20" s="522"/>
      <c r="H20" s="522"/>
      <c r="I20" s="521" t="n">
        <v>386386.8</v>
      </c>
      <c r="J20" s="521" t="n">
        <v>205878</v>
      </c>
      <c r="K20" s="521"/>
      <c r="L20" s="521" t="n">
        <v>34572.8</v>
      </c>
      <c r="M20" s="521"/>
      <c r="N20" s="522" t="n">
        <v>7520</v>
      </c>
      <c r="O20" s="522"/>
      <c r="P20" s="522"/>
      <c r="Q20" s="521" t="n">
        <v>102918.4</v>
      </c>
      <c r="R20" s="521" t="n">
        <v>0</v>
      </c>
      <c r="S20" s="521" t="n">
        <v>1292</v>
      </c>
      <c r="T20" s="521" t="n">
        <v>101626.4</v>
      </c>
      <c r="U20" s="395"/>
    </row>
    <row r="21" customFormat="false" ht="33" hidden="false" customHeight="true" outlineLevel="0" collapsed="false">
      <c r="A21" s="513" t="n">
        <v>6</v>
      </c>
      <c r="B21" s="520" t="s">
        <v>76</v>
      </c>
      <c r="C21" s="521" t="n">
        <v>413714.4</v>
      </c>
      <c r="D21" s="521" t="n">
        <v>380418.6</v>
      </c>
      <c r="E21" s="522" t="n">
        <v>64699</v>
      </c>
      <c r="F21" s="522" t="n">
        <v>64699</v>
      </c>
      <c r="G21" s="522"/>
      <c r="H21" s="522"/>
      <c r="I21" s="521" t="n">
        <v>309459.6</v>
      </c>
      <c r="J21" s="521" t="n">
        <v>164648</v>
      </c>
      <c r="K21" s="521"/>
      <c r="L21" s="521" t="n">
        <v>27611.6</v>
      </c>
      <c r="M21" s="521"/>
      <c r="N21" s="522" t="n">
        <v>6260</v>
      </c>
      <c r="O21" s="522"/>
      <c r="P21" s="522"/>
      <c r="Q21" s="521" t="n">
        <v>33295.8</v>
      </c>
      <c r="R21" s="521"/>
      <c r="S21" s="521" t="n">
        <v>1474</v>
      </c>
      <c r="T21" s="521" t="n">
        <v>31821.8</v>
      </c>
      <c r="U21" s="395"/>
    </row>
    <row r="22" customFormat="false" ht="33" hidden="false" customHeight="true" outlineLevel="0" collapsed="false">
      <c r="A22" s="513" t="n">
        <v>7</v>
      </c>
      <c r="B22" s="520" t="s">
        <v>75</v>
      </c>
      <c r="C22" s="521" t="n">
        <v>478676.3</v>
      </c>
      <c r="D22" s="521" t="n">
        <v>448296.7</v>
      </c>
      <c r="E22" s="522" t="n">
        <v>142237</v>
      </c>
      <c r="F22" s="522" t="n">
        <v>142237</v>
      </c>
      <c r="G22" s="522"/>
      <c r="H22" s="522"/>
      <c r="I22" s="521" t="n">
        <v>299492.7</v>
      </c>
      <c r="J22" s="521" t="n">
        <v>161507</v>
      </c>
      <c r="K22" s="521"/>
      <c r="L22" s="521" t="n">
        <v>15294.7</v>
      </c>
      <c r="M22" s="521"/>
      <c r="N22" s="522" t="n">
        <v>6567</v>
      </c>
      <c r="O22" s="522"/>
      <c r="P22" s="522"/>
      <c r="Q22" s="521" t="n">
        <v>30379.6</v>
      </c>
      <c r="R22" s="521" t="n">
        <v>0</v>
      </c>
      <c r="S22" s="521" t="n">
        <v>1283</v>
      </c>
      <c r="T22" s="521" t="n">
        <v>29096.6</v>
      </c>
      <c r="U22" s="395"/>
    </row>
    <row r="23" customFormat="false" ht="12" hidden="false" customHeight="true" outlineLevel="0" collapsed="false">
      <c r="A23" s="525"/>
    </row>
    <row r="24" customFormat="false" ht="18.75" hidden="false" customHeight="false" outlineLevel="0" collapsed="false">
      <c r="A24" s="291"/>
      <c r="K24" s="395"/>
      <c r="L24" s="395"/>
      <c r="M24" s="395"/>
      <c r="N24" s="395"/>
    </row>
    <row r="25" customFormat="false" ht="18.75" hidden="false" customHeight="false" outlineLevel="0" collapsed="false">
      <c r="D25" s="395"/>
      <c r="I25" s="395"/>
      <c r="J25" s="395"/>
      <c r="K25" s="395"/>
    </row>
    <row r="26" customFormat="false" ht="18.75" hidden="false" customHeight="false" outlineLevel="0" collapsed="false">
      <c r="N26" s="395"/>
    </row>
  </sheetData>
  <mergeCells count="24">
    <mergeCell ref="A3:T3"/>
    <mergeCell ref="A4:T4"/>
    <mergeCell ref="A5:T5"/>
    <mergeCell ref="A6:T6"/>
    <mergeCell ref="A8:A11"/>
    <mergeCell ref="B8:B11"/>
    <mergeCell ref="C8:C11"/>
    <mergeCell ref="D8:O8"/>
    <mergeCell ref="Q8:T8"/>
    <mergeCell ref="D9:D11"/>
    <mergeCell ref="E9:H9"/>
    <mergeCell ref="I9:L9"/>
    <mergeCell ref="M9:M11"/>
    <mergeCell ref="N9:N11"/>
    <mergeCell ref="O9:O11"/>
    <mergeCell ref="P9:P11"/>
    <mergeCell ref="Q9:Q11"/>
    <mergeCell ref="R9:R11"/>
    <mergeCell ref="S9:S11"/>
    <mergeCell ref="T9:T11"/>
    <mergeCell ref="E10:E11"/>
    <mergeCell ref="F10:H10"/>
    <mergeCell ref="I10:I11"/>
    <mergeCell ref="J10:L10"/>
  </mergeCells>
  <printOptions headings="false" gridLines="false" gridLinesSet="true" horizontalCentered="true" verticalCentered="false"/>
  <pageMargins left="0.118055555555556" right="0.118055555555556"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8.75" zeroHeight="false" outlineLevelRow="0" outlineLevelCol="0"/>
  <cols>
    <col collapsed="false" customWidth="true" hidden="false" outlineLevel="0" max="1" min="1" style="526" width="7.99"/>
    <col collapsed="false" customWidth="true" hidden="false" outlineLevel="0" max="2" min="2" style="526" width="30.7"/>
    <col collapsed="false" customWidth="true" hidden="false" outlineLevel="0" max="6" min="3" style="526" width="23.7"/>
    <col collapsed="false" customWidth="false" hidden="false" outlineLevel="0" max="257" min="7" style="526" width="9.14"/>
  </cols>
  <sheetData>
    <row r="1" s="385" customFormat="true" ht="18.75" hidden="false" customHeight="false" outlineLevel="0" collapsed="false">
      <c r="A1" s="332" t="s">
        <v>225</v>
      </c>
      <c r="B1" s="333"/>
      <c r="C1" s="333"/>
      <c r="D1" s="294"/>
      <c r="E1" s="294"/>
      <c r="F1" s="294"/>
      <c r="L1" s="302"/>
      <c r="M1" s="302"/>
      <c r="N1" s="302"/>
      <c r="O1" s="302"/>
      <c r="P1" s="302"/>
      <c r="Q1" s="302"/>
      <c r="R1" s="302"/>
      <c r="S1" s="302"/>
      <c r="T1" s="302"/>
      <c r="U1" s="302"/>
      <c r="V1" s="302"/>
    </row>
    <row r="2" s="385" customFormat="true" ht="18.75" hidden="false" customHeight="false" outlineLevel="0" collapsed="false">
      <c r="A2" s="332" t="s">
        <v>226</v>
      </c>
      <c r="B2" s="335"/>
      <c r="C2" s="335"/>
      <c r="D2" s="295"/>
      <c r="E2" s="295"/>
      <c r="F2" s="295"/>
      <c r="L2" s="425"/>
      <c r="M2" s="425"/>
      <c r="N2" s="425"/>
      <c r="O2" s="425"/>
      <c r="P2" s="425"/>
      <c r="Q2" s="425"/>
      <c r="R2" s="425"/>
      <c r="S2" s="425"/>
      <c r="T2" s="425"/>
      <c r="U2" s="425"/>
      <c r="V2" s="425"/>
    </row>
    <row r="3" s="385" customFormat="true" ht="18.75" hidden="false" customHeight="false" outlineLevel="0" collapsed="false">
      <c r="A3" s="335"/>
      <c r="B3" s="335"/>
      <c r="C3" s="335"/>
      <c r="D3" s="336"/>
      <c r="E3" s="336"/>
      <c r="F3" s="336"/>
      <c r="L3" s="425"/>
      <c r="M3" s="425"/>
      <c r="N3" s="425"/>
      <c r="O3" s="425"/>
      <c r="P3" s="425"/>
      <c r="Q3" s="425"/>
      <c r="R3" s="425"/>
      <c r="S3" s="425"/>
      <c r="T3" s="425"/>
      <c r="U3" s="425"/>
      <c r="V3" s="425"/>
    </row>
    <row r="4" customFormat="false" ht="18.75" hidden="false" customHeight="false" outlineLevel="0" collapsed="false">
      <c r="A4" s="361" t="s">
        <v>581</v>
      </c>
      <c r="B4" s="361"/>
      <c r="C4" s="361"/>
      <c r="D4" s="361"/>
      <c r="E4" s="361"/>
      <c r="F4" s="361"/>
      <c r="H4" s="336"/>
      <c r="I4" s="336"/>
      <c r="J4" s="336"/>
      <c r="K4" s="336"/>
      <c r="L4" s="336"/>
      <c r="M4" s="336"/>
      <c r="N4" s="336"/>
      <c r="O4" s="336"/>
    </row>
    <row r="5" customFormat="false" ht="18.75" hidden="false" customHeight="true" outlineLevel="0" collapsed="false">
      <c r="A5" s="527" t="s">
        <v>582</v>
      </c>
      <c r="B5" s="527"/>
      <c r="C5" s="527"/>
      <c r="D5" s="527"/>
      <c r="E5" s="527"/>
      <c r="F5" s="527"/>
    </row>
    <row r="6" s="385" customFormat="true" ht="16.5" hidden="false" customHeight="true" outlineLevel="0" collapsed="false">
      <c r="A6" s="296" t="s">
        <v>229</v>
      </c>
      <c r="B6" s="296"/>
      <c r="C6" s="296"/>
      <c r="D6" s="296"/>
      <c r="E6" s="296"/>
      <c r="F6" s="296"/>
      <c r="G6" s="291"/>
      <c r="H6" s="291"/>
      <c r="I6" s="291"/>
      <c r="J6" s="291"/>
      <c r="K6" s="291"/>
      <c r="L6" s="291"/>
      <c r="M6" s="291"/>
      <c r="N6" s="291"/>
      <c r="O6" s="291"/>
      <c r="P6" s="291"/>
      <c r="Q6" s="291"/>
      <c r="R6" s="291"/>
      <c r="S6" s="291"/>
      <c r="T6" s="395"/>
    </row>
    <row r="7" s="385" customFormat="true" ht="16.5" hidden="false" customHeight="true" outlineLevel="0" collapsed="false">
      <c r="A7" s="297"/>
      <c r="B7" s="297"/>
      <c r="C7" s="297"/>
      <c r="D7" s="297"/>
      <c r="E7" s="297"/>
      <c r="F7" s="297"/>
      <c r="G7" s="291"/>
      <c r="H7" s="291"/>
      <c r="I7" s="291"/>
      <c r="J7" s="291"/>
      <c r="K7" s="291"/>
      <c r="L7" s="291"/>
      <c r="M7" s="291"/>
      <c r="N7" s="291"/>
      <c r="O7" s="291"/>
      <c r="P7" s="291"/>
      <c r="Q7" s="291"/>
      <c r="R7" s="291"/>
      <c r="S7" s="291"/>
      <c r="T7" s="395"/>
    </row>
    <row r="8" customFormat="false" ht="18.75" hidden="false" customHeight="false" outlineLevel="0" collapsed="false">
      <c r="F8" s="528" t="s">
        <v>103</v>
      </c>
    </row>
    <row r="9" customFormat="false" ht="97.15" hidden="false" customHeight="true" outlineLevel="0" collapsed="false">
      <c r="A9" s="475" t="s">
        <v>5</v>
      </c>
      <c r="B9" s="475" t="s">
        <v>399</v>
      </c>
      <c r="C9" s="475" t="s">
        <v>174</v>
      </c>
      <c r="D9" s="475" t="s">
        <v>572</v>
      </c>
      <c r="E9" s="475" t="s">
        <v>573</v>
      </c>
      <c r="F9" s="475" t="s">
        <v>574</v>
      </c>
    </row>
    <row r="10" customFormat="false" ht="18.75" hidden="false" customHeight="false" outlineLevel="0" collapsed="false">
      <c r="A10" s="529" t="s">
        <v>68</v>
      </c>
      <c r="B10" s="529" t="s">
        <v>70</v>
      </c>
      <c r="C10" s="529" t="s">
        <v>583</v>
      </c>
      <c r="D10" s="529" t="n">
        <v>2</v>
      </c>
      <c r="E10" s="529" t="n">
        <v>3</v>
      </c>
      <c r="F10" s="529" t="n">
        <v>4</v>
      </c>
    </row>
    <row r="11" customFormat="false" ht="18.75" hidden="false" customHeight="false" outlineLevel="0" collapsed="false">
      <c r="A11" s="475"/>
      <c r="B11" s="480" t="s">
        <v>408</v>
      </c>
      <c r="C11" s="530" t="n">
        <v>759073</v>
      </c>
      <c r="D11" s="530" t="n">
        <v>290720</v>
      </c>
      <c r="E11" s="530" t="n">
        <v>207507</v>
      </c>
      <c r="F11" s="531" t="n">
        <v>260846</v>
      </c>
    </row>
    <row r="12" customFormat="false" ht="37.5" hidden="false" customHeight="false" outlineLevel="0" collapsed="false">
      <c r="A12" s="485" t="n">
        <v>1</v>
      </c>
      <c r="B12" s="354" t="s">
        <v>210</v>
      </c>
      <c r="C12" s="373" t="n">
        <v>68042.5</v>
      </c>
      <c r="D12" s="532" t="n">
        <v>14102</v>
      </c>
      <c r="E12" s="532" t="n">
        <v>52702</v>
      </c>
      <c r="F12" s="373" t="n">
        <v>1238.5</v>
      </c>
    </row>
    <row r="13" customFormat="false" ht="18.75" hidden="false" customHeight="false" outlineLevel="0" collapsed="false">
      <c r="A13" s="485" t="n">
        <v>2</v>
      </c>
      <c r="B13" s="354" t="s">
        <v>211</v>
      </c>
      <c r="C13" s="373" t="n">
        <v>86707.3</v>
      </c>
      <c r="D13" s="532" t="n">
        <v>50550</v>
      </c>
      <c r="E13" s="532" t="n">
        <v>22507</v>
      </c>
      <c r="F13" s="373" t="n">
        <v>13650.3</v>
      </c>
    </row>
    <row r="14" customFormat="false" ht="18.75" hidden="false" customHeight="false" outlineLevel="0" collapsed="false">
      <c r="A14" s="485" t="n">
        <v>3</v>
      </c>
      <c r="B14" s="354" t="s">
        <v>212</v>
      </c>
      <c r="C14" s="373" t="n">
        <v>100442</v>
      </c>
      <c r="D14" s="532" t="n">
        <v>57877</v>
      </c>
      <c r="E14" s="532" t="n">
        <v>31250</v>
      </c>
      <c r="F14" s="373" t="n">
        <v>11315</v>
      </c>
    </row>
    <row r="15" customFormat="false" ht="18.75" hidden="false" customHeight="false" outlineLevel="0" collapsed="false">
      <c r="A15" s="485" t="n">
        <v>4</v>
      </c>
      <c r="B15" s="354" t="s">
        <v>213</v>
      </c>
      <c r="C15" s="373" t="n">
        <v>105820.3</v>
      </c>
      <c r="D15" s="532" t="n">
        <v>26119</v>
      </c>
      <c r="E15" s="532" t="n">
        <v>24520</v>
      </c>
      <c r="F15" s="373" t="n">
        <v>55181.3</v>
      </c>
    </row>
    <row r="16" customFormat="false" ht="18.75" hidden="false" customHeight="false" outlineLevel="0" collapsed="false">
      <c r="A16" s="485" t="n">
        <v>5</v>
      </c>
      <c r="B16" s="354" t="s">
        <v>214</v>
      </c>
      <c r="C16" s="373" t="n">
        <v>147023.2</v>
      </c>
      <c r="D16" s="532" t="n">
        <v>9001</v>
      </c>
      <c r="E16" s="532" t="n">
        <v>34456</v>
      </c>
      <c r="F16" s="373" t="n">
        <v>103566.2</v>
      </c>
    </row>
    <row r="17" customFormat="false" ht="18.75" hidden="false" customHeight="false" outlineLevel="0" collapsed="false">
      <c r="A17" s="485" t="n">
        <v>6</v>
      </c>
      <c r="B17" s="354" t="s">
        <v>76</v>
      </c>
      <c r="C17" s="373" t="n">
        <v>100732.4</v>
      </c>
      <c r="D17" s="532" t="n">
        <v>39820</v>
      </c>
      <c r="E17" s="532" t="n">
        <v>26385</v>
      </c>
      <c r="F17" s="373" t="n">
        <v>34527.4</v>
      </c>
    </row>
    <row r="18" customFormat="false" ht="18.75" hidden="false" customHeight="false" outlineLevel="0" collapsed="false">
      <c r="A18" s="485" t="n">
        <v>7</v>
      </c>
      <c r="B18" s="354" t="s">
        <v>75</v>
      </c>
      <c r="C18" s="373" t="n">
        <v>150305.3</v>
      </c>
      <c r="D18" s="532" t="n">
        <v>93251</v>
      </c>
      <c r="E18" s="532" t="n">
        <v>15687</v>
      </c>
      <c r="F18" s="373" t="n">
        <v>41367.3</v>
      </c>
    </row>
    <row r="19" customFormat="false" ht="18.75" hidden="false" customHeight="false" outlineLevel="0" collapsed="false">
      <c r="A19" s="533"/>
    </row>
  </sheetData>
  <mergeCells count="5">
    <mergeCell ref="D1:F1"/>
    <mergeCell ref="D2:F2"/>
    <mergeCell ref="A4:F4"/>
    <mergeCell ref="A5:F5"/>
    <mergeCell ref="A6:F6"/>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534" width="7.14"/>
    <col collapsed="false" customWidth="true" hidden="false" outlineLevel="0" max="2" min="2" style="535" width="72.28"/>
    <col collapsed="false" customWidth="true" hidden="false" outlineLevel="0" max="3" min="3" style="526" width="16.56"/>
    <col collapsed="false" customWidth="true" hidden="false" outlineLevel="0" max="4" min="4" style="526" width="12.42"/>
    <col collapsed="false" customWidth="true" hidden="false" outlineLevel="0" max="5" min="5" style="526" width="15.41"/>
    <col collapsed="false" customWidth="true" hidden="false" outlineLevel="0" max="6" min="6" style="526" width="14.7"/>
    <col collapsed="false" customWidth="false" hidden="false" outlineLevel="0" max="8" min="7" style="526" width="9.14"/>
    <col collapsed="false" customWidth="true" hidden="false" outlineLevel="0" max="13" min="9" style="526" width="17.99"/>
    <col collapsed="false" customWidth="true" hidden="false" outlineLevel="0" max="15" min="14" style="526" width="19.85"/>
    <col collapsed="false" customWidth="true" hidden="false" outlineLevel="0" max="16" min="16" style="526" width="12.99"/>
    <col collapsed="false" customWidth="false" hidden="false" outlineLevel="0" max="17" min="17" style="526" width="9.14"/>
    <col collapsed="false" customWidth="true" hidden="false" outlineLevel="0" max="19" min="18" style="526" width="13.41"/>
    <col collapsed="false" customWidth="false" hidden="false" outlineLevel="0" max="257" min="20" style="526" width="9.14"/>
  </cols>
  <sheetData>
    <row r="1" s="385" customFormat="true" ht="18.75" hidden="false" customHeight="false" outlineLevel="0" collapsed="false">
      <c r="A1" s="332" t="s">
        <v>225</v>
      </c>
      <c r="B1" s="333"/>
      <c r="C1" s="294"/>
      <c r="D1" s="294"/>
      <c r="E1" s="294"/>
      <c r="F1" s="294"/>
      <c r="L1" s="302"/>
      <c r="M1" s="302"/>
      <c r="N1" s="302"/>
      <c r="O1" s="302"/>
      <c r="P1" s="302"/>
      <c r="Q1" s="302"/>
      <c r="R1" s="302"/>
      <c r="S1" s="302"/>
      <c r="T1" s="302"/>
      <c r="U1" s="302"/>
      <c r="V1" s="302"/>
    </row>
    <row r="2" s="385" customFormat="true" ht="18.75" hidden="false" customHeight="false" outlineLevel="0" collapsed="false">
      <c r="A2" s="332" t="s">
        <v>226</v>
      </c>
      <c r="B2" s="335"/>
      <c r="C2" s="295"/>
      <c r="D2" s="295"/>
      <c r="E2" s="295"/>
      <c r="F2" s="295"/>
      <c r="L2" s="425"/>
      <c r="M2" s="425"/>
      <c r="N2" s="425"/>
      <c r="O2" s="425"/>
      <c r="P2" s="425"/>
      <c r="Q2" s="425"/>
      <c r="R2" s="425"/>
      <c r="S2" s="425"/>
      <c r="T2" s="425"/>
      <c r="U2" s="425"/>
      <c r="V2" s="425"/>
    </row>
    <row r="3" customFormat="false" ht="18.75" hidden="false" customHeight="false" outlineLevel="0" collapsed="false">
      <c r="C3" s="536"/>
      <c r="D3" s="536"/>
      <c r="E3" s="536"/>
      <c r="F3" s="536"/>
    </row>
    <row r="4" customFormat="false" ht="18.75" hidden="false" customHeight="false" outlineLevel="0" collapsed="false">
      <c r="A4" s="537" t="s">
        <v>584</v>
      </c>
      <c r="B4" s="537"/>
      <c r="C4" s="537"/>
      <c r="D4" s="537"/>
      <c r="E4" s="537"/>
      <c r="F4" s="537"/>
    </row>
    <row r="5" customFormat="false" ht="18.75" hidden="false" customHeight="false" outlineLevel="0" collapsed="false">
      <c r="A5" s="538" t="s">
        <v>585</v>
      </c>
      <c r="B5" s="538"/>
      <c r="C5" s="538"/>
      <c r="D5" s="538"/>
      <c r="E5" s="538"/>
      <c r="F5" s="538"/>
    </row>
    <row r="6" customFormat="false" ht="18.75" hidden="false" customHeight="false" outlineLevel="0" collapsed="false">
      <c r="A6" s="539" t="s">
        <v>229</v>
      </c>
      <c r="B6" s="539"/>
      <c r="C6" s="539"/>
      <c r="D6" s="539"/>
      <c r="E6" s="539"/>
      <c r="F6" s="539"/>
    </row>
    <row r="7" customFormat="false" ht="18.75" hidden="false" customHeight="false" outlineLevel="0" collapsed="false">
      <c r="A7" s="540"/>
      <c r="B7" s="540"/>
      <c r="C7" s="540"/>
      <c r="D7" s="540"/>
      <c r="E7" s="540"/>
      <c r="F7" s="540"/>
    </row>
    <row r="8" customFormat="false" ht="18.75" hidden="false" customHeight="true" outlineLevel="0" collapsed="false">
      <c r="D8" s="541" t="s">
        <v>586</v>
      </c>
      <c r="E8" s="541"/>
      <c r="F8" s="541"/>
    </row>
    <row r="9" customFormat="false" ht="18.75" hidden="false" customHeight="true" outlineLevel="0" collapsed="false">
      <c r="A9" s="475" t="s">
        <v>5</v>
      </c>
      <c r="B9" s="475" t="s">
        <v>587</v>
      </c>
      <c r="C9" s="475" t="s">
        <v>588</v>
      </c>
      <c r="D9" s="475"/>
      <c r="E9" s="475"/>
      <c r="F9" s="475"/>
    </row>
    <row r="10" customFormat="false" ht="18.75" hidden="false" customHeight="false" outlineLevel="0" collapsed="false">
      <c r="A10" s="475"/>
      <c r="B10" s="475"/>
      <c r="C10" s="475"/>
      <c r="D10" s="475"/>
      <c r="E10" s="475"/>
      <c r="F10" s="475"/>
    </row>
    <row r="11" customFormat="false" ht="18.75" hidden="false" customHeight="true" outlineLevel="0" collapsed="false">
      <c r="A11" s="475"/>
      <c r="B11" s="475"/>
      <c r="C11" s="475" t="s">
        <v>589</v>
      </c>
      <c r="D11" s="475" t="s">
        <v>590</v>
      </c>
      <c r="E11" s="475"/>
      <c r="F11" s="475"/>
    </row>
    <row r="12" customFormat="false" ht="37.5" hidden="false" customHeight="false" outlineLevel="0" collapsed="false">
      <c r="A12" s="475"/>
      <c r="B12" s="475"/>
      <c r="C12" s="475"/>
      <c r="D12" s="475" t="s">
        <v>591</v>
      </c>
      <c r="E12" s="475" t="s">
        <v>592</v>
      </c>
      <c r="F12" s="475" t="s">
        <v>317</v>
      </c>
    </row>
    <row r="13" customFormat="false" ht="18.75" hidden="false" customHeight="false" outlineLevel="0" collapsed="false">
      <c r="A13" s="485"/>
      <c r="B13" s="475" t="s">
        <v>408</v>
      </c>
      <c r="C13" s="542" t="n">
        <v>3338406</v>
      </c>
      <c r="D13" s="542" t="n">
        <v>373100</v>
      </c>
      <c r="E13" s="542" t="n">
        <v>1351476</v>
      </c>
      <c r="F13" s="542" t="n">
        <v>1613830</v>
      </c>
    </row>
    <row r="14" s="545" customFormat="true" ht="18.75" hidden="false" customHeight="false" outlineLevel="0" collapsed="false">
      <c r="A14" s="543" t="s">
        <v>72</v>
      </c>
      <c r="B14" s="544" t="s">
        <v>593</v>
      </c>
      <c r="C14" s="542" t="n">
        <v>18130</v>
      </c>
      <c r="D14" s="542" t="n">
        <v>0</v>
      </c>
      <c r="E14" s="542" t="n">
        <v>0</v>
      </c>
      <c r="F14" s="542" t="n">
        <v>18130</v>
      </c>
    </row>
    <row r="15" s="545" customFormat="true" ht="18.75" hidden="false" customHeight="false" outlineLevel="0" collapsed="false">
      <c r="A15" s="543"/>
      <c r="B15" s="544" t="s">
        <v>594</v>
      </c>
      <c r="C15" s="542" t="n">
        <v>1200</v>
      </c>
      <c r="D15" s="542" t="n">
        <v>0</v>
      </c>
      <c r="E15" s="542" t="n">
        <v>0</v>
      </c>
      <c r="F15" s="542" t="n">
        <v>1200</v>
      </c>
    </row>
    <row r="16" customFormat="false" ht="18.75" hidden="false" customHeight="false" outlineLevel="0" collapsed="false">
      <c r="A16" s="485" t="n">
        <v>1</v>
      </c>
      <c r="B16" s="492" t="s">
        <v>595</v>
      </c>
      <c r="C16" s="546" t="n">
        <v>1000</v>
      </c>
      <c r="D16" s="547"/>
      <c r="E16" s="547"/>
      <c r="F16" s="546" t="n">
        <v>1000</v>
      </c>
    </row>
    <row r="17" customFormat="false" ht="18.75" hidden="false" customHeight="false" outlineLevel="0" collapsed="false">
      <c r="A17" s="485" t="n">
        <v>2</v>
      </c>
      <c r="B17" s="492" t="s">
        <v>596</v>
      </c>
      <c r="C17" s="546" t="n">
        <v>200</v>
      </c>
      <c r="D17" s="547"/>
      <c r="E17" s="547"/>
      <c r="F17" s="546" t="n">
        <v>200</v>
      </c>
    </row>
    <row r="18" customFormat="false" ht="18.75" hidden="false" customHeight="false" outlineLevel="0" collapsed="false">
      <c r="A18" s="543"/>
      <c r="B18" s="544" t="s">
        <v>597</v>
      </c>
      <c r="C18" s="542" t="n">
        <v>1930</v>
      </c>
      <c r="D18" s="542" t="n">
        <v>0</v>
      </c>
      <c r="E18" s="542" t="n">
        <v>0</v>
      </c>
      <c r="F18" s="542" t="n">
        <v>1930</v>
      </c>
    </row>
    <row r="19" customFormat="false" ht="18.75" hidden="false" customHeight="false" outlineLevel="0" collapsed="false">
      <c r="A19" s="548" t="s">
        <v>598</v>
      </c>
      <c r="B19" s="549" t="s">
        <v>599</v>
      </c>
      <c r="C19" s="550" t="n">
        <v>1930</v>
      </c>
      <c r="D19" s="550"/>
      <c r="E19" s="550"/>
      <c r="F19" s="550" t="n">
        <v>1930</v>
      </c>
    </row>
    <row r="20" s="545" customFormat="true" ht="18.75" hidden="false" customHeight="false" outlineLevel="0" collapsed="false">
      <c r="A20" s="551"/>
      <c r="B20" s="552" t="s">
        <v>600</v>
      </c>
      <c r="C20" s="547" t="n">
        <v>15000</v>
      </c>
      <c r="D20" s="547" t="n">
        <v>0</v>
      </c>
      <c r="E20" s="547" t="n">
        <v>0</v>
      </c>
      <c r="F20" s="547" t="n">
        <v>15000</v>
      </c>
      <c r="J20" s="553"/>
      <c r="K20" s="553"/>
      <c r="L20" s="553"/>
      <c r="M20" s="553"/>
    </row>
    <row r="21" customFormat="false" ht="18.75" hidden="false" customHeight="false" outlineLevel="0" collapsed="false">
      <c r="A21" s="548" t="s">
        <v>601</v>
      </c>
      <c r="B21" s="554" t="s">
        <v>602</v>
      </c>
      <c r="C21" s="550" t="n">
        <v>15000</v>
      </c>
      <c r="D21" s="555"/>
      <c r="E21" s="555"/>
      <c r="F21" s="550" t="n">
        <v>15000</v>
      </c>
      <c r="I21" s="556"/>
      <c r="J21" s="556"/>
      <c r="K21" s="556"/>
      <c r="L21" s="556"/>
      <c r="M21" s="556"/>
      <c r="N21" s="556"/>
      <c r="O21" s="557"/>
      <c r="P21" s="558"/>
      <c r="Q21" s="558"/>
      <c r="R21" s="558"/>
      <c r="S21" s="558"/>
    </row>
    <row r="22" customFormat="false" ht="18.75" hidden="false" customHeight="false" outlineLevel="0" collapsed="false">
      <c r="A22" s="551" t="s">
        <v>81</v>
      </c>
      <c r="B22" s="559" t="s">
        <v>603</v>
      </c>
      <c r="C22" s="547" t="n">
        <v>13535</v>
      </c>
      <c r="D22" s="547" t="n">
        <v>0</v>
      </c>
      <c r="E22" s="547" t="n">
        <v>0</v>
      </c>
      <c r="F22" s="547" t="n">
        <v>13535</v>
      </c>
      <c r="I22" s="556"/>
      <c r="J22" s="556"/>
      <c r="K22" s="556"/>
      <c r="L22" s="556"/>
      <c r="M22" s="556"/>
      <c r="N22" s="556"/>
      <c r="O22" s="557"/>
      <c r="P22" s="558"/>
      <c r="Q22" s="558"/>
      <c r="R22" s="558"/>
      <c r="S22" s="558"/>
    </row>
    <row r="23" customFormat="false" ht="18.75" hidden="false" customHeight="false" outlineLevel="0" collapsed="false">
      <c r="A23" s="551"/>
      <c r="B23" s="559" t="s">
        <v>594</v>
      </c>
      <c r="C23" s="547" t="n">
        <v>500</v>
      </c>
      <c r="D23" s="547"/>
      <c r="E23" s="547"/>
      <c r="F23" s="547" t="n">
        <v>500</v>
      </c>
      <c r="I23" s="556"/>
      <c r="J23" s="556"/>
      <c r="K23" s="556"/>
      <c r="L23" s="556"/>
      <c r="M23" s="556"/>
      <c r="N23" s="556"/>
      <c r="O23" s="557"/>
      <c r="P23" s="558"/>
      <c r="Q23" s="558"/>
      <c r="R23" s="558"/>
      <c r="S23" s="558"/>
    </row>
    <row r="24" customFormat="false" ht="18.75" hidden="false" customHeight="false" outlineLevel="0" collapsed="false">
      <c r="A24" s="485" t="n">
        <v>1</v>
      </c>
      <c r="B24" s="492" t="s">
        <v>604</v>
      </c>
      <c r="C24" s="550" t="n">
        <v>300</v>
      </c>
      <c r="D24" s="547"/>
      <c r="E24" s="547"/>
      <c r="F24" s="546" t="n">
        <v>300</v>
      </c>
      <c r="I24" s="556"/>
      <c r="J24" s="556"/>
      <c r="K24" s="556"/>
      <c r="L24" s="556"/>
      <c r="M24" s="556"/>
      <c r="N24" s="556"/>
      <c r="O24" s="557"/>
      <c r="P24" s="558"/>
      <c r="Q24" s="558"/>
      <c r="R24" s="558"/>
      <c r="S24" s="558"/>
    </row>
    <row r="25" customFormat="false" ht="37.5" hidden="false" customHeight="false" outlineLevel="0" collapsed="false">
      <c r="A25" s="485" t="n">
        <v>2</v>
      </c>
      <c r="B25" s="492" t="s">
        <v>605</v>
      </c>
      <c r="C25" s="550" t="n">
        <v>200</v>
      </c>
      <c r="D25" s="547"/>
      <c r="E25" s="547"/>
      <c r="F25" s="546" t="n">
        <v>200</v>
      </c>
      <c r="I25" s="556"/>
      <c r="J25" s="556"/>
      <c r="K25" s="556"/>
      <c r="L25" s="556"/>
      <c r="M25" s="556"/>
      <c r="N25" s="556"/>
      <c r="O25" s="557"/>
      <c r="P25" s="558"/>
      <c r="Q25" s="558"/>
      <c r="R25" s="558"/>
      <c r="S25" s="558"/>
    </row>
    <row r="26" s="545" customFormat="true" ht="18.75" hidden="false" customHeight="false" outlineLevel="0" collapsed="false">
      <c r="A26" s="551"/>
      <c r="B26" s="560" t="s">
        <v>597</v>
      </c>
      <c r="C26" s="547" t="n">
        <v>13035</v>
      </c>
      <c r="D26" s="547"/>
      <c r="E26" s="547"/>
      <c r="F26" s="547" t="n">
        <v>13035</v>
      </c>
      <c r="I26" s="556"/>
      <c r="J26" s="556"/>
      <c r="K26" s="556"/>
      <c r="L26" s="556"/>
      <c r="M26" s="556"/>
      <c r="N26" s="556"/>
      <c r="O26" s="561"/>
      <c r="P26" s="562"/>
      <c r="Q26" s="562"/>
      <c r="R26" s="562"/>
      <c r="S26" s="562"/>
    </row>
    <row r="27" s="545" customFormat="true" ht="37.5" hidden="false" customHeight="false" outlineLevel="0" collapsed="false">
      <c r="A27" s="548" t="s">
        <v>598</v>
      </c>
      <c r="B27" s="563" t="s">
        <v>606</v>
      </c>
      <c r="C27" s="550" t="n">
        <v>7335</v>
      </c>
      <c r="D27" s="550"/>
      <c r="E27" s="550"/>
      <c r="F27" s="550" t="n">
        <v>7335</v>
      </c>
      <c r="I27" s="556"/>
      <c r="J27" s="556"/>
      <c r="K27" s="556"/>
      <c r="L27" s="556"/>
      <c r="M27" s="556"/>
      <c r="N27" s="556"/>
      <c r="O27" s="561"/>
      <c r="P27" s="562"/>
      <c r="Q27" s="562"/>
      <c r="R27" s="562"/>
      <c r="S27" s="562"/>
    </row>
    <row r="28" s="545" customFormat="true" ht="18.75" hidden="false" customHeight="false" outlineLevel="0" collapsed="false">
      <c r="A28" s="548" t="s">
        <v>601</v>
      </c>
      <c r="B28" s="564" t="s">
        <v>607</v>
      </c>
      <c r="C28" s="550" t="n">
        <v>5700</v>
      </c>
      <c r="D28" s="550"/>
      <c r="E28" s="550"/>
      <c r="F28" s="550" t="n">
        <v>5700</v>
      </c>
      <c r="I28" s="561"/>
      <c r="J28" s="561"/>
      <c r="K28" s="561"/>
      <c r="L28" s="561"/>
      <c r="M28" s="561"/>
      <c r="O28" s="561"/>
      <c r="P28" s="561"/>
      <c r="Q28" s="561"/>
      <c r="R28" s="561"/>
      <c r="S28" s="561"/>
    </row>
    <row r="29" s="545" customFormat="true" ht="18.75" hidden="false" customHeight="false" outlineLevel="0" collapsed="false">
      <c r="A29" s="551" t="s">
        <v>309</v>
      </c>
      <c r="B29" s="565" t="s">
        <v>608</v>
      </c>
      <c r="C29" s="547" t="n">
        <v>48587</v>
      </c>
      <c r="D29" s="542" t="n">
        <v>0</v>
      </c>
      <c r="E29" s="542" t="n">
        <v>0</v>
      </c>
      <c r="F29" s="542" t="n">
        <v>48587</v>
      </c>
      <c r="O29" s="561"/>
    </row>
    <row r="30" customFormat="false" ht="18.75" hidden="false" customHeight="false" outlineLevel="0" collapsed="false">
      <c r="A30" s="551"/>
      <c r="B30" s="565" t="s">
        <v>594</v>
      </c>
      <c r="C30" s="547" t="n">
        <v>700</v>
      </c>
      <c r="D30" s="547"/>
      <c r="E30" s="547"/>
      <c r="F30" s="542" t="n">
        <v>700</v>
      </c>
    </row>
    <row r="31" customFormat="false" ht="37.5" hidden="false" customHeight="false" outlineLevel="0" collapsed="false">
      <c r="A31" s="485" t="n">
        <v>1</v>
      </c>
      <c r="B31" s="566" t="s">
        <v>609</v>
      </c>
      <c r="C31" s="550" t="n">
        <v>300</v>
      </c>
      <c r="D31" s="547"/>
      <c r="E31" s="547"/>
      <c r="F31" s="546" t="n">
        <v>300</v>
      </c>
    </row>
    <row r="32" s="545" customFormat="true" ht="37.5" hidden="false" customHeight="false" outlineLevel="0" collapsed="false">
      <c r="A32" s="485" t="n">
        <v>2</v>
      </c>
      <c r="B32" s="566" t="s">
        <v>610</v>
      </c>
      <c r="C32" s="550" t="n">
        <v>200</v>
      </c>
      <c r="D32" s="547"/>
      <c r="E32" s="547"/>
      <c r="F32" s="546" t="n">
        <v>200</v>
      </c>
    </row>
    <row r="33" s="545" customFormat="true" ht="37.5" hidden="false" customHeight="false" outlineLevel="0" collapsed="false">
      <c r="A33" s="485" t="n">
        <v>3</v>
      </c>
      <c r="B33" s="566" t="s">
        <v>611</v>
      </c>
      <c r="C33" s="550" t="n">
        <v>200</v>
      </c>
      <c r="D33" s="547"/>
      <c r="E33" s="547"/>
      <c r="F33" s="546" t="n">
        <v>200</v>
      </c>
    </row>
    <row r="34" customFormat="false" ht="18.75" hidden="false" customHeight="false" outlineLevel="0" collapsed="false">
      <c r="A34" s="548"/>
      <c r="B34" s="560" t="s">
        <v>597</v>
      </c>
      <c r="C34" s="547" t="n">
        <v>835</v>
      </c>
      <c r="D34" s="547" t="n">
        <v>0</v>
      </c>
      <c r="E34" s="547" t="n">
        <v>0</v>
      </c>
      <c r="F34" s="547" t="n">
        <v>835</v>
      </c>
    </row>
    <row r="35" s="545" customFormat="true" ht="18.75" hidden="false" customHeight="false" outlineLevel="0" collapsed="false">
      <c r="A35" s="548" t="s">
        <v>601</v>
      </c>
      <c r="B35" s="567" t="s">
        <v>612</v>
      </c>
      <c r="C35" s="550" t="n">
        <v>835</v>
      </c>
      <c r="D35" s="550"/>
      <c r="E35" s="550"/>
      <c r="F35" s="550" t="n">
        <v>835</v>
      </c>
    </row>
    <row r="36" customFormat="false" ht="18.75" hidden="false" customHeight="false" outlineLevel="0" collapsed="false">
      <c r="A36" s="475"/>
      <c r="B36" s="484" t="s">
        <v>613</v>
      </c>
      <c r="C36" s="547" t="n">
        <v>19052</v>
      </c>
      <c r="D36" s="547" t="n">
        <v>0</v>
      </c>
      <c r="E36" s="547" t="n">
        <v>0</v>
      </c>
      <c r="F36" s="547" t="n">
        <v>19052</v>
      </c>
    </row>
    <row r="37" customFormat="false" ht="18.75" hidden="false" customHeight="false" outlineLevel="0" collapsed="false">
      <c r="A37" s="548" t="s">
        <v>614</v>
      </c>
      <c r="B37" s="566" t="s">
        <v>615</v>
      </c>
      <c r="C37" s="550" t="n">
        <v>19052</v>
      </c>
      <c r="D37" s="550"/>
      <c r="E37" s="550"/>
      <c r="F37" s="550" t="n">
        <v>19052</v>
      </c>
    </row>
    <row r="38" customFormat="false" ht="18.75" hidden="false" customHeight="false" outlineLevel="0" collapsed="false">
      <c r="A38" s="551"/>
      <c r="B38" s="568" t="s">
        <v>600</v>
      </c>
      <c r="C38" s="547" t="n">
        <v>28000</v>
      </c>
      <c r="D38" s="547"/>
      <c r="E38" s="547"/>
      <c r="F38" s="542" t="n">
        <v>28000</v>
      </c>
    </row>
    <row r="39" customFormat="false" ht="56.25" hidden="false" customHeight="false" outlineLevel="0" collapsed="false">
      <c r="A39" s="548" t="s">
        <v>616</v>
      </c>
      <c r="B39" s="567" t="s">
        <v>617</v>
      </c>
      <c r="C39" s="550" t="n">
        <v>28000</v>
      </c>
      <c r="D39" s="550"/>
      <c r="E39" s="550"/>
      <c r="F39" s="550" t="n">
        <v>28000</v>
      </c>
    </row>
    <row r="40" s="545" customFormat="true" ht="18.75" hidden="false" customHeight="false" outlineLevel="0" collapsed="false">
      <c r="A40" s="551" t="s">
        <v>336</v>
      </c>
      <c r="B40" s="569" t="s">
        <v>508</v>
      </c>
      <c r="C40" s="547" t="n">
        <v>791272</v>
      </c>
      <c r="D40" s="547" t="n">
        <v>297300</v>
      </c>
      <c r="E40" s="547" t="n">
        <v>299433</v>
      </c>
      <c r="F40" s="547" t="n">
        <v>194539</v>
      </c>
    </row>
    <row r="41" customFormat="false" ht="18.75" hidden="false" customHeight="false" outlineLevel="0" collapsed="false">
      <c r="A41" s="551"/>
      <c r="B41" s="569" t="s">
        <v>594</v>
      </c>
      <c r="C41" s="547" t="n">
        <v>2300</v>
      </c>
      <c r="D41" s="547" t="n">
        <v>0</v>
      </c>
      <c r="E41" s="547" t="n">
        <v>0</v>
      </c>
      <c r="F41" s="547" t="n">
        <v>2500</v>
      </c>
    </row>
    <row r="42" customFormat="false" ht="18.75" hidden="false" customHeight="false" outlineLevel="0" collapsed="false">
      <c r="A42" s="485" t="n">
        <v>1</v>
      </c>
      <c r="B42" s="492" t="s">
        <v>618</v>
      </c>
      <c r="C42" s="550" t="n">
        <v>1000</v>
      </c>
      <c r="D42" s="547"/>
      <c r="E42" s="547"/>
      <c r="F42" s="546" t="n">
        <v>1000</v>
      </c>
    </row>
    <row r="43" customFormat="false" ht="37.5" hidden="false" customHeight="false" outlineLevel="0" collapsed="false">
      <c r="A43" s="485" t="n">
        <v>2</v>
      </c>
      <c r="B43" s="492" t="s">
        <v>619</v>
      </c>
      <c r="C43" s="550" t="n">
        <v>500</v>
      </c>
      <c r="D43" s="547"/>
      <c r="E43" s="547"/>
      <c r="F43" s="546" t="n">
        <v>500</v>
      </c>
    </row>
    <row r="44" customFormat="false" ht="18.75" hidden="false" customHeight="false" outlineLevel="0" collapsed="false">
      <c r="A44" s="485" t="n">
        <v>3</v>
      </c>
      <c r="B44" s="492" t="s">
        <v>620</v>
      </c>
      <c r="C44" s="550" t="n">
        <v>800</v>
      </c>
      <c r="D44" s="547"/>
      <c r="E44" s="547"/>
      <c r="F44" s="546" t="n">
        <v>800</v>
      </c>
    </row>
    <row r="45" customFormat="false" ht="18.75" hidden="false" customHeight="false" outlineLevel="0" collapsed="false">
      <c r="A45" s="485" t="n">
        <v>4</v>
      </c>
      <c r="B45" s="566" t="s">
        <v>621</v>
      </c>
      <c r="C45" s="550" t="n">
        <v>200</v>
      </c>
      <c r="D45" s="547"/>
      <c r="E45" s="547"/>
      <c r="F45" s="546" t="n">
        <v>200</v>
      </c>
    </row>
    <row r="46" s="545" customFormat="true" ht="18.75" hidden="false" customHeight="false" outlineLevel="0" collapsed="false">
      <c r="A46" s="548"/>
      <c r="B46" s="560" t="s">
        <v>597</v>
      </c>
      <c r="C46" s="547" t="n">
        <v>4692</v>
      </c>
      <c r="D46" s="550"/>
      <c r="E46" s="550"/>
      <c r="F46" s="547" t="n">
        <v>4692</v>
      </c>
    </row>
    <row r="47" s="545" customFormat="true" ht="18.75" hidden="false" customHeight="false" outlineLevel="0" collapsed="false">
      <c r="A47" s="548" t="s">
        <v>614</v>
      </c>
      <c r="B47" s="570" t="s">
        <v>622</v>
      </c>
      <c r="C47" s="550" t="n">
        <v>500</v>
      </c>
      <c r="D47" s="550"/>
      <c r="E47" s="550"/>
      <c r="F47" s="550" t="n">
        <v>500</v>
      </c>
    </row>
    <row r="48" customFormat="false" ht="56.25" hidden="false" customHeight="false" outlineLevel="0" collapsed="false">
      <c r="A48" s="548" t="s">
        <v>616</v>
      </c>
      <c r="B48" s="571" t="s">
        <v>623</v>
      </c>
      <c r="C48" s="550" t="n">
        <v>3492</v>
      </c>
      <c r="D48" s="550"/>
      <c r="E48" s="550"/>
      <c r="F48" s="550" t="n">
        <v>3492</v>
      </c>
    </row>
    <row r="49" s="545" customFormat="true" ht="37.5" hidden="false" customHeight="false" outlineLevel="0" collapsed="false">
      <c r="A49" s="548" t="s">
        <v>624</v>
      </c>
      <c r="B49" s="572" t="s">
        <v>625</v>
      </c>
      <c r="C49" s="550" t="n">
        <v>700</v>
      </c>
      <c r="D49" s="550"/>
      <c r="E49" s="550"/>
      <c r="F49" s="550" t="n">
        <v>700</v>
      </c>
    </row>
    <row r="50" customFormat="false" ht="19.5" hidden="false" customHeight="false" outlineLevel="0" collapsed="false">
      <c r="A50" s="573"/>
      <c r="B50" s="574" t="s">
        <v>613</v>
      </c>
      <c r="C50" s="575" t="n">
        <v>720933</v>
      </c>
      <c r="D50" s="575" t="n">
        <v>297300</v>
      </c>
      <c r="E50" s="575" t="n">
        <v>299433</v>
      </c>
      <c r="F50" s="575" t="n">
        <v>124200</v>
      </c>
    </row>
    <row r="51" customFormat="false" ht="18.75" hidden="false" customHeight="false" outlineLevel="0" collapsed="false">
      <c r="A51" s="548" t="s">
        <v>626</v>
      </c>
      <c r="B51" s="566" t="s">
        <v>627</v>
      </c>
      <c r="C51" s="550" t="n">
        <v>21000</v>
      </c>
      <c r="D51" s="550"/>
      <c r="E51" s="550"/>
      <c r="F51" s="550" t="n">
        <v>21000</v>
      </c>
    </row>
    <row r="52" customFormat="false" ht="56.25" hidden="false" customHeight="false" outlineLevel="0" collapsed="false">
      <c r="A52" s="576" t="s">
        <v>628</v>
      </c>
      <c r="B52" s="563" t="s">
        <v>629</v>
      </c>
      <c r="C52" s="550" t="n">
        <v>51700</v>
      </c>
      <c r="D52" s="550" t="n">
        <v>49700</v>
      </c>
      <c r="E52" s="550"/>
      <c r="F52" s="550" t="n">
        <v>2000</v>
      </c>
    </row>
    <row r="53" customFormat="false" ht="18.75" hidden="false" customHeight="false" outlineLevel="0" collapsed="false">
      <c r="A53" s="548" t="s">
        <v>630</v>
      </c>
      <c r="B53" s="566" t="s">
        <v>631</v>
      </c>
      <c r="C53" s="550" t="n">
        <v>10800</v>
      </c>
      <c r="D53" s="550"/>
      <c r="E53" s="550"/>
      <c r="F53" s="550" t="n">
        <v>10800</v>
      </c>
    </row>
    <row r="54" customFormat="false" ht="37.5" hidden="false" customHeight="false" outlineLevel="0" collapsed="false">
      <c r="A54" s="548" t="s">
        <v>632</v>
      </c>
      <c r="B54" s="566" t="s">
        <v>633</v>
      </c>
      <c r="C54" s="550" t="n">
        <v>25500</v>
      </c>
      <c r="D54" s="550"/>
      <c r="E54" s="550"/>
      <c r="F54" s="550" t="n">
        <v>25500</v>
      </c>
    </row>
    <row r="55" customFormat="false" ht="37.5" hidden="false" customHeight="false" outlineLevel="0" collapsed="false">
      <c r="A55" s="548" t="s">
        <v>634</v>
      </c>
      <c r="B55" s="566" t="s">
        <v>635</v>
      </c>
      <c r="C55" s="550" t="n">
        <v>14800</v>
      </c>
      <c r="D55" s="550"/>
      <c r="E55" s="550"/>
      <c r="F55" s="550" t="n">
        <v>14800</v>
      </c>
    </row>
    <row r="56" customFormat="false" ht="33" hidden="false" customHeight="false" outlineLevel="0" collapsed="false">
      <c r="A56" s="548" t="s">
        <v>636</v>
      </c>
      <c r="B56" s="577" t="s">
        <v>637</v>
      </c>
      <c r="C56" s="550" t="n">
        <v>46000</v>
      </c>
      <c r="D56" s="555"/>
      <c r="E56" s="555"/>
      <c r="F56" s="550" t="n">
        <v>46000</v>
      </c>
    </row>
    <row r="57" customFormat="false" ht="33" hidden="false" customHeight="false" outlineLevel="0" collapsed="false">
      <c r="A57" s="548" t="s">
        <v>638</v>
      </c>
      <c r="B57" s="577" t="s">
        <v>639</v>
      </c>
      <c r="C57" s="550" t="n">
        <v>4100</v>
      </c>
      <c r="D57" s="555"/>
      <c r="E57" s="555"/>
      <c r="F57" s="550" t="n">
        <v>4100</v>
      </c>
    </row>
    <row r="58" customFormat="false" ht="37.5" hidden="false" customHeight="false" outlineLevel="0" collapsed="false">
      <c r="A58" s="548" t="s">
        <v>640</v>
      </c>
      <c r="B58" s="578" t="s">
        <v>641</v>
      </c>
      <c r="C58" s="550" t="n">
        <v>253310</v>
      </c>
      <c r="D58" s="555"/>
      <c r="E58" s="579" t="n">
        <v>253310</v>
      </c>
      <c r="F58" s="550"/>
    </row>
    <row r="59" customFormat="false" ht="37.5" hidden="false" customHeight="false" outlineLevel="0" collapsed="false">
      <c r="A59" s="548" t="s">
        <v>642</v>
      </c>
      <c r="B59" s="580" t="s">
        <v>643</v>
      </c>
      <c r="C59" s="550" t="n">
        <v>293723</v>
      </c>
      <c r="D59" s="555" t="n">
        <v>247600</v>
      </c>
      <c r="E59" s="579" t="n">
        <v>46123</v>
      </c>
      <c r="F59" s="550"/>
    </row>
    <row r="60" s="545" customFormat="true" ht="19.5" hidden="false" customHeight="false" outlineLevel="0" collapsed="false">
      <c r="A60" s="573"/>
      <c r="B60" s="581" t="s">
        <v>600</v>
      </c>
      <c r="C60" s="547" t="n">
        <v>63147</v>
      </c>
      <c r="D60" s="582"/>
      <c r="E60" s="582"/>
      <c r="F60" s="575" t="n">
        <v>63147</v>
      </c>
    </row>
    <row r="61" customFormat="false" ht="56.25" hidden="false" customHeight="false" outlineLevel="0" collapsed="false">
      <c r="A61" s="548"/>
      <c r="B61" s="583" t="s">
        <v>644</v>
      </c>
      <c r="C61" s="547" t="n">
        <v>0</v>
      </c>
      <c r="D61" s="550"/>
      <c r="E61" s="550"/>
      <c r="F61" s="550"/>
    </row>
    <row r="62" customFormat="false" ht="56.25" hidden="false" customHeight="false" outlineLevel="0" collapsed="false">
      <c r="A62" s="576" t="s">
        <v>645</v>
      </c>
      <c r="B62" s="584" t="s">
        <v>646</v>
      </c>
      <c r="C62" s="550" t="n">
        <v>2200</v>
      </c>
      <c r="D62" s="550"/>
      <c r="E62" s="550"/>
      <c r="F62" s="550" t="n">
        <v>2200</v>
      </c>
    </row>
    <row r="63" customFormat="false" ht="37.5" hidden="false" customHeight="false" outlineLevel="0" collapsed="false">
      <c r="A63" s="576" t="s">
        <v>647</v>
      </c>
      <c r="B63" s="585" t="s">
        <v>648</v>
      </c>
      <c r="C63" s="550" t="n">
        <v>5000</v>
      </c>
      <c r="D63" s="550"/>
      <c r="E63" s="550"/>
      <c r="F63" s="550" t="n">
        <v>5000</v>
      </c>
    </row>
    <row r="64" customFormat="false" ht="18.75" hidden="false" customHeight="false" outlineLevel="0" collapsed="false">
      <c r="A64" s="548" t="s">
        <v>649</v>
      </c>
      <c r="B64" s="570" t="s">
        <v>650</v>
      </c>
      <c r="C64" s="550" t="n">
        <v>10000</v>
      </c>
      <c r="D64" s="550"/>
      <c r="E64" s="550"/>
      <c r="F64" s="550" t="n">
        <v>10000</v>
      </c>
    </row>
    <row r="65" customFormat="false" ht="37.5" hidden="false" customHeight="false" outlineLevel="0" collapsed="false">
      <c r="A65" s="548" t="s">
        <v>651</v>
      </c>
      <c r="B65" s="566" t="s">
        <v>652</v>
      </c>
      <c r="C65" s="550" t="n">
        <v>24000</v>
      </c>
      <c r="D65" s="550"/>
      <c r="E65" s="550"/>
      <c r="F65" s="550" t="n">
        <v>24000</v>
      </c>
    </row>
    <row r="66" customFormat="false" ht="37.5" hidden="false" customHeight="false" outlineLevel="0" collapsed="false">
      <c r="A66" s="548" t="s">
        <v>653</v>
      </c>
      <c r="B66" s="566" t="s">
        <v>654</v>
      </c>
      <c r="C66" s="550" t="n">
        <v>13000</v>
      </c>
      <c r="D66" s="550"/>
      <c r="E66" s="550"/>
      <c r="F66" s="550" t="n">
        <v>13000</v>
      </c>
    </row>
    <row r="67" customFormat="false" ht="37.5" hidden="false" customHeight="false" outlineLevel="0" collapsed="false">
      <c r="A67" s="548" t="s">
        <v>655</v>
      </c>
      <c r="B67" s="566" t="s">
        <v>656</v>
      </c>
      <c r="C67" s="550" t="n">
        <v>8947</v>
      </c>
      <c r="D67" s="582"/>
      <c r="E67" s="582"/>
      <c r="F67" s="550" t="n">
        <v>8947</v>
      </c>
    </row>
    <row r="68" customFormat="false" ht="18.75" hidden="false" customHeight="false" outlineLevel="0" collapsed="false">
      <c r="A68" s="551" t="s">
        <v>338</v>
      </c>
      <c r="B68" s="586" t="s">
        <v>331</v>
      </c>
      <c r="C68" s="547" t="n">
        <v>27161</v>
      </c>
      <c r="D68" s="547"/>
      <c r="E68" s="547"/>
      <c r="F68" s="587" t="n">
        <v>27161</v>
      </c>
    </row>
    <row r="69" customFormat="false" ht="18.75" hidden="false" customHeight="false" outlineLevel="0" collapsed="false">
      <c r="A69" s="551"/>
      <c r="B69" s="586" t="s">
        <v>594</v>
      </c>
      <c r="C69" s="547" t="n">
        <v>400</v>
      </c>
      <c r="D69" s="547"/>
      <c r="E69" s="547"/>
      <c r="F69" s="587" t="n">
        <v>400</v>
      </c>
    </row>
    <row r="70" customFormat="false" ht="18.75" hidden="false" customHeight="false" outlineLevel="0" collapsed="false">
      <c r="A70" s="485" t="n">
        <v>1</v>
      </c>
      <c r="B70" s="492" t="s">
        <v>657</v>
      </c>
      <c r="C70" s="550" t="n">
        <v>200</v>
      </c>
      <c r="D70" s="547"/>
      <c r="E70" s="547"/>
      <c r="F70" s="546" t="n">
        <v>200</v>
      </c>
    </row>
    <row r="71" customFormat="false" ht="18.75" hidden="false" customHeight="false" outlineLevel="0" collapsed="false">
      <c r="A71" s="485" t="n">
        <v>2</v>
      </c>
      <c r="B71" s="492" t="s">
        <v>658</v>
      </c>
      <c r="C71" s="550" t="n">
        <v>200</v>
      </c>
      <c r="D71" s="547"/>
      <c r="E71" s="547"/>
      <c r="F71" s="546" t="n">
        <v>200</v>
      </c>
    </row>
    <row r="72" customFormat="false" ht="18.75" hidden="false" customHeight="false" outlineLevel="0" collapsed="false">
      <c r="A72" s="548"/>
      <c r="B72" s="560" t="s">
        <v>597</v>
      </c>
      <c r="C72" s="547" t="n">
        <v>11460</v>
      </c>
      <c r="D72" s="550"/>
      <c r="E72" s="550"/>
      <c r="F72" s="587" t="n">
        <v>11460</v>
      </c>
    </row>
    <row r="73" customFormat="false" ht="18.75" hidden="false" customHeight="false" outlineLevel="0" collapsed="false">
      <c r="A73" s="548" t="s">
        <v>598</v>
      </c>
      <c r="B73" s="588" t="s">
        <v>659</v>
      </c>
      <c r="C73" s="550" t="n">
        <v>11460</v>
      </c>
      <c r="D73" s="550"/>
      <c r="E73" s="550"/>
      <c r="F73" s="550" t="n">
        <v>11460</v>
      </c>
    </row>
    <row r="74" customFormat="false" ht="37.5" hidden="false" customHeight="false" outlineLevel="0" collapsed="false">
      <c r="A74" s="548" t="s">
        <v>626</v>
      </c>
      <c r="B74" s="589" t="s">
        <v>660</v>
      </c>
      <c r="C74" s="547" t="n">
        <v>0</v>
      </c>
      <c r="D74" s="550"/>
      <c r="E74" s="550"/>
      <c r="F74" s="550"/>
    </row>
    <row r="75" customFormat="false" ht="19.5" hidden="false" customHeight="false" outlineLevel="0" collapsed="false">
      <c r="A75" s="573"/>
      <c r="B75" s="590"/>
      <c r="C75" s="547" t="n">
        <v>0</v>
      </c>
      <c r="D75" s="582"/>
      <c r="E75" s="582"/>
      <c r="F75" s="582"/>
    </row>
    <row r="76" s="545" customFormat="true" ht="56.25" hidden="false" customHeight="false" outlineLevel="0" collapsed="false">
      <c r="A76" s="548" t="s">
        <v>616</v>
      </c>
      <c r="B76" s="566" t="s">
        <v>661</v>
      </c>
      <c r="C76" s="547" t="n">
        <v>0</v>
      </c>
      <c r="D76" s="550"/>
      <c r="E76" s="550"/>
      <c r="F76" s="550"/>
    </row>
    <row r="77" customFormat="false" ht="18.75" hidden="false" customHeight="false" outlineLevel="0" collapsed="false">
      <c r="A77" s="551"/>
      <c r="B77" s="568" t="s">
        <v>613</v>
      </c>
      <c r="C77" s="547" t="n">
        <v>15301</v>
      </c>
      <c r="D77" s="547" t="n">
        <v>0</v>
      </c>
      <c r="E77" s="547" t="n">
        <v>0</v>
      </c>
      <c r="F77" s="547" t="n">
        <v>15301</v>
      </c>
    </row>
    <row r="78" customFormat="false" ht="56.25" hidden="false" customHeight="true" outlineLevel="0" collapsed="false">
      <c r="A78" s="548" t="s">
        <v>601</v>
      </c>
      <c r="B78" s="591" t="s">
        <v>662</v>
      </c>
      <c r="C78" s="550" t="n">
        <v>6000</v>
      </c>
      <c r="D78" s="550"/>
      <c r="E78" s="550"/>
      <c r="F78" s="550" t="n">
        <v>6000</v>
      </c>
    </row>
    <row r="79" customFormat="false" ht="33" hidden="false" customHeight="false" outlineLevel="0" collapsed="false">
      <c r="A79" s="548" t="s">
        <v>614</v>
      </c>
      <c r="B79" s="577" t="s">
        <v>663</v>
      </c>
      <c r="C79" s="550" t="n">
        <v>3301</v>
      </c>
      <c r="D79" s="555"/>
      <c r="E79" s="555"/>
      <c r="F79" s="550" t="n">
        <v>3301</v>
      </c>
    </row>
    <row r="80" s="545" customFormat="true" ht="33" hidden="false" customHeight="false" outlineLevel="0" collapsed="false">
      <c r="A80" s="548" t="s">
        <v>616</v>
      </c>
      <c r="B80" s="577" t="s">
        <v>664</v>
      </c>
      <c r="C80" s="550" t="n">
        <v>6000</v>
      </c>
      <c r="D80" s="555"/>
      <c r="E80" s="555"/>
      <c r="F80" s="550" t="n">
        <v>6000</v>
      </c>
    </row>
    <row r="81" customFormat="false" ht="56.25" hidden="false" customHeight="true" outlineLevel="0" collapsed="false">
      <c r="A81" s="551" t="s">
        <v>340</v>
      </c>
      <c r="B81" s="568" t="s">
        <v>665</v>
      </c>
      <c r="C81" s="547" t="n">
        <v>912632</v>
      </c>
      <c r="D81" s="547" t="n">
        <v>0</v>
      </c>
      <c r="E81" s="547" t="n">
        <v>823267</v>
      </c>
      <c r="F81" s="547" t="n">
        <v>89365</v>
      </c>
    </row>
    <row r="82" customFormat="false" ht="18.75" hidden="false" customHeight="false" outlineLevel="0" collapsed="false">
      <c r="A82" s="551"/>
      <c r="B82" s="568" t="s">
        <v>594</v>
      </c>
      <c r="C82" s="547" t="n">
        <v>2600</v>
      </c>
      <c r="D82" s="547" t="n">
        <v>0</v>
      </c>
      <c r="E82" s="547" t="n">
        <v>0</v>
      </c>
      <c r="F82" s="547" t="n">
        <v>2600</v>
      </c>
    </row>
    <row r="83" s="545" customFormat="true" ht="37.5" hidden="false" customHeight="false" outlineLevel="0" collapsed="false">
      <c r="A83" s="551" t="s">
        <v>666</v>
      </c>
      <c r="B83" s="566" t="s">
        <v>667</v>
      </c>
      <c r="C83" s="550" t="n">
        <v>800</v>
      </c>
      <c r="D83" s="547"/>
      <c r="E83" s="547"/>
      <c r="F83" s="550" t="n">
        <v>800</v>
      </c>
    </row>
    <row r="84" customFormat="false" ht="56.25" hidden="false" customHeight="false" outlineLevel="0" collapsed="false">
      <c r="A84" s="485" t="n">
        <v>2</v>
      </c>
      <c r="B84" s="592" t="s">
        <v>668</v>
      </c>
      <c r="C84" s="550" t="n">
        <v>1000</v>
      </c>
      <c r="D84" s="547"/>
      <c r="E84" s="547"/>
      <c r="F84" s="546" t="n">
        <v>1000</v>
      </c>
    </row>
    <row r="85" customFormat="false" ht="18.75" hidden="false" customHeight="false" outlineLevel="0" collapsed="false">
      <c r="A85" s="593" t="n">
        <v>3</v>
      </c>
      <c r="B85" s="592" t="s">
        <v>669</v>
      </c>
      <c r="C85" s="550" t="n">
        <v>800</v>
      </c>
      <c r="D85" s="547"/>
      <c r="E85" s="547"/>
      <c r="F85" s="546" t="n">
        <v>800</v>
      </c>
    </row>
    <row r="86" customFormat="false" ht="18.75" hidden="false" customHeight="false" outlineLevel="0" collapsed="false">
      <c r="A86" s="594"/>
      <c r="B86" s="552" t="s">
        <v>670</v>
      </c>
      <c r="C86" s="595" t="n">
        <v>1965</v>
      </c>
      <c r="D86" s="595" t="n">
        <v>0</v>
      </c>
      <c r="E86" s="595" t="n">
        <v>0</v>
      </c>
      <c r="F86" s="595" t="n">
        <v>1965</v>
      </c>
    </row>
    <row r="87" customFormat="false" ht="18.75" hidden="false" customHeight="false" outlineLevel="0" collapsed="false">
      <c r="A87" s="548" t="n">
        <v>4</v>
      </c>
      <c r="B87" s="577" t="s">
        <v>671</v>
      </c>
      <c r="C87" s="550" t="n">
        <v>1965</v>
      </c>
      <c r="D87" s="555"/>
      <c r="E87" s="555"/>
      <c r="F87" s="550" t="n">
        <v>1965</v>
      </c>
    </row>
    <row r="88" customFormat="false" ht="18.75" hidden="false" customHeight="false" outlineLevel="0" collapsed="false">
      <c r="A88" s="548"/>
      <c r="B88" s="596" t="s">
        <v>613</v>
      </c>
      <c r="C88" s="550" t="n">
        <v>828067</v>
      </c>
      <c r="D88" s="555" t="n">
        <v>0</v>
      </c>
      <c r="E88" s="555" t="n">
        <v>823267</v>
      </c>
      <c r="F88" s="550" t="n">
        <v>4800</v>
      </c>
    </row>
    <row r="89" s="545" customFormat="true" ht="33" hidden="false" customHeight="false" outlineLevel="0" collapsed="false">
      <c r="A89" s="548" t="s">
        <v>614</v>
      </c>
      <c r="B89" s="597" t="s">
        <v>672</v>
      </c>
      <c r="C89" s="550" t="n">
        <v>4800</v>
      </c>
      <c r="D89" s="555"/>
      <c r="E89" s="555"/>
      <c r="F89" s="550" t="n">
        <v>4800</v>
      </c>
    </row>
    <row r="90" customFormat="false" ht="37.5" hidden="false" customHeight="false" outlineLevel="0" collapsed="false">
      <c r="A90" s="548" t="s">
        <v>616</v>
      </c>
      <c r="B90" s="588" t="s">
        <v>673</v>
      </c>
      <c r="C90" s="550" t="n">
        <v>240550</v>
      </c>
      <c r="D90" s="555"/>
      <c r="E90" s="555" t="n">
        <v>240550</v>
      </c>
      <c r="F90" s="550"/>
    </row>
    <row r="91" s="545" customFormat="true" ht="33" hidden="false" customHeight="false" outlineLevel="0" collapsed="false">
      <c r="A91" s="551" t="s">
        <v>624</v>
      </c>
      <c r="B91" s="598" t="s">
        <v>674</v>
      </c>
      <c r="C91" s="547" t="n">
        <v>373577</v>
      </c>
      <c r="D91" s="542"/>
      <c r="E91" s="542" t="n">
        <v>373577</v>
      </c>
      <c r="F91" s="542"/>
    </row>
    <row r="92" customFormat="false" ht="56.25" hidden="false" customHeight="false" outlineLevel="0" collapsed="false">
      <c r="A92" s="548" t="s">
        <v>626</v>
      </c>
      <c r="B92" s="584" t="s">
        <v>675</v>
      </c>
      <c r="C92" s="550" t="n">
        <v>209140</v>
      </c>
      <c r="D92" s="582"/>
      <c r="E92" s="582" t="n">
        <v>209140</v>
      </c>
      <c r="F92" s="550"/>
    </row>
    <row r="93" customFormat="false" ht="18.75" hidden="false" customHeight="false" outlineLevel="0" collapsed="false">
      <c r="A93" s="594"/>
      <c r="B93" s="552" t="s">
        <v>600</v>
      </c>
      <c r="C93" s="547" t="n">
        <v>80000</v>
      </c>
      <c r="D93" s="547"/>
      <c r="E93" s="547"/>
      <c r="F93" s="595" t="n">
        <v>80000</v>
      </c>
    </row>
    <row r="94" customFormat="false" ht="37.5" hidden="false" customHeight="false" outlineLevel="0" collapsed="false">
      <c r="A94" s="551" t="s">
        <v>628</v>
      </c>
      <c r="B94" s="568" t="s">
        <v>676</v>
      </c>
      <c r="C94" s="547" t="n">
        <v>80000</v>
      </c>
      <c r="D94" s="547"/>
      <c r="E94" s="547"/>
      <c r="F94" s="547" t="n">
        <v>80000</v>
      </c>
    </row>
    <row r="95" customFormat="false" ht="18.75" hidden="false" customHeight="false" outlineLevel="0" collapsed="false">
      <c r="A95" s="485" t="s">
        <v>677</v>
      </c>
      <c r="B95" s="566" t="s">
        <v>678</v>
      </c>
      <c r="C95" s="550" t="n">
        <v>700</v>
      </c>
      <c r="D95" s="547"/>
      <c r="E95" s="547"/>
      <c r="F95" s="546" t="n">
        <v>700</v>
      </c>
    </row>
    <row r="96" customFormat="false" ht="18.75" hidden="false" customHeight="false" outlineLevel="0" collapsed="false">
      <c r="A96" s="475"/>
      <c r="B96" s="484" t="s">
        <v>594</v>
      </c>
      <c r="C96" s="547" t="n">
        <v>700</v>
      </c>
      <c r="D96" s="599" t="n">
        <v>0</v>
      </c>
      <c r="E96" s="599" t="n">
        <v>0</v>
      </c>
      <c r="F96" s="599" t="n">
        <v>700</v>
      </c>
    </row>
    <row r="97" customFormat="false" ht="75" hidden="false" customHeight="false" outlineLevel="0" collapsed="false">
      <c r="A97" s="551" t="n">
        <v>1</v>
      </c>
      <c r="B97" s="568" t="s">
        <v>679</v>
      </c>
      <c r="C97" s="547" t="n">
        <v>300</v>
      </c>
      <c r="D97" s="547"/>
      <c r="E97" s="547"/>
      <c r="F97" s="547" t="n">
        <v>300</v>
      </c>
    </row>
    <row r="98" customFormat="false" ht="37.5" hidden="false" customHeight="false" outlineLevel="0" collapsed="false">
      <c r="A98" s="485" t="n">
        <v>2</v>
      </c>
      <c r="B98" s="492" t="s">
        <v>680</v>
      </c>
      <c r="C98" s="550" t="n">
        <v>200</v>
      </c>
      <c r="D98" s="547"/>
      <c r="E98" s="547"/>
      <c r="F98" s="546" t="n">
        <v>200</v>
      </c>
    </row>
    <row r="99" customFormat="false" ht="37.5" hidden="false" customHeight="false" outlineLevel="0" collapsed="false">
      <c r="A99" s="475" t="n">
        <v>3</v>
      </c>
      <c r="B99" s="484" t="s">
        <v>681</v>
      </c>
      <c r="C99" s="547" t="n">
        <v>200</v>
      </c>
      <c r="D99" s="547"/>
      <c r="E99" s="547"/>
      <c r="F99" s="599" t="n">
        <v>200</v>
      </c>
    </row>
    <row r="100" customFormat="false" ht="18.75" hidden="false" customHeight="false" outlineLevel="0" collapsed="false">
      <c r="A100" s="551" t="s">
        <v>682</v>
      </c>
      <c r="B100" s="568" t="s">
        <v>683</v>
      </c>
      <c r="C100" s="547" t="n">
        <v>500</v>
      </c>
      <c r="D100" s="547" t="n">
        <v>0</v>
      </c>
      <c r="E100" s="547" t="n">
        <v>0</v>
      </c>
      <c r="F100" s="547" t="n">
        <v>500</v>
      </c>
    </row>
    <row r="101" customFormat="false" ht="18.75" hidden="false" customHeight="false" outlineLevel="0" collapsed="false">
      <c r="A101" s="485"/>
      <c r="B101" s="600" t="s">
        <v>594</v>
      </c>
      <c r="C101" s="550" t="n">
        <v>500</v>
      </c>
      <c r="D101" s="547"/>
      <c r="E101" s="547"/>
      <c r="F101" s="546" t="n">
        <v>500</v>
      </c>
    </row>
    <row r="102" customFormat="false" ht="37.5" hidden="false" customHeight="false" outlineLevel="0" collapsed="false">
      <c r="A102" s="475" t="n">
        <v>1</v>
      </c>
      <c r="B102" s="601" t="s">
        <v>684</v>
      </c>
      <c r="C102" s="547" t="n">
        <v>500</v>
      </c>
      <c r="D102" s="547"/>
      <c r="E102" s="547"/>
      <c r="F102" s="599" t="n">
        <v>500</v>
      </c>
    </row>
    <row r="103" s="545" customFormat="true" ht="18.75" hidden="false" customHeight="false" outlineLevel="0" collapsed="false">
      <c r="A103" s="551" t="s">
        <v>685</v>
      </c>
      <c r="B103" s="568" t="s">
        <v>686</v>
      </c>
      <c r="C103" s="547" t="n">
        <v>100</v>
      </c>
      <c r="D103" s="547"/>
      <c r="E103" s="547"/>
      <c r="F103" s="547" t="n">
        <v>100</v>
      </c>
    </row>
    <row r="104" s="545" customFormat="true" ht="18.75" hidden="false" customHeight="false" outlineLevel="0" collapsed="false">
      <c r="A104" s="485"/>
      <c r="B104" s="592" t="s">
        <v>594</v>
      </c>
      <c r="C104" s="550" t="n">
        <v>100</v>
      </c>
      <c r="D104" s="547" t="n">
        <v>0</v>
      </c>
      <c r="E104" s="547" t="n">
        <v>0</v>
      </c>
      <c r="F104" s="546" t="n">
        <v>100</v>
      </c>
    </row>
    <row r="105" customFormat="false" ht="18.75" hidden="false" customHeight="false" outlineLevel="0" collapsed="false">
      <c r="A105" s="475" t="n">
        <v>1</v>
      </c>
      <c r="B105" s="559" t="s">
        <v>687</v>
      </c>
      <c r="C105" s="547" t="n">
        <v>100</v>
      </c>
      <c r="D105" s="547"/>
      <c r="E105" s="547"/>
      <c r="F105" s="595" t="n">
        <v>100</v>
      </c>
    </row>
    <row r="106" customFormat="false" ht="18.75" hidden="false" customHeight="false" outlineLevel="0" collapsed="false">
      <c r="A106" s="551" t="s">
        <v>688</v>
      </c>
      <c r="B106" s="568" t="s">
        <v>689</v>
      </c>
      <c r="C106" s="547" t="n">
        <v>200</v>
      </c>
      <c r="D106" s="547"/>
      <c r="E106" s="547"/>
      <c r="F106" s="547" t="n">
        <v>200</v>
      </c>
    </row>
    <row r="107" customFormat="false" ht="18.75" hidden="false" customHeight="false" outlineLevel="0" collapsed="false">
      <c r="A107" s="485"/>
      <c r="B107" s="490" t="s">
        <v>594</v>
      </c>
      <c r="C107" s="550" t="n">
        <v>200</v>
      </c>
      <c r="D107" s="547"/>
      <c r="E107" s="547"/>
      <c r="F107" s="546" t="n">
        <v>200</v>
      </c>
    </row>
    <row r="108" s="545" customFormat="true" ht="37.5" hidden="false" customHeight="false" outlineLevel="0" collapsed="false">
      <c r="A108" s="475" t="n">
        <v>1</v>
      </c>
      <c r="B108" s="480" t="s">
        <v>690</v>
      </c>
      <c r="C108" s="547" t="n">
        <v>200</v>
      </c>
      <c r="D108" s="595"/>
      <c r="E108" s="595"/>
      <c r="F108" s="595" t="n">
        <v>200</v>
      </c>
    </row>
    <row r="109" customFormat="false" ht="18.75" hidden="false" customHeight="false" outlineLevel="0" collapsed="false">
      <c r="A109" s="551" t="s">
        <v>691</v>
      </c>
      <c r="B109" s="568" t="s">
        <v>692</v>
      </c>
      <c r="C109" s="547" t="n">
        <v>100</v>
      </c>
      <c r="D109" s="547"/>
      <c r="E109" s="547"/>
      <c r="F109" s="547" t="n">
        <v>100</v>
      </c>
    </row>
    <row r="110" s="545" customFormat="true" ht="18.75" hidden="false" customHeight="false" outlineLevel="0" collapsed="false">
      <c r="A110" s="485"/>
      <c r="B110" s="492" t="s">
        <v>594</v>
      </c>
      <c r="C110" s="550" t="n">
        <v>100</v>
      </c>
      <c r="D110" s="547"/>
      <c r="E110" s="547"/>
      <c r="F110" s="546" t="n">
        <v>100</v>
      </c>
    </row>
    <row r="111" customFormat="false" ht="18.75" hidden="false" customHeight="false" outlineLevel="0" collapsed="false">
      <c r="A111" s="475" t="n">
        <v>1</v>
      </c>
      <c r="B111" s="484" t="s">
        <v>693</v>
      </c>
      <c r="C111" s="547" t="n">
        <v>100</v>
      </c>
      <c r="D111" s="547"/>
      <c r="E111" s="547"/>
      <c r="F111" s="599" t="n">
        <v>100</v>
      </c>
    </row>
    <row r="112" customFormat="false" ht="18.75" hidden="false" customHeight="false" outlineLevel="0" collapsed="false">
      <c r="A112" s="548" t="s">
        <v>694</v>
      </c>
      <c r="B112" s="592" t="s">
        <v>695</v>
      </c>
      <c r="C112" s="550" t="n">
        <v>80237</v>
      </c>
      <c r="D112" s="550"/>
      <c r="E112" s="550" t="n">
        <v>0</v>
      </c>
      <c r="F112" s="550" t="n">
        <v>80237</v>
      </c>
    </row>
    <row r="113" s="545" customFormat="true" ht="18.75" hidden="false" customHeight="false" outlineLevel="0" collapsed="false">
      <c r="A113" s="475"/>
      <c r="B113" s="484" t="s">
        <v>594</v>
      </c>
      <c r="C113" s="547" t="n">
        <v>200</v>
      </c>
      <c r="D113" s="599"/>
      <c r="E113" s="599"/>
      <c r="F113" s="599" t="n">
        <v>200</v>
      </c>
    </row>
    <row r="114" s="545" customFormat="true" ht="18.75" hidden="false" customHeight="false" outlineLevel="0" collapsed="false">
      <c r="A114" s="548" t="n">
        <v>1</v>
      </c>
      <c r="B114" s="591" t="s">
        <v>696</v>
      </c>
      <c r="C114" s="550" t="n">
        <v>200</v>
      </c>
      <c r="D114" s="550"/>
      <c r="E114" s="550"/>
      <c r="F114" s="550" t="n">
        <v>200</v>
      </c>
    </row>
    <row r="115" customFormat="false" ht="18.75" hidden="false" customHeight="false" outlineLevel="0" collapsed="false">
      <c r="A115" s="551"/>
      <c r="B115" s="602" t="s">
        <v>670</v>
      </c>
      <c r="C115" s="547" t="n">
        <v>1424</v>
      </c>
      <c r="D115" s="547"/>
      <c r="E115" s="547"/>
      <c r="F115" s="587" t="n">
        <v>1424</v>
      </c>
    </row>
    <row r="116" customFormat="false" ht="37.5" hidden="false" customHeight="false" outlineLevel="0" collapsed="false">
      <c r="A116" s="551" t="s">
        <v>697</v>
      </c>
      <c r="B116" s="568" t="s">
        <v>698</v>
      </c>
      <c r="C116" s="547" t="n">
        <v>1424</v>
      </c>
      <c r="D116" s="547"/>
      <c r="E116" s="547"/>
      <c r="F116" s="547" t="n">
        <v>1424</v>
      </c>
    </row>
    <row r="117" customFormat="false" ht="18.75" hidden="false" customHeight="false" outlineLevel="0" collapsed="false">
      <c r="A117" s="485"/>
      <c r="B117" s="492" t="s">
        <v>613</v>
      </c>
      <c r="C117" s="550" t="n">
        <v>78613</v>
      </c>
      <c r="D117" s="547"/>
      <c r="E117" s="547" t="n">
        <v>0</v>
      </c>
      <c r="F117" s="546" t="n">
        <v>78613</v>
      </c>
    </row>
    <row r="118" customFormat="false" ht="18.75" hidden="false" customHeight="false" outlineLevel="0" collapsed="false">
      <c r="A118" s="551" t="s">
        <v>598</v>
      </c>
      <c r="B118" s="602" t="s">
        <v>699</v>
      </c>
      <c r="C118" s="547" t="n">
        <v>78613</v>
      </c>
      <c r="D118" s="547"/>
      <c r="E118" s="547"/>
      <c r="F118" s="587" t="n">
        <v>78613</v>
      </c>
    </row>
    <row r="119" s="545" customFormat="true" ht="18.75" hidden="false" customHeight="false" outlineLevel="0" collapsed="false">
      <c r="A119" s="548" t="s">
        <v>694</v>
      </c>
      <c r="B119" s="567" t="s">
        <v>700</v>
      </c>
      <c r="C119" s="550" t="n">
        <v>1800</v>
      </c>
      <c r="D119" s="550"/>
      <c r="E119" s="550"/>
      <c r="F119" s="550" t="n">
        <v>1800</v>
      </c>
    </row>
    <row r="120" customFormat="false" ht="18.75" hidden="false" customHeight="false" outlineLevel="0" collapsed="false">
      <c r="A120" s="551"/>
      <c r="B120" s="603" t="s">
        <v>594</v>
      </c>
      <c r="C120" s="547" t="n">
        <v>300</v>
      </c>
      <c r="D120" s="542"/>
      <c r="E120" s="542"/>
      <c r="F120" s="542" t="n">
        <v>300</v>
      </c>
    </row>
    <row r="121" customFormat="false" ht="18.75" hidden="false" customHeight="false" outlineLevel="0" collapsed="false">
      <c r="A121" s="548" t="n">
        <v>1</v>
      </c>
      <c r="B121" s="563" t="s">
        <v>701</v>
      </c>
      <c r="C121" s="550" t="n">
        <v>300</v>
      </c>
      <c r="D121" s="550"/>
      <c r="E121" s="550"/>
      <c r="F121" s="550" t="n">
        <v>300</v>
      </c>
    </row>
    <row r="122" customFormat="false" ht="18.75" hidden="false" customHeight="false" outlineLevel="0" collapsed="false">
      <c r="A122" s="548"/>
      <c r="B122" s="571" t="s">
        <v>600</v>
      </c>
      <c r="C122" s="550" t="n">
        <v>1500</v>
      </c>
      <c r="D122" s="550"/>
      <c r="E122" s="550"/>
      <c r="F122" s="550" t="n">
        <v>1500</v>
      </c>
    </row>
    <row r="123" s="545" customFormat="true" ht="56.25" hidden="false" customHeight="false" outlineLevel="0" collapsed="false">
      <c r="A123" s="548" t="s">
        <v>666</v>
      </c>
      <c r="B123" s="604" t="s">
        <v>702</v>
      </c>
      <c r="C123" s="550" t="n">
        <v>1500</v>
      </c>
      <c r="D123" s="550"/>
      <c r="E123" s="550"/>
      <c r="F123" s="550" t="n">
        <v>1500</v>
      </c>
    </row>
    <row r="124" s="545" customFormat="true" ht="18.75" hidden="false" customHeight="false" outlineLevel="0" collapsed="false">
      <c r="A124" s="548" t="s">
        <v>703</v>
      </c>
      <c r="B124" s="605" t="s">
        <v>704</v>
      </c>
      <c r="C124" s="547" t="n">
        <v>6074</v>
      </c>
      <c r="D124" s="550" t="n">
        <v>0</v>
      </c>
      <c r="E124" s="550" t="n">
        <v>0</v>
      </c>
      <c r="F124" s="550" t="n">
        <v>6074</v>
      </c>
    </row>
    <row r="125" customFormat="false" ht="18.75" hidden="false" customHeight="false" outlineLevel="0" collapsed="false">
      <c r="A125" s="548"/>
      <c r="B125" s="563" t="s">
        <v>670</v>
      </c>
      <c r="C125" s="550" t="n">
        <v>6074</v>
      </c>
      <c r="D125" s="550" t="n">
        <v>0</v>
      </c>
      <c r="E125" s="550" t="n">
        <v>0</v>
      </c>
      <c r="F125" s="550" t="n">
        <v>6074</v>
      </c>
    </row>
    <row r="126" customFormat="false" ht="37.5" hidden="false" customHeight="false" outlineLevel="0" collapsed="false">
      <c r="A126" s="548" t="s">
        <v>666</v>
      </c>
      <c r="B126" s="563" t="s">
        <v>705</v>
      </c>
      <c r="C126" s="550" t="n">
        <v>5574</v>
      </c>
      <c r="D126" s="550"/>
      <c r="E126" s="550"/>
      <c r="F126" s="550" t="n">
        <v>5574</v>
      </c>
    </row>
    <row r="127" customFormat="false" ht="56.25" hidden="false" customHeight="false" outlineLevel="0" collapsed="false">
      <c r="A127" s="548" t="s">
        <v>697</v>
      </c>
      <c r="B127" s="563" t="s">
        <v>706</v>
      </c>
      <c r="C127" s="550" t="n">
        <v>500</v>
      </c>
      <c r="D127" s="550"/>
      <c r="E127" s="550"/>
      <c r="F127" s="550" t="n">
        <v>500</v>
      </c>
    </row>
    <row r="128" s="545" customFormat="true" ht="18.75" hidden="false" customHeight="false" outlineLevel="0" collapsed="false">
      <c r="A128" s="548" t="s">
        <v>707</v>
      </c>
      <c r="B128" s="588" t="s">
        <v>708</v>
      </c>
      <c r="C128" s="550" t="n">
        <v>40995</v>
      </c>
      <c r="D128" s="550" t="n">
        <v>0</v>
      </c>
      <c r="E128" s="550" t="n">
        <v>3423</v>
      </c>
      <c r="F128" s="550" t="n">
        <v>37572</v>
      </c>
    </row>
    <row r="129" customFormat="false" ht="18.75" hidden="false" customHeight="false" outlineLevel="0" collapsed="false">
      <c r="A129" s="548" t="s">
        <v>666</v>
      </c>
      <c r="B129" s="566" t="s">
        <v>709</v>
      </c>
      <c r="C129" s="550" t="n">
        <v>27556</v>
      </c>
      <c r="D129" s="550" t="n">
        <v>0</v>
      </c>
      <c r="E129" s="550" t="n">
        <v>3423</v>
      </c>
      <c r="F129" s="550" t="n">
        <v>24133</v>
      </c>
    </row>
    <row r="130" customFormat="false" ht="37.5" hidden="false" customHeight="false" outlineLevel="0" collapsed="false">
      <c r="A130" s="548"/>
      <c r="B130" s="592" t="s">
        <v>710</v>
      </c>
      <c r="C130" s="550" t="n">
        <v>3423</v>
      </c>
      <c r="D130" s="550"/>
      <c r="E130" s="550" t="n">
        <v>3423</v>
      </c>
      <c r="F130" s="550"/>
    </row>
    <row r="131" customFormat="false" ht="18.75" hidden="false" customHeight="false" outlineLevel="0" collapsed="false">
      <c r="A131" s="548"/>
      <c r="B131" s="606" t="s">
        <v>711</v>
      </c>
      <c r="C131" s="550" t="n">
        <v>24133</v>
      </c>
      <c r="D131" s="550"/>
      <c r="E131" s="550"/>
      <c r="F131" s="550" t="n">
        <v>24133</v>
      </c>
    </row>
    <row r="132" s="545" customFormat="true" ht="18.75" hidden="false" customHeight="false" outlineLevel="0" collapsed="false">
      <c r="A132" s="548"/>
      <c r="B132" s="606" t="s">
        <v>712</v>
      </c>
      <c r="C132" s="550" t="n">
        <v>0</v>
      </c>
      <c r="D132" s="550"/>
      <c r="E132" s="550"/>
      <c r="F132" s="550"/>
    </row>
    <row r="133" customFormat="false" ht="18.75" hidden="false" customHeight="false" outlineLevel="0" collapsed="false">
      <c r="A133" s="551" t="s">
        <v>697</v>
      </c>
      <c r="B133" s="603" t="s">
        <v>713</v>
      </c>
      <c r="C133" s="547" t="n">
        <v>5294</v>
      </c>
      <c r="D133" s="547"/>
      <c r="E133" s="547"/>
      <c r="F133" s="599" t="n">
        <v>5294</v>
      </c>
    </row>
    <row r="134" customFormat="false" ht="18.75" hidden="false" customHeight="false" outlineLevel="0" collapsed="false">
      <c r="A134" s="551"/>
      <c r="B134" s="603" t="s">
        <v>714</v>
      </c>
      <c r="C134" s="547" t="n">
        <v>5294</v>
      </c>
      <c r="D134" s="547"/>
      <c r="E134" s="547"/>
      <c r="F134" s="547" t="n">
        <v>5294</v>
      </c>
    </row>
    <row r="135" customFormat="false" ht="18.75" hidden="false" customHeight="false" outlineLevel="0" collapsed="false">
      <c r="A135" s="551" t="s">
        <v>598</v>
      </c>
      <c r="B135" s="563" t="s">
        <v>456</v>
      </c>
      <c r="C135" s="550" t="n">
        <v>8145</v>
      </c>
      <c r="D135" s="550"/>
      <c r="E135" s="547"/>
      <c r="F135" s="550" t="n">
        <v>8145</v>
      </c>
    </row>
    <row r="136" customFormat="false" ht="37.5" hidden="false" customHeight="false" outlineLevel="0" collapsed="false">
      <c r="A136" s="551"/>
      <c r="B136" s="607" t="s">
        <v>715</v>
      </c>
      <c r="C136" s="550" t="n">
        <v>2296</v>
      </c>
      <c r="D136" s="547"/>
      <c r="E136" s="547"/>
      <c r="F136" s="550" t="n">
        <v>2296</v>
      </c>
    </row>
    <row r="137" customFormat="false" ht="18.75" hidden="false" customHeight="false" outlineLevel="0" collapsed="false">
      <c r="A137" s="551"/>
      <c r="B137" s="607" t="s">
        <v>716</v>
      </c>
      <c r="C137" s="550" t="n">
        <v>300</v>
      </c>
      <c r="D137" s="547"/>
      <c r="E137" s="547"/>
      <c r="F137" s="550" t="n">
        <v>300</v>
      </c>
    </row>
    <row r="138" s="545" customFormat="true" ht="37.5" hidden="false" customHeight="false" outlineLevel="0" collapsed="false">
      <c r="A138" s="551"/>
      <c r="B138" s="607" t="s">
        <v>717</v>
      </c>
      <c r="C138" s="550" t="n">
        <v>1150</v>
      </c>
      <c r="D138" s="547"/>
      <c r="E138" s="547"/>
      <c r="F138" s="550" t="n">
        <v>1150</v>
      </c>
    </row>
    <row r="139" customFormat="false" ht="37.5" hidden="false" customHeight="false" outlineLevel="0" collapsed="false">
      <c r="A139" s="551"/>
      <c r="B139" s="607" t="s">
        <v>718</v>
      </c>
      <c r="C139" s="550" t="n">
        <v>2899</v>
      </c>
      <c r="D139" s="547"/>
      <c r="E139" s="547"/>
      <c r="F139" s="550" t="n">
        <v>2899</v>
      </c>
    </row>
    <row r="140" customFormat="false" ht="18.75" hidden="false" customHeight="false" outlineLevel="0" collapsed="false">
      <c r="A140" s="551"/>
      <c r="B140" s="607" t="s">
        <v>719</v>
      </c>
      <c r="C140" s="550" t="n">
        <v>1500</v>
      </c>
      <c r="D140" s="547"/>
      <c r="E140" s="547"/>
      <c r="F140" s="550" t="n">
        <v>1500</v>
      </c>
    </row>
    <row r="141" customFormat="false" ht="18.75" hidden="false" customHeight="false" outlineLevel="0" collapsed="false">
      <c r="A141" s="551" t="s">
        <v>720</v>
      </c>
      <c r="B141" s="607" t="s">
        <v>721</v>
      </c>
      <c r="C141" s="550" t="n">
        <v>51745</v>
      </c>
      <c r="D141" s="547"/>
      <c r="E141" s="547"/>
      <c r="F141" s="550" t="n">
        <v>51745</v>
      </c>
    </row>
    <row r="142" customFormat="false" ht="18.75" hidden="false" customHeight="false" outlineLevel="0" collapsed="false">
      <c r="A142" s="551" t="s">
        <v>722</v>
      </c>
      <c r="B142" s="607" t="s">
        <v>723</v>
      </c>
      <c r="C142" s="550" t="n">
        <v>586719</v>
      </c>
      <c r="D142" s="547"/>
      <c r="E142" s="547"/>
      <c r="F142" s="550" t="n">
        <v>586719</v>
      </c>
    </row>
    <row r="143" customFormat="false" ht="18.75" hidden="false" customHeight="false" outlineLevel="0" collapsed="false">
      <c r="A143" s="551"/>
      <c r="B143" s="563" t="s">
        <v>724</v>
      </c>
      <c r="C143" s="550" t="n">
        <v>107700</v>
      </c>
      <c r="D143" s="555"/>
      <c r="E143" s="555"/>
      <c r="F143" s="555" t="n">
        <v>107700</v>
      </c>
    </row>
    <row r="144" customFormat="false" ht="18.75" hidden="false" customHeight="false" outlineLevel="0" collapsed="false">
      <c r="A144" s="551"/>
      <c r="B144" s="607" t="s">
        <v>725</v>
      </c>
      <c r="C144" s="550" t="n">
        <v>14432</v>
      </c>
      <c r="D144" s="555"/>
      <c r="E144" s="547"/>
      <c r="F144" s="550" t="n">
        <v>14432</v>
      </c>
    </row>
    <row r="145" customFormat="false" ht="18.75" hidden="false" customHeight="false" outlineLevel="0" collapsed="false">
      <c r="A145" s="551"/>
      <c r="B145" s="607" t="s">
        <v>80</v>
      </c>
      <c r="C145" s="550" t="n">
        <v>16531</v>
      </c>
      <c r="D145" s="555"/>
      <c r="E145" s="547"/>
      <c r="F145" s="550" t="n">
        <v>16531</v>
      </c>
    </row>
    <row r="146" customFormat="false" ht="18.75" hidden="false" customHeight="false" outlineLevel="0" collapsed="false">
      <c r="A146" s="551"/>
      <c r="B146" s="607" t="s">
        <v>77</v>
      </c>
      <c r="C146" s="550" t="n">
        <v>16015</v>
      </c>
      <c r="D146" s="555"/>
      <c r="E146" s="547"/>
      <c r="F146" s="550" t="n">
        <v>16015</v>
      </c>
    </row>
    <row r="147" customFormat="false" ht="18.75" hidden="false" customHeight="false" outlineLevel="0" collapsed="false">
      <c r="A147" s="551"/>
      <c r="B147" s="607" t="s">
        <v>75</v>
      </c>
      <c r="C147" s="550" t="n">
        <v>15606</v>
      </c>
      <c r="D147" s="555"/>
      <c r="E147" s="547"/>
      <c r="F147" s="550" t="n">
        <v>15606</v>
      </c>
    </row>
    <row r="148" customFormat="false" ht="18.75" hidden="false" customHeight="false" outlineLevel="0" collapsed="false">
      <c r="A148" s="551"/>
      <c r="B148" s="607" t="s">
        <v>79</v>
      </c>
      <c r="C148" s="550" t="n">
        <v>14582</v>
      </c>
      <c r="D148" s="555"/>
      <c r="E148" s="547"/>
      <c r="F148" s="550" t="n">
        <v>14582</v>
      </c>
    </row>
    <row r="149" customFormat="false" ht="18.75" hidden="false" customHeight="false" outlineLevel="0" collapsed="false">
      <c r="A149" s="551"/>
      <c r="B149" s="607" t="s">
        <v>76</v>
      </c>
      <c r="C149" s="550" t="n">
        <v>14874</v>
      </c>
      <c r="D149" s="555"/>
      <c r="E149" s="547"/>
      <c r="F149" s="550" t="n">
        <v>14874</v>
      </c>
    </row>
    <row r="150" customFormat="false" ht="18.75" hidden="false" customHeight="false" outlineLevel="0" collapsed="false">
      <c r="A150" s="551"/>
      <c r="B150" s="607" t="s">
        <v>726</v>
      </c>
      <c r="C150" s="550" t="n">
        <v>15660</v>
      </c>
      <c r="D150" s="555"/>
      <c r="E150" s="547"/>
      <c r="F150" s="550" t="n">
        <v>15660</v>
      </c>
    </row>
    <row r="151" customFormat="false" ht="18.75" hidden="false" customHeight="false" outlineLevel="0" collapsed="false">
      <c r="A151" s="608"/>
      <c r="B151" s="609" t="s">
        <v>727</v>
      </c>
      <c r="C151" s="550" t="n">
        <v>206000</v>
      </c>
      <c r="D151" s="610"/>
      <c r="E151" s="610" t="n">
        <v>0</v>
      </c>
      <c r="F151" s="610" t="n">
        <v>206000</v>
      </c>
    </row>
    <row r="152" customFormat="false" ht="18.75" hidden="false" customHeight="false" outlineLevel="0" collapsed="false">
      <c r="A152" s="608"/>
      <c r="B152" s="609" t="s">
        <v>725</v>
      </c>
      <c r="C152" s="550" t="n">
        <v>80000</v>
      </c>
      <c r="D152" s="610"/>
      <c r="E152" s="610"/>
      <c r="F152" s="610" t="n">
        <v>80000</v>
      </c>
    </row>
    <row r="153" customFormat="false" ht="18.75" hidden="false" customHeight="false" outlineLevel="0" collapsed="false">
      <c r="A153" s="551"/>
      <c r="B153" s="607" t="s">
        <v>80</v>
      </c>
      <c r="C153" s="550" t="n">
        <v>20000</v>
      </c>
      <c r="D153" s="547"/>
      <c r="E153" s="547"/>
      <c r="F153" s="550" t="n">
        <v>20000</v>
      </c>
    </row>
    <row r="154" customFormat="false" ht="18.75" hidden="false" customHeight="false" outlineLevel="0" collapsed="false">
      <c r="A154" s="551"/>
      <c r="B154" s="607" t="s">
        <v>77</v>
      </c>
      <c r="C154" s="550" t="n">
        <v>28000</v>
      </c>
      <c r="D154" s="547"/>
      <c r="E154" s="547"/>
      <c r="F154" s="550" t="n">
        <v>28000</v>
      </c>
    </row>
    <row r="155" customFormat="false" ht="18.75" hidden="false" customHeight="false" outlineLevel="0" collapsed="false">
      <c r="A155" s="551"/>
      <c r="B155" s="607" t="s">
        <v>75</v>
      </c>
      <c r="C155" s="550" t="n">
        <v>22000</v>
      </c>
      <c r="D155" s="547"/>
      <c r="E155" s="547"/>
      <c r="F155" s="550" t="n">
        <v>22000</v>
      </c>
    </row>
    <row r="156" customFormat="false" ht="18.75" hidden="false" customHeight="false" outlineLevel="0" collapsed="false">
      <c r="A156" s="551"/>
      <c r="B156" s="607" t="s">
        <v>79</v>
      </c>
      <c r="C156" s="550" t="n">
        <v>45000</v>
      </c>
      <c r="D156" s="547"/>
      <c r="E156" s="547"/>
      <c r="F156" s="550" t="n">
        <v>45000</v>
      </c>
    </row>
    <row r="157" customFormat="false" ht="18.75" hidden="false" customHeight="false" outlineLevel="0" collapsed="false">
      <c r="A157" s="551"/>
      <c r="B157" s="607" t="s">
        <v>76</v>
      </c>
      <c r="C157" s="550" t="n">
        <v>10000</v>
      </c>
      <c r="D157" s="547"/>
      <c r="E157" s="547"/>
      <c r="F157" s="550" t="n">
        <v>10000</v>
      </c>
    </row>
    <row r="158" customFormat="false" ht="18.75" hidden="false" customHeight="false" outlineLevel="0" collapsed="false">
      <c r="A158" s="551"/>
      <c r="B158" s="607" t="s">
        <v>726</v>
      </c>
      <c r="C158" s="550" t="n">
        <v>1000</v>
      </c>
      <c r="D158" s="547"/>
      <c r="E158" s="547"/>
      <c r="F158" s="550" t="n">
        <v>1000</v>
      </c>
    </row>
    <row r="159" customFormat="false" ht="18.75" hidden="false" customHeight="false" outlineLevel="0" collapsed="false">
      <c r="A159" s="551"/>
      <c r="B159" s="607" t="s">
        <v>728</v>
      </c>
      <c r="C159" s="550" t="n">
        <v>72000</v>
      </c>
      <c r="D159" s="547"/>
      <c r="E159" s="547"/>
      <c r="F159" s="550" t="n">
        <v>72000</v>
      </c>
    </row>
    <row r="160" customFormat="false" ht="18.75" hidden="false" customHeight="false" outlineLevel="0" collapsed="false">
      <c r="A160" s="608"/>
      <c r="B160" s="609" t="s">
        <v>729</v>
      </c>
      <c r="C160" s="550" t="n">
        <v>167635</v>
      </c>
      <c r="D160" s="610"/>
      <c r="E160" s="610"/>
      <c r="F160" s="611" t="n">
        <v>167635</v>
      </c>
    </row>
    <row r="161" customFormat="false" ht="18.75" hidden="false" customHeight="false" outlineLevel="0" collapsed="false">
      <c r="A161" s="548"/>
      <c r="B161" s="607" t="s">
        <v>725</v>
      </c>
      <c r="C161" s="550" t="n">
        <v>14102</v>
      </c>
      <c r="D161" s="550"/>
      <c r="E161" s="550"/>
      <c r="F161" s="550" t="n">
        <v>14102</v>
      </c>
    </row>
    <row r="162" s="545" customFormat="true" ht="18.75" hidden="false" customHeight="false" outlineLevel="0" collapsed="false">
      <c r="A162" s="548"/>
      <c r="B162" s="607" t="s">
        <v>80</v>
      </c>
      <c r="C162" s="550" t="n">
        <v>19440</v>
      </c>
      <c r="D162" s="550"/>
      <c r="E162" s="550"/>
      <c r="F162" s="550" t="n">
        <v>19440</v>
      </c>
    </row>
    <row r="163" customFormat="false" ht="18.75" hidden="false" customHeight="false" outlineLevel="0" collapsed="false">
      <c r="A163" s="548"/>
      <c r="B163" s="607" t="s">
        <v>77</v>
      </c>
      <c r="C163" s="550" t="n">
        <v>45756</v>
      </c>
      <c r="D163" s="550"/>
      <c r="E163" s="550"/>
      <c r="F163" s="550" t="n">
        <v>45756</v>
      </c>
    </row>
    <row r="164" customFormat="false" ht="18.75" hidden="false" customHeight="false" outlineLevel="0" collapsed="false">
      <c r="A164" s="548"/>
      <c r="B164" s="607" t="s">
        <v>75</v>
      </c>
      <c r="C164" s="550" t="n">
        <v>23413</v>
      </c>
      <c r="D164" s="550"/>
      <c r="E164" s="550"/>
      <c r="F164" s="550" t="n">
        <v>23413</v>
      </c>
    </row>
    <row r="165" customFormat="false" ht="18.75" hidden="false" customHeight="false" outlineLevel="0" collapsed="false">
      <c r="A165" s="548"/>
      <c r="B165" s="607" t="s">
        <v>79</v>
      </c>
      <c r="C165" s="550" t="n">
        <v>50924</v>
      </c>
      <c r="D165" s="550"/>
      <c r="E165" s="550"/>
      <c r="F165" s="550" t="n">
        <v>50924</v>
      </c>
    </row>
    <row r="166" s="545" customFormat="true" ht="18.75" hidden="false" customHeight="false" outlineLevel="0" collapsed="false">
      <c r="A166" s="548"/>
      <c r="B166" s="607" t="s">
        <v>76</v>
      </c>
      <c r="C166" s="550" t="n">
        <v>14000</v>
      </c>
      <c r="D166" s="550"/>
      <c r="E166" s="550"/>
      <c r="F166" s="550" t="n">
        <v>14000</v>
      </c>
    </row>
    <row r="167" customFormat="false" ht="18.75" hidden="false" customHeight="false" outlineLevel="0" collapsed="false">
      <c r="A167" s="548"/>
      <c r="B167" s="607" t="s">
        <v>726</v>
      </c>
      <c r="C167" s="550" t="n">
        <v>0</v>
      </c>
      <c r="D167" s="550"/>
      <c r="E167" s="550"/>
      <c r="F167" s="550"/>
    </row>
    <row r="168" s="545" customFormat="true" ht="18.75" hidden="false" customHeight="false" outlineLevel="0" collapsed="false">
      <c r="A168" s="548"/>
      <c r="B168" s="563" t="s">
        <v>730</v>
      </c>
      <c r="C168" s="550" t="n">
        <v>5384</v>
      </c>
      <c r="D168" s="550"/>
      <c r="E168" s="550"/>
      <c r="F168" s="550" t="n">
        <v>5384</v>
      </c>
    </row>
    <row r="169" customFormat="false" ht="18.75" hidden="false" customHeight="false" outlineLevel="0" collapsed="false">
      <c r="A169" s="548"/>
      <c r="B169" s="563" t="s">
        <v>725</v>
      </c>
      <c r="C169" s="550" t="n">
        <v>0</v>
      </c>
      <c r="D169" s="550"/>
      <c r="E169" s="550"/>
      <c r="F169" s="550"/>
    </row>
    <row r="170" customFormat="false" ht="18.75" hidden="false" customHeight="false" outlineLevel="0" collapsed="false">
      <c r="A170" s="548"/>
      <c r="B170" s="563" t="s">
        <v>80</v>
      </c>
      <c r="C170" s="550" t="n">
        <v>1679</v>
      </c>
      <c r="D170" s="550"/>
      <c r="E170" s="550"/>
      <c r="F170" s="550" t="n">
        <v>1679</v>
      </c>
    </row>
    <row r="171" customFormat="false" ht="18.75" hidden="false" customHeight="false" outlineLevel="0" collapsed="false">
      <c r="A171" s="548"/>
      <c r="B171" s="563" t="s">
        <v>77</v>
      </c>
      <c r="C171" s="550" t="n">
        <v>994</v>
      </c>
      <c r="D171" s="550"/>
      <c r="E171" s="550"/>
      <c r="F171" s="550" t="n">
        <v>994</v>
      </c>
    </row>
    <row r="172" customFormat="false" ht="18.75" hidden="false" customHeight="false" outlineLevel="0" collapsed="false">
      <c r="A172" s="548"/>
      <c r="B172" s="563" t="s">
        <v>75</v>
      </c>
      <c r="C172" s="550" t="n">
        <v>1237</v>
      </c>
      <c r="D172" s="550"/>
      <c r="E172" s="550"/>
      <c r="F172" s="550" t="n">
        <v>1237</v>
      </c>
    </row>
    <row r="173" customFormat="false" ht="18.75" hidden="false" customHeight="false" outlineLevel="0" collapsed="false">
      <c r="A173" s="485"/>
      <c r="B173" s="612" t="s">
        <v>79</v>
      </c>
      <c r="C173" s="550" t="n">
        <v>953</v>
      </c>
      <c r="D173" s="550"/>
      <c r="E173" s="550"/>
      <c r="F173" s="550" t="n">
        <v>953</v>
      </c>
    </row>
    <row r="174" customFormat="false" ht="18.75" hidden="false" customHeight="false" outlineLevel="0" collapsed="false">
      <c r="A174" s="548"/>
      <c r="B174" s="613" t="s">
        <v>76</v>
      </c>
      <c r="C174" s="550" t="n">
        <v>320</v>
      </c>
      <c r="D174" s="550"/>
      <c r="E174" s="550"/>
      <c r="F174" s="550" t="n">
        <v>320</v>
      </c>
    </row>
    <row r="175" customFormat="false" ht="18.75" hidden="false" customHeight="false" outlineLevel="0" collapsed="false">
      <c r="A175" s="548"/>
      <c r="B175" s="614" t="s">
        <v>726</v>
      </c>
      <c r="C175" s="550" t="n">
        <v>201</v>
      </c>
      <c r="D175" s="550"/>
      <c r="E175" s="550"/>
      <c r="F175" s="550" t="n">
        <v>201</v>
      </c>
    </row>
    <row r="176" customFormat="false" ht="37.5" hidden="false" customHeight="false" outlineLevel="0" collapsed="false">
      <c r="A176" s="548"/>
      <c r="B176" s="614" t="s">
        <v>731</v>
      </c>
      <c r="C176" s="615" t="n">
        <v>28000</v>
      </c>
      <c r="D176" s="550"/>
      <c r="E176" s="615"/>
      <c r="F176" s="550" t="n">
        <v>28000</v>
      </c>
    </row>
    <row r="177" customFormat="false" ht="18.75" hidden="false" customHeight="false" outlineLevel="0" collapsed="false">
      <c r="A177" s="451"/>
      <c r="B177" s="449" t="s">
        <v>732</v>
      </c>
      <c r="C177" s="616" t="n">
        <v>3800</v>
      </c>
      <c r="D177" s="616"/>
      <c r="E177" s="616"/>
      <c r="F177" s="616" t="n">
        <v>3800</v>
      </c>
    </row>
    <row r="178" customFormat="false" ht="18.75" hidden="false" customHeight="false" outlineLevel="0" collapsed="false">
      <c r="A178" s="451"/>
      <c r="B178" s="449" t="s">
        <v>733</v>
      </c>
      <c r="C178" s="616" t="n">
        <v>5000</v>
      </c>
      <c r="D178" s="616"/>
      <c r="E178" s="616"/>
      <c r="F178" s="616" t="n">
        <v>5000</v>
      </c>
    </row>
    <row r="179" customFormat="false" ht="18.75" hidden="false" customHeight="false" outlineLevel="0" collapsed="false">
      <c r="A179" s="451"/>
      <c r="B179" s="449" t="s">
        <v>734</v>
      </c>
      <c r="C179" s="616" t="n">
        <v>10400</v>
      </c>
      <c r="D179" s="616"/>
      <c r="E179" s="616"/>
      <c r="F179" s="616" t="n">
        <v>10400</v>
      </c>
    </row>
    <row r="180" customFormat="false" ht="18.75" hidden="false" customHeight="false" outlineLevel="0" collapsed="false">
      <c r="A180" s="451"/>
      <c r="B180" s="449" t="s">
        <v>735</v>
      </c>
      <c r="C180" s="616" t="n">
        <v>8800</v>
      </c>
      <c r="D180" s="616"/>
      <c r="E180" s="616"/>
      <c r="F180" s="616" t="n">
        <v>8800</v>
      </c>
    </row>
    <row r="181" s="545" customFormat="true" ht="37.5" hidden="false" customHeight="false" outlineLevel="0" collapsed="false">
      <c r="A181" s="617" t="s">
        <v>736</v>
      </c>
      <c r="B181" s="618" t="s">
        <v>737</v>
      </c>
      <c r="C181" s="619" t="n">
        <v>26766</v>
      </c>
      <c r="D181" s="619"/>
      <c r="E181" s="619"/>
      <c r="F181" s="619" t="n">
        <v>26766</v>
      </c>
    </row>
    <row r="182" s="545" customFormat="true" ht="56.25" hidden="false" customHeight="false" outlineLevel="0" collapsed="false">
      <c r="A182" s="617" t="s">
        <v>738</v>
      </c>
      <c r="B182" s="618" t="s">
        <v>739</v>
      </c>
      <c r="C182" s="619" t="n">
        <v>5000</v>
      </c>
      <c r="D182" s="619"/>
      <c r="E182" s="619"/>
      <c r="F182" s="619" t="n">
        <v>5000</v>
      </c>
    </row>
    <row r="183" s="545" customFormat="true" ht="18.75" hidden="false" customHeight="false" outlineLevel="0" collapsed="false">
      <c r="A183" s="617" t="s">
        <v>740</v>
      </c>
      <c r="B183" s="618" t="s">
        <v>741</v>
      </c>
      <c r="C183" s="619" t="n">
        <f aca="false">SUM(D183:F183)</f>
        <v>500800</v>
      </c>
      <c r="D183" s="619" t="n">
        <v>75800</v>
      </c>
      <c r="E183" s="619"/>
      <c r="F183" s="619" t="n">
        <f aca="false">75000+350000</f>
        <v>425000</v>
      </c>
    </row>
    <row r="184" s="545" customFormat="true" ht="18.75" hidden="false" customHeight="false" outlineLevel="0" collapsed="false">
      <c r="A184" s="617" t="s">
        <v>742</v>
      </c>
      <c r="B184" s="618" t="s">
        <v>743</v>
      </c>
      <c r="C184" s="619" t="n">
        <v>225353</v>
      </c>
      <c r="D184" s="619"/>
      <c r="E184" s="619" t="n">
        <v>225353</v>
      </c>
      <c r="F184" s="619"/>
    </row>
  </sheetData>
  <mergeCells count="11">
    <mergeCell ref="C1:F1"/>
    <mergeCell ref="C2:F2"/>
    <mergeCell ref="A4:F4"/>
    <mergeCell ref="A5:F5"/>
    <mergeCell ref="A6:F6"/>
    <mergeCell ref="D8:F8"/>
    <mergeCell ref="A9:A12"/>
    <mergeCell ref="B9:B12"/>
    <mergeCell ref="C9:F10"/>
    <mergeCell ref="C11:C12"/>
    <mergeCell ref="D11:F11"/>
  </mergeCells>
  <printOptions headings="false" gridLines="false" gridLinesSet="true" horizontalCentered="true" verticalCentered="false"/>
  <pageMargins left="0.118055555555556" right="0.118055555555556" top="0.590972222222222" bottom="0.39375"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9" activeCellId="0" sqref="D9:G9"/>
    </sheetView>
  </sheetViews>
  <sheetFormatPr defaultColWidth="8.70703125" defaultRowHeight="18.75" zeroHeight="false" outlineLevelRow="0" outlineLevelCol="0"/>
  <cols>
    <col collapsed="false" customWidth="true" hidden="false" outlineLevel="0" max="1" min="1" style="620" width="6.13"/>
    <col collapsed="false" customWidth="true" hidden="false" outlineLevel="0" max="2" min="2" style="621" width="52.14"/>
    <col collapsed="false" customWidth="true" hidden="false" outlineLevel="0" max="3" min="3" style="620" width="15.7"/>
    <col collapsed="false" customWidth="true" hidden="false" outlineLevel="0" max="7" min="4" style="622" width="15.7"/>
    <col collapsed="false" customWidth="false" hidden="false" outlineLevel="0" max="257" min="8" style="623" width="8.7"/>
  </cols>
  <sheetData>
    <row r="1" s="385" customFormat="true" ht="18.75" hidden="false" customHeight="false" outlineLevel="0" collapsed="false">
      <c r="A1" s="332" t="s">
        <v>225</v>
      </c>
      <c r="B1" s="333"/>
      <c r="C1" s="294"/>
      <c r="D1" s="294"/>
      <c r="E1" s="294"/>
      <c r="F1" s="294"/>
      <c r="G1" s="294"/>
    </row>
    <row r="2" s="385" customFormat="true" ht="18.75" hidden="false" customHeight="false" outlineLevel="0" collapsed="false">
      <c r="A2" s="332" t="s">
        <v>226</v>
      </c>
      <c r="B2" s="335"/>
      <c r="C2" s="295"/>
      <c r="D2" s="295"/>
      <c r="E2" s="295"/>
      <c r="F2" s="295"/>
      <c r="G2" s="295"/>
    </row>
    <row r="3" customFormat="false" ht="18.75" hidden="false" customHeight="false" outlineLevel="0" collapsed="false">
      <c r="A3" s="624"/>
      <c r="B3" s="625"/>
      <c r="C3" s="626"/>
      <c r="D3" s="626"/>
      <c r="E3" s="626"/>
      <c r="F3" s="627"/>
      <c r="G3" s="628"/>
    </row>
    <row r="4" customFormat="false" ht="18.75" hidden="false" customHeight="false" outlineLevel="0" collapsed="false">
      <c r="A4" s="538" t="s">
        <v>744</v>
      </c>
      <c r="B4" s="538"/>
      <c r="C4" s="538"/>
      <c r="D4" s="538"/>
      <c r="E4" s="538"/>
      <c r="F4" s="538"/>
      <c r="G4" s="538"/>
    </row>
    <row r="5" customFormat="false" ht="36" hidden="false" customHeight="true" outlineLevel="0" collapsed="false">
      <c r="A5" s="527" t="s">
        <v>745</v>
      </c>
      <c r="B5" s="527"/>
      <c r="C5" s="527"/>
      <c r="D5" s="527"/>
      <c r="E5" s="527"/>
      <c r="F5" s="527"/>
      <c r="G5" s="527"/>
    </row>
    <row r="6" customFormat="false" ht="18.75" hidden="false" customHeight="false" outlineLevel="0" collapsed="false">
      <c r="A6" s="539" t="s">
        <v>746</v>
      </c>
      <c r="B6" s="539"/>
      <c r="C6" s="539"/>
      <c r="D6" s="539"/>
      <c r="E6" s="539"/>
      <c r="F6" s="539"/>
      <c r="G6" s="539"/>
      <c r="H6" s="629"/>
    </row>
    <row r="7" customFormat="false" ht="18.75" hidden="false" customHeight="false" outlineLevel="0" collapsed="false">
      <c r="A7" s="630"/>
      <c r="B7" s="630"/>
      <c r="C7" s="630"/>
      <c r="D7" s="630"/>
      <c r="E7" s="630"/>
      <c r="F7" s="630"/>
      <c r="G7" s="630"/>
    </row>
    <row r="8" customFormat="false" ht="18.75" hidden="false" customHeight="false" outlineLevel="0" collapsed="false">
      <c r="A8" s="630"/>
      <c r="B8" s="630"/>
      <c r="C8" s="630"/>
      <c r="D8" s="630"/>
      <c r="E8" s="630"/>
      <c r="G8" s="631" t="s">
        <v>398</v>
      </c>
    </row>
    <row r="9" customFormat="false" ht="27" hidden="false" customHeight="true" outlineLevel="0" collapsed="false">
      <c r="A9" s="632" t="s">
        <v>503</v>
      </c>
      <c r="B9" s="632" t="s">
        <v>747</v>
      </c>
      <c r="C9" s="632" t="s">
        <v>748</v>
      </c>
      <c r="D9" s="633" t="s">
        <v>505</v>
      </c>
      <c r="E9" s="633"/>
      <c r="F9" s="633"/>
      <c r="G9" s="633"/>
    </row>
    <row r="10" customFormat="false" ht="33.75" hidden="false" customHeight="true" outlineLevel="0" collapsed="false">
      <c r="A10" s="632"/>
      <c r="B10" s="632"/>
      <c r="C10" s="632"/>
      <c r="D10" s="634" t="s">
        <v>749</v>
      </c>
      <c r="E10" s="633" t="s">
        <v>750</v>
      </c>
      <c r="F10" s="633"/>
      <c r="G10" s="633"/>
    </row>
    <row r="11" s="635" customFormat="true" ht="66" hidden="false" customHeight="true" outlineLevel="0" collapsed="false">
      <c r="A11" s="632"/>
      <c r="B11" s="632"/>
      <c r="C11" s="632"/>
      <c r="D11" s="634"/>
      <c r="E11" s="633" t="s">
        <v>62</v>
      </c>
      <c r="F11" s="634" t="s">
        <v>751</v>
      </c>
      <c r="G11" s="634" t="s">
        <v>752</v>
      </c>
    </row>
    <row r="12" s="638" customFormat="true" ht="37.5" hidden="false" customHeight="false" outlineLevel="0" collapsed="false">
      <c r="A12" s="632" t="s">
        <v>68</v>
      </c>
      <c r="B12" s="636" t="s">
        <v>753</v>
      </c>
      <c r="C12" s="637" t="n">
        <v>53650</v>
      </c>
      <c r="D12" s="637" t="n">
        <v>21460</v>
      </c>
      <c r="E12" s="637" t="n">
        <v>32190</v>
      </c>
      <c r="F12" s="637" t="n">
        <v>19464</v>
      </c>
      <c r="G12" s="637" t="n">
        <v>12726</v>
      </c>
    </row>
    <row r="13" s="638" customFormat="true" ht="18.75" hidden="false" customHeight="false" outlineLevel="0" collapsed="false">
      <c r="A13" s="632" t="s">
        <v>72</v>
      </c>
      <c r="B13" s="636" t="s">
        <v>754</v>
      </c>
      <c r="C13" s="637" t="n">
        <v>11230</v>
      </c>
      <c r="D13" s="637" t="n">
        <v>4492</v>
      </c>
      <c r="E13" s="637" t="n">
        <v>6738</v>
      </c>
      <c r="F13" s="637" t="n">
        <v>6738</v>
      </c>
      <c r="G13" s="637" t="n">
        <v>0</v>
      </c>
    </row>
    <row r="14" s="635" customFormat="true" ht="18.75" hidden="false" customHeight="false" outlineLevel="0" collapsed="false">
      <c r="A14" s="639" t="n">
        <v>1</v>
      </c>
      <c r="B14" s="640" t="s">
        <v>755</v>
      </c>
      <c r="C14" s="641" t="n">
        <v>8217</v>
      </c>
      <c r="D14" s="641" t="n">
        <v>3632</v>
      </c>
      <c r="E14" s="641" t="n">
        <v>4585</v>
      </c>
      <c r="F14" s="641" t="n">
        <v>4585</v>
      </c>
      <c r="G14" s="641" t="n">
        <v>0</v>
      </c>
    </row>
    <row r="15" s="635" customFormat="true" ht="18.75" hidden="false" customHeight="false" outlineLevel="0" collapsed="false">
      <c r="A15" s="639" t="n">
        <v>2</v>
      </c>
      <c r="B15" s="640" t="s">
        <v>756</v>
      </c>
      <c r="C15" s="641" t="n">
        <v>1126</v>
      </c>
      <c r="D15" s="641" t="n">
        <v>90</v>
      </c>
      <c r="E15" s="641" t="n">
        <v>1036</v>
      </c>
      <c r="F15" s="641" t="n">
        <v>1036</v>
      </c>
      <c r="G15" s="641" t="n">
        <v>0</v>
      </c>
    </row>
    <row r="16" s="635" customFormat="true" ht="18.75" hidden="false" customHeight="false" outlineLevel="0" collapsed="false">
      <c r="A16" s="639" t="n">
        <v>3</v>
      </c>
      <c r="B16" s="640" t="s">
        <v>757</v>
      </c>
      <c r="C16" s="641" t="n">
        <v>400</v>
      </c>
      <c r="D16" s="641" t="n">
        <v>160</v>
      </c>
      <c r="E16" s="641" t="n">
        <v>240</v>
      </c>
      <c r="F16" s="641" t="n">
        <v>240</v>
      </c>
      <c r="G16" s="641" t="n">
        <v>0</v>
      </c>
    </row>
    <row r="17" s="635" customFormat="true" ht="18.75" hidden="false" customHeight="false" outlineLevel="0" collapsed="false">
      <c r="A17" s="639" t="n">
        <v>4</v>
      </c>
      <c r="B17" s="640" t="s">
        <v>456</v>
      </c>
      <c r="C17" s="641" t="n">
        <v>733</v>
      </c>
      <c r="D17" s="641" t="n">
        <v>293</v>
      </c>
      <c r="E17" s="641" t="n">
        <v>440</v>
      </c>
      <c r="F17" s="641" t="n">
        <v>440</v>
      </c>
      <c r="G17" s="641" t="n">
        <v>0</v>
      </c>
    </row>
    <row r="18" s="635" customFormat="true" ht="18.75" hidden="false" customHeight="false" outlineLevel="0" collapsed="false">
      <c r="A18" s="639" t="n">
        <v>5</v>
      </c>
      <c r="B18" s="640" t="s">
        <v>433</v>
      </c>
      <c r="C18" s="641" t="n">
        <v>400</v>
      </c>
      <c r="D18" s="641" t="n">
        <v>175</v>
      </c>
      <c r="E18" s="641" t="n">
        <v>225</v>
      </c>
      <c r="F18" s="641" t="n">
        <v>225</v>
      </c>
      <c r="G18" s="641" t="n">
        <v>0</v>
      </c>
    </row>
    <row r="19" s="635" customFormat="true" ht="18.75" hidden="false" customHeight="false" outlineLevel="0" collapsed="false">
      <c r="A19" s="639" t="n">
        <v>6</v>
      </c>
      <c r="B19" s="640" t="s">
        <v>518</v>
      </c>
      <c r="C19" s="641" t="n">
        <v>80</v>
      </c>
      <c r="D19" s="641" t="n">
        <v>32</v>
      </c>
      <c r="E19" s="641" t="n">
        <v>48</v>
      </c>
      <c r="F19" s="641" t="n">
        <v>48</v>
      </c>
      <c r="G19" s="641" t="n">
        <v>0</v>
      </c>
    </row>
    <row r="20" s="635" customFormat="true" ht="18.75" hidden="false" customHeight="false" outlineLevel="0" collapsed="false">
      <c r="A20" s="639" t="n">
        <v>7</v>
      </c>
      <c r="B20" s="640" t="s">
        <v>758</v>
      </c>
      <c r="C20" s="641" t="n">
        <v>274</v>
      </c>
      <c r="D20" s="641" t="n">
        <v>110</v>
      </c>
      <c r="E20" s="641" t="n">
        <v>164</v>
      </c>
      <c r="F20" s="641" t="n">
        <v>164</v>
      </c>
      <c r="G20" s="641" t="n">
        <v>0</v>
      </c>
    </row>
    <row r="21" s="635" customFormat="true" ht="18.75" hidden="false" customHeight="false" outlineLevel="0" collapsed="false">
      <c r="A21" s="632" t="s">
        <v>81</v>
      </c>
      <c r="B21" s="636" t="s">
        <v>759</v>
      </c>
      <c r="C21" s="637" t="n">
        <v>42420</v>
      </c>
      <c r="D21" s="637" t="n">
        <v>16968</v>
      </c>
      <c r="E21" s="637" t="n">
        <v>25452</v>
      </c>
      <c r="F21" s="637" t="n">
        <v>12726</v>
      </c>
      <c r="G21" s="637" t="n">
        <v>12726</v>
      </c>
    </row>
    <row r="22" s="635" customFormat="true" ht="18.75" hidden="false" customHeight="false" outlineLevel="0" collapsed="false">
      <c r="A22" s="639" t="n">
        <v>1</v>
      </c>
      <c r="B22" s="640" t="s">
        <v>760</v>
      </c>
      <c r="C22" s="641" t="n">
        <v>2380</v>
      </c>
      <c r="D22" s="641" t="n">
        <v>952</v>
      </c>
      <c r="E22" s="641" t="n">
        <v>1428</v>
      </c>
      <c r="F22" s="641" t="n">
        <v>714</v>
      </c>
      <c r="G22" s="641" t="n">
        <v>714</v>
      </c>
    </row>
    <row r="23" s="635" customFormat="true" ht="18.75" hidden="false" customHeight="false" outlineLevel="0" collapsed="false">
      <c r="A23" s="639" t="n">
        <v>2</v>
      </c>
      <c r="B23" s="640" t="s">
        <v>733</v>
      </c>
      <c r="C23" s="641" t="n">
        <v>17669</v>
      </c>
      <c r="D23" s="641" t="n">
        <v>7067.6</v>
      </c>
      <c r="E23" s="641" t="n">
        <v>10601.4</v>
      </c>
      <c r="F23" s="641" t="n">
        <v>5300.7</v>
      </c>
      <c r="G23" s="641" t="n">
        <v>5300.7</v>
      </c>
    </row>
    <row r="24" s="635" customFormat="true" ht="18.75" hidden="false" customHeight="false" outlineLevel="0" collapsed="false">
      <c r="A24" s="639" t="n">
        <v>3</v>
      </c>
      <c r="B24" s="640" t="s">
        <v>761</v>
      </c>
      <c r="C24" s="641" t="n">
        <v>9002</v>
      </c>
      <c r="D24" s="641" t="n">
        <v>3600.8</v>
      </c>
      <c r="E24" s="641" t="n">
        <v>5401.2</v>
      </c>
      <c r="F24" s="641" t="n">
        <v>2700.6</v>
      </c>
      <c r="G24" s="641" t="n">
        <v>2700.6</v>
      </c>
    </row>
    <row r="25" s="635" customFormat="true" ht="18.75" hidden="false" customHeight="false" outlineLevel="0" collapsed="false">
      <c r="A25" s="639" t="n">
        <v>4</v>
      </c>
      <c r="B25" s="490" t="s">
        <v>762</v>
      </c>
      <c r="C25" s="641" t="n">
        <v>5149</v>
      </c>
      <c r="D25" s="641" t="n">
        <v>2059.6</v>
      </c>
      <c r="E25" s="641" t="n">
        <v>3089.4</v>
      </c>
      <c r="F25" s="641" t="n">
        <v>1544.7</v>
      </c>
      <c r="G25" s="641" t="n">
        <v>1544.7</v>
      </c>
    </row>
    <row r="26" s="635" customFormat="true" ht="18.75" hidden="false" customHeight="false" outlineLevel="0" collapsed="false">
      <c r="A26" s="639" t="n">
        <v>5</v>
      </c>
      <c r="B26" s="640" t="s">
        <v>763</v>
      </c>
      <c r="C26" s="641" t="n">
        <v>4696</v>
      </c>
      <c r="D26" s="641" t="n">
        <v>1878.4</v>
      </c>
      <c r="E26" s="641" t="n">
        <v>2817.6</v>
      </c>
      <c r="F26" s="641" t="n">
        <v>1408.8</v>
      </c>
      <c r="G26" s="641" t="n">
        <v>1408.8</v>
      </c>
    </row>
    <row r="27" s="635" customFormat="true" ht="18.75" hidden="false" customHeight="false" outlineLevel="0" collapsed="false">
      <c r="A27" s="639" t="n">
        <v>6</v>
      </c>
      <c r="B27" s="640" t="s">
        <v>734</v>
      </c>
      <c r="C27" s="641" t="n">
        <v>2969</v>
      </c>
      <c r="D27" s="641" t="n">
        <v>1187.6</v>
      </c>
      <c r="E27" s="641" t="n">
        <v>1781.4</v>
      </c>
      <c r="F27" s="641" t="n">
        <v>890.7</v>
      </c>
      <c r="G27" s="641" t="n">
        <v>890.7</v>
      </c>
    </row>
    <row r="28" s="461" customFormat="true" ht="18.75" hidden="false" customHeight="false" outlineLevel="0" collapsed="false">
      <c r="A28" s="639" t="n">
        <v>7</v>
      </c>
      <c r="B28" s="640" t="s">
        <v>764</v>
      </c>
      <c r="C28" s="641" t="n">
        <v>555</v>
      </c>
      <c r="D28" s="641" t="n">
        <v>222</v>
      </c>
      <c r="E28" s="641" t="n">
        <v>333</v>
      </c>
      <c r="F28" s="641" t="n">
        <v>166.5</v>
      </c>
      <c r="G28" s="641" t="n">
        <v>166.5</v>
      </c>
    </row>
    <row r="29" s="642" customFormat="true" ht="37.5" hidden="false" customHeight="false" outlineLevel="0" collapsed="false">
      <c r="A29" s="632" t="s">
        <v>70</v>
      </c>
      <c r="B29" s="636" t="s">
        <v>765</v>
      </c>
      <c r="C29" s="637" t="n">
        <f aca="false">C30+C38+C41+C48+C51</f>
        <v>11230</v>
      </c>
      <c r="D29" s="637" t="n">
        <f aca="false">D30+D38+D41+D48+D51</f>
        <v>4492</v>
      </c>
      <c r="E29" s="637" t="n">
        <f aca="false">E30+E38+E41+E48+E51</f>
        <v>6738</v>
      </c>
      <c r="F29" s="637" t="n">
        <f aca="false">F30+F38+F41+F48+F51</f>
        <v>6738</v>
      </c>
      <c r="G29" s="637"/>
    </row>
    <row r="30" customFormat="false" ht="18.75" hidden="false" customHeight="false" outlineLevel="0" collapsed="false">
      <c r="A30" s="632" t="s">
        <v>72</v>
      </c>
      <c r="B30" s="636" t="s">
        <v>766</v>
      </c>
      <c r="C30" s="637" t="n">
        <f aca="false">SUM(C31:C37)</f>
        <v>7803</v>
      </c>
      <c r="D30" s="637" t="n">
        <f aca="false">SUM(D31:D37)</f>
        <v>2840</v>
      </c>
      <c r="E30" s="637" t="n">
        <f aca="false">SUM(E31:E37)</f>
        <v>4963</v>
      </c>
      <c r="F30" s="637" t="n">
        <f aca="false">SUM(F31:F37)</f>
        <v>4963</v>
      </c>
      <c r="G30" s="637" t="n">
        <f aca="false">SUM(G31:G37)</f>
        <v>0</v>
      </c>
    </row>
    <row r="31" customFormat="false" ht="168.75" hidden="false" customHeight="false" outlineLevel="0" collapsed="false">
      <c r="A31" s="632" t="n">
        <v>1</v>
      </c>
      <c r="B31" s="636" t="s">
        <v>767</v>
      </c>
      <c r="C31" s="637"/>
      <c r="D31" s="637"/>
      <c r="E31" s="637"/>
      <c r="F31" s="637"/>
      <c r="G31" s="637"/>
    </row>
    <row r="32" customFormat="false" ht="18.75" hidden="false" customHeight="false" outlineLevel="0" collapsed="false">
      <c r="A32" s="632"/>
      <c r="B32" s="640" t="s">
        <v>412</v>
      </c>
      <c r="C32" s="641" t="n">
        <v>3608</v>
      </c>
      <c r="D32" s="641" t="n">
        <v>1443</v>
      </c>
      <c r="E32" s="641" t="n">
        <v>2165</v>
      </c>
      <c r="F32" s="641" t="n">
        <v>2165</v>
      </c>
      <c r="G32" s="641"/>
    </row>
    <row r="33" customFormat="false" ht="131.25" hidden="false" customHeight="false" outlineLevel="0" collapsed="false">
      <c r="A33" s="632" t="n">
        <v>2</v>
      </c>
      <c r="B33" s="480" t="s">
        <v>768</v>
      </c>
      <c r="C33" s="637"/>
      <c r="D33" s="637"/>
      <c r="E33" s="637"/>
      <c r="F33" s="637"/>
      <c r="G33" s="637"/>
    </row>
    <row r="34" customFormat="false" ht="18.75" hidden="false" customHeight="false" outlineLevel="0" collapsed="false">
      <c r="A34" s="639"/>
      <c r="B34" s="640" t="s">
        <v>756</v>
      </c>
      <c r="C34" s="641" t="n">
        <v>902</v>
      </c>
      <c r="D34" s="641"/>
      <c r="E34" s="641" t="n">
        <v>902</v>
      </c>
      <c r="F34" s="641" t="n">
        <v>902</v>
      </c>
      <c r="G34" s="641"/>
    </row>
    <row r="35" s="642" customFormat="true" ht="18.75" hidden="false" customHeight="false" outlineLevel="0" collapsed="false">
      <c r="A35" s="639"/>
      <c r="B35" s="640" t="s">
        <v>412</v>
      </c>
      <c r="C35" s="641" t="n">
        <v>1437</v>
      </c>
      <c r="D35" s="641" t="n">
        <v>655</v>
      </c>
      <c r="E35" s="641" t="n">
        <v>782</v>
      </c>
      <c r="F35" s="641" t="n">
        <v>782</v>
      </c>
      <c r="G35" s="641"/>
    </row>
    <row r="36" s="642" customFormat="true" ht="132" hidden="false" customHeight="true" outlineLevel="0" collapsed="false">
      <c r="A36" s="639"/>
      <c r="B36" s="636" t="s">
        <v>769</v>
      </c>
      <c r="C36" s="637"/>
      <c r="D36" s="637"/>
      <c r="E36" s="637"/>
      <c r="F36" s="637"/>
      <c r="G36" s="637"/>
    </row>
    <row r="37" s="642" customFormat="true" ht="18.75" hidden="false" customHeight="false" outlineLevel="0" collapsed="false">
      <c r="A37" s="639"/>
      <c r="B37" s="640" t="s">
        <v>412</v>
      </c>
      <c r="C37" s="641" t="n">
        <v>1856</v>
      </c>
      <c r="D37" s="641" t="n">
        <v>742</v>
      </c>
      <c r="E37" s="641" t="n">
        <v>1114</v>
      </c>
      <c r="F37" s="641" t="n">
        <v>1114</v>
      </c>
      <c r="G37" s="641"/>
    </row>
    <row r="38" s="642" customFormat="true" ht="18.75" hidden="false" customHeight="false" outlineLevel="0" collapsed="false">
      <c r="A38" s="632" t="s">
        <v>81</v>
      </c>
      <c r="B38" s="636" t="s">
        <v>770</v>
      </c>
      <c r="C38" s="637" t="n">
        <f aca="false">C40</f>
        <v>1316</v>
      </c>
      <c r="D38" s="637" t="n">
        <f aca="false">D40</f>
        <v>792</v>
      </c>
      <c r="E38" s="637" t="n">
        <f aca="false">E40</f>
        <v>524</v>
      </c>
      <c r="F38" s="637" t="n">
        <f aca="false">F40</f>
        <v>524</v>
      </c>
      <c r="G38" s="637" t="n">
        <f aca="false">G40</f>
        <v>0</v>
      </c>
    </row>
    <row r="39" s="642" customFormat="true" ht="75" hidden="false" customHeight="false" outlineLevel="0" collapsed="false">
      <c r="A39" s="632" t="n">
        <v>1</v>
      </c>
      <c r="B39" s="480" t="s">
        <v>771</v>
      </c>
      <c r="C39" s="637"/>
      <c r="D39" s="637"/>
      <c r="E39" s="637"/>
      <c r="F39" s="637"/>
      <c r="G39" s="637"/>
    </row>
    <row r="40" s="642" customFormat="true" ht="18.75" hidden="false" customHeight="false" outlineLevel="0" collapsed="false">
      <c r="A40" s="632"/>
      <c r="B40" s="490" t="s">
        <v>412</v>
      </c>
      <c r="C40" s="641" t="n">
        <v>1316</v>
      </c>
      <c r="D40" s="641" t="n">
        <v>792</v>
      </c>
      <c r="E40" s="641" t="n">
        <v>524</v>
      </c>
      <c r="F40" s="641" t="n">
        <v>524</v>
      </c>
      <c r="G40" s="641"/>
    </row>
    <row r="41" customFormat="false" ht="18.75" hidden="false" customHeight="false" outlineLevel="0" collapsed="false">
      <c r="A41" s="632" t="s">
        <v>309</v>
      </c>
      <c r="B41" s="636" t="s">
        <v>772</v>
      </c>
      <c r="C41" s="637" t="n">
        <f aca="false">SUM(C42:C47)</f>
        <v>754</v>
      </c>
      <c r="D41" s="637" t="n">
        <f aca="false">SUM(D42:D47)</f>
        <v>302</v>
      </c>
      <c r="E41" s="637" t="n">
        <f aca="false">SUM(E42:E47)</f>
        <v>452</v>
      </c>
      <c r="F41" s="637" t="n">
        <f aca="false">SUM(F42:F47)</f>
        <v>452</v>
      </c>
      <c r="G41" s="637" t="n">
        <f aca="false">SUM(G42:G47)</f>
        <v>0</v>
      </c>
    </row>
    <row r="42" customFormat="false" ht="93.75" hidden="false" customHeight="false" outlineLevel="0" collapsed="false">
      <c r="A42" s="632" t="n">
        <v>1</v>
      </c>
      <c r="B42" s="636" t="s">
        <v>773</v>
      </c>
      <c r="C42" s="637"/>
      <c r="D42" s="637"/>
      <c r="E42" s="637"/>
      <c r="F42" s="637"/>
      <c r="G42" s="637"/>
    </row>
    <row r="43" s="642" customFormat="true" ht="18.75" hidden="false" customHeight="false" outlineLevel="0" collapsed="false">
      <c r="A43" s="632"/>
      <c r="B43" s="640" t="s">
        <v>774</v>
      </c>
      <c r="C43" s="641" t="n">
        <v>400</v>
      </c>
      <c r="D43" s="641" t="n">
        <v>160</v>
      </c>
      <c r="E43" s="641" t="n">
        <v>240</v>
      </c>
      <c r="F43" s="641" t="n">
        <v>240</v>
      </c>
      <c r="G43" s="641"/>
    </row>
    <row r="44" s="642" customFormat="true" ht="93.75" hidden="false" customHeight="false" outlineLevel="0" collapsed="false">
      <c r="A44" s="632" t="n">
        <v>2</v>
      </c>
      <c r="B44" s="636" t="s">
        <v>775</v>
      </c>
      <c r="C44" s="637"/>
      <c r="D44" s="637"/>
      <c r="E44" s="637"/>
      <c r="F44" s="637"/>
      <c r="G44" s="637"/>
    </row>
    <row r="45" s="642" customFormat="true" ht="18.75" hidden="false" customHeight="false" outlineLevel="0" collapsed="false">
      <c r="A45" s="632"/>
      <c r="B45" s="640" t="s">
        <v>758</v>
      </c>
      <c r="C45" s="641" t="n">
        <v>274</v>
      </c>
      <c r="D45" s="641" t="n">
        <v>110</v>
      </c>
      <c r="E45" s="641" t="n">
        <v>164</v>
      </c>
      <c r="F45" s="641" t="n">
        <v>164</v>
      </c>
      <c r="G45" s="641"/>
    </row>
    <row r="46" s="642" customFormat="true" ht="75" hidden="false" customHeight="false" outlineLevel="0" collapsed="false">
      <c r="A46" s="632" t="n">
        <v>3</v>
      </c>
      <c r="B46" s="643" t="s">
        <v>776</v>
      </c>
      <c r="C46" s="641"/>
      <c r="D46" s="641"/>
      <c r="E46" s="641"/>
      <c r="F46" s="641"/>
      <c r="G46" s="637"/>
    </row>
    <row r="47" s="642" customFormat="true" ht="18.75" hidden="false" customHeight="false" outlineLevel="0" collapsed="false">
      <c r="A47" s="639"/>
      <c r="B47" s="640" t="s">
        <v>518</v>
      </c>
      <c r="C47" s="641" t="n">
        <v>80</v>
      </c>
      <c r="D47" s="641" t="n">
        <v>32</v>
      </c>
      <c r="E47" s="641" t="n">
        <v>48</v>
      </c>
      <c r="F47" s="641" t="n">
        <v>48</v>
      </c>
      <c r="G47" s="641"/>
    </row>
    <row r="48" s="642" customFormat="true" ht="18.75" hidden="false" customHeight="false" outlineLevel="0" collapsed="false">
      <c r="A48" s="632" t="s">
        <v>336</v>
      </c>
      <c r="B48" s="480" t="s">
        <v>777</v>
      </c>
      <c r="C48" s="637" t="n">
        <v>733</v>
      </c>
      <c r="D48" s="637" t="n">
        <v>293</v>
      </c>
      <c r="E48" s="637" t="n">
        <v>440</v>
      </c>
      <c r="F48" s="637" t="n">
        <v>440</v>
      </c>
      <c r="G48" s="637"/>
    </row>
    <row r="49" s="642" customFormat="true" ht="337.5" hidden="false" customHeight="false" outlineLevel="0" collapsed="false">
      <c r="A49" s="639"/>
      <c r="B49" s="480" t="s">
        <v>778</v>
      </c>
      <c r="C49" s="641"/>
      <c r="D49" s="641"/>
      <c r="E49" s="641"/>
      <c r="F49" s="641"/>
      <c r="G49" s="637"/>
    </row>
    <row r="50" s="642" customFormat="true" ht="18.75" hidden="false" customHeight="false" outlineLevel="0" collapsed="false">
      <c r="A50" s="639"/>
      <c r="B50" s="490" t="s">
        <v>456</v>
      </c>
      <c r="C50" s="641" t="n">
        <v>733</v>
      </c>
      <c r="D50" s="641" t="n">
        <v>293</v>
      </c>
      <c r="E50" s="641" t="n">
        <v>440</v>
      </c>
      <c r="F50" s="641" t="n">
        <v>440</v>
      </c>
      <c r="G50" s="641"/>
    </row>
    <row r="51" s="642" customFormat="true" ht="18.75" hidden="false" customHeight="false" outlineLevel="0" collapsed="false">
      <c r="A51" s="632" t="s">
        <v>338</v>
      </c>
      <c r="B51" s="636" t="s">
        <v>779</v>
      </c>
      <c r="C51" s="637" t="n">
        <f aca="false">SUM(C52:C57)</f>
        <v>624</v>
      </c>
      <c r="D51" s="637" t="n">
        <f aca="false">SUM(D52:D57)</f>
        <v>265</v>
      </c>
      <c r="E51" s="637" t="n">
        <f aca="false">SUM(E52:E57)</f>
        <v>359</v>
      </c>
      <c r="F51" s="637" t="n">
        <f aca="false">SUM(F52:F57)</f>
        <v>359</v>
      </c>
      <c r="G51" s="637" t="n">
        <f aca="false">SUM(G52:G57)</f>
        <v>0</v>
      </c>
    </row>
    <row r="52" s="642" customFormat="true" ht="168.75" hidden="false" customHeight="false" outlineLevel="0" collapsed="false">
      <c r="A52" s="632" t="n">
        <v>1</v>
      </c>
      <c r="B52" s="636" t="s">
        <v>780</v>
      </c>
      <c r="C52" s="637"/>
      <c r="D52" s="637"/>
      <c r="E52" s="637"/>
      <c r="F52" s="637"/>
      <c r="G52" s="637"/>
    </row>
    <row r="53" s="642" customFormat="true" ht="18.75" hidden="false" customHeight="false" outlineLevel="0" collapsed="false">
      <c r="A53" s="639"/>
      <c r="B53" s="640" t="s">
        <v>756</v>
      </c>
      <c r="C53" s="641" t="n">
        <v>150</v>
      </c>
      <c r="D53" s="641" t="n">
        <v>60</v>
      </c>
      <c r="E53" s="641" t="n">
        <v>90</v>
      </c>
      <c r="F53" s="641" t="n">
        <v>90</v>
      </c>
      <c r="G53" s="641"/>
    </row>
    <row r="54" s="642" customFormat="true" ht="75" hidden="false" customHeight="false" outlineLevel="0" collapsed="false">
      <c r="A54" s="632" t="n">
        <v>2</v>
      </c>
      <c r="B54" s="636" t="s">
        <v>781</v>
      </c>
      <c r="C54" s="641"/>
      <c r="D54" s="641"/>
      <c r="E54" s="641"/>
      <c r="F54" s="641"/>
      <c r="G54" s="637"/>
    </row>
    <row r="55" s="642" customFormat="true" ht="18.75" hidden="false" customHeight="false" outlineLevel="0" collapsed="false">
      <c r="A55" s="632"/>
      <c r="B55" s="640" t="s">
        <v>756</v>
      </c>
      <c r="C55" s="641" t="n">
        <v>74</v>
      </c>
      <c r="D55" s="641" t="n">
        <v>30</v>
      </c>
      <c r="E55" s="641" t="n">
        <v>44</v>
      </c>
      <c r="F55" s="641" t="n">
        <v>44</v>
      </c>
      <c r="G55" s="641"/>
    </row>
    <row r="56" s="642" customFormat="true" ht="93.75" hidden="false" customHeight="false" outlineLevel="0" collapsed="false">
      <c r="A56" s="632" t="n">
        <v>3</v>
      </c>
      <c r="B56" s="636" t="s">
        <v>782</v>
      </c>
      <c r="C56" s="641"/>
      <c r="D56" s="641"/>
      <c r="E56" s="641"/>
      <c r="F56" s="641"/>
      <c r="G56" s="641"/>
    </row>
    <row r="57" customFormat="false" ht="18.75" hidden="false" customHeight="false" outlineLevel="0" collapsed="false">
      <c r="A57" s="639"/>
      <c r="B57" s="640" t="s">
        <v>783</v>
      </c>
      <c r="C57" s="641" t="n">
        <v>400</v>
      </c>
      <c r="D57" s="641" t="n">
        <v>175</v>
      </c>
      <c r="E57" s="641" t="n">
        <v>225</v>
      </c>
      <c r="F57" s="641" t="n">
        <v>225</v>
      </c>
      <c r="G57" s="641"/>
    </row>
    <row r="58" customFormat="false" ht="18.75" hidden="false" customHeight="false" outlineLevel="0" collapsed="false">
      <c r="A58" s="644" t="s">
        <v>784</v>
      </c>
      <c r="B58" s="644"/>
      <c r="C58" s="644"/>
      <c r="D58" s="644"/>
      <c r="E58" s="644"/>
      <c r="F58" s="644"/>
      <c r="G58" s="644"/>
    </row>
  </sheetData>
  <mergeCells count="12">
    <mergeCell ref="C1:G1"/>
    <mergeCell ref="C2:G2"/>
    <mergeCell ref="A4:G4"/>
    <mergeCell ref="A5:G5"/>
    <mergeCell ref="A6:G6"/>
    <mergeCell ref="A9:A11"/>
    <mergeCell ref="B9:B11"/>
    <mergeCell ref="C9:C11"/>
    <mergeCell ref="D9:G9"/>
    <mergeCell ref="D10:D11"/>
    <mergeCell ref="E10:G10"/>
    <mergeCell ref="A58:G58"/>
  </mergeCells>
  <printOptions headings="false" gridLines="false" gridLinesSet="true" horizontalCentered="true" verticalCentered="false"/>
  <pageMargins left="0.118055555555556" right="0.118055555555556" top="0.623611111111111" bottom="0.39375"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C&amp;"Times New Roman,Regular"&amp;13&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1" activeCellId="0" sqref="N11"/>
    </sheetView>
  </sheetViews>
  <sheetFormatPr defaultColWidth="9.13671875" defaultRowHeight="18.75" zeroHeight="false" outlineLevelRow="0" outlineLevelCol="0"/>
  <cols>
    <col collapsed="false" customWidth="true" hidden="false" outlineLevel="0" max="1" min="1" style="291" width="4.85"/>
    <col collapsed="false" customWidth="true" hidden="false" outlineLevel="0" max="2" min="2" style="291" width="51.85"/>
    <col collapsed="false" customWidth="true" hidden="false" outlineLevel="0" max="3" min="3" style="291" width="13.41"/>
    <col collapsed="false" customWidth="true" hidden="true" outlineLevel="0" max="4" min="4" style="645" width="17.42"/>
    <col collapsed="false" customWidth="true" hidden="true" outlineLevel="0" max="5" min="5" style="645" width="12.99"/>
    <col collapsed="false" customWidth="true" hidden="true" outlineLevel="0" max="6" min="6" style="645" width="21.84"/>
    <col collapsed="false" customWidth="true" hidden="true" outlineLevel="0" max="7" min="7" style="645" width="12.99"/>
    <col collapsed="false" customWidth="true" hidden="true" outlineLevel="0" max="8" min="8" style="291" width="12.99"/>
    <col collapsed="false" customWidth="false" hidden="true" outlineLevel="0" max="9" min="9" style="291" width="9.14"/>
    <col collapsed="false" customWidth="true" hidden="false" outlineLevel="0" max="10" min="10" style="291" width="13.7"/>
    <col collapsed="false" customWidth="true" hidden="false" outlineLevel="0" max="11" min="11" style="645" width="15.7"/>
    <col collapsed="false" customWidth="true" hidden="false" outlineLevel="0" max="12" min="12" style="645" width="14.7"/>
    <col collapsed="false" customWidth="true" hidden="false" outlineLevel="0" max="13" min="13" style="291" width="11.56"/>
    <col collapsed="false" customWidth="true" hidden="false" outlineLevel="0" max="14" min="14" style="291" width="10.41"/>
    <col collapsed="false" customWidth="true" hidden="false" outlineLevel="0" max="15" min="15" style="291" width="12.99"/>
    <col collapsed="false" customWidth="true" hidden="false" outlineLevel="0" max="16" min="16" style="291" width="10.13"/>
    <col collapsed="false" customWidth="true" hidden="false" outlineLevel="0" max="17" min="17" style="291" width="9.28"/>
    <col collapsed="false" customWidth="false" hidden="false" outlineLevel="0" max="20" min="18" style="291" width="9.14"/>
    <col collapsed="false" customWidth="true" hidden="false" outlineLevel="0" max="21" min="21" style="291" width="9.28"/>
    <col collapsed="false" customWidth="false" hidden="false" outlineLevel="0" max="257" min="22" style="291" width="9.14"/>
  </cols>
  <sheetData>
    <row r="1" customFormat="false" ht="18.75" hidden="false" customHeight="false" outlineLevel="0" collapsed="false">
      <c r="A1" s="646" t="s">
        <v>225</v>
      </c>
    </row>
    <row r="2" customFormat="false" ht="18.75" hidden="false" customHeight="false" outlineLevel="0" collapsed="false">
      <c r="A2" s="647" t="s">
        <v>226</v>
      </c>
    </row>
    <row r="3" customFormat="false" ht="18.75" hidden="true" customHeight="false" outlineLevel="0" collapsed="false">
      <c r="A3" s="648" t="s">
        <v>785</v>
      </c>
      <c r="B3" s="648"/>
      <c r="C3" s="332"/>
      <c r="D3" s="361" t="s">
        <v>98</v>
      </c>
      <c r="E3" s="361"/>
      <c r="F3" s="361"/>
      <c r="G3" s="361"/>
      <c r="H3" s="361"/>
    </row>
    <row r="4" customFormat="false" ht="18.75" hidden="true" customHeight="false" outlineLevel="0" collapsed="false">
      <c r="A4" s="649" t="s">
        <v>226</v>
      </c>
      <c r="D4" s="650" t="s">
        <v>100</v>
      </c>
      <c r="E4" s="650"/>
      <c r="F4" s="650"/>
      <c r="G4" s="650"/>
      <c r="H4" s="650"/>
    </row>
    <row r="5" customFormat="false" ht="18.75" hidden="false" customHeight="false" outlineLevel="0" collapsed="false">
      <c r="A5" s="332"/>
      <c r="B5" s="332"/>
      <c r="C5" s="332"/>
      <c r="D5" s="651"/>
      <c r="E5" s="651"/>
      <c r="F5" s="651"/>
      <c r="G5" s="651"/>
      <c r="H5" s="332"/>
      <c r="I5" s="302"/>
      <c r="J5" s="302"/>
    </row>
    <row r="6" customFormat="false" ht="18.75" hidden="false" customHeight="false" outlineLevel="0" collapsed="false">
      <c r="A6" s="294" t="s">
        <v>786</v>
      </c>
      <c r="B6" s="294"/>
      <c r="C6" s="294"/>
      <c r="D6" s="294"/>
      <c r="E6" s="294"/>
      <c r="F6" s="294"/>
      <c r="G6" s="294"/>
      <c r="H6" s="294"/>
      <c r="I6" s="294"/>
      <c r="J6" s="294"/>
      <c r="K6" s="294"/>
      <c r="L6" s="294"/>
    </row>
    <row r="7" customFormat="false" ht="19.15" hidden="false" customHeight="true" outlineLevel="0" collapsed="false">
      <c r="A7" s="337" t="s">
        <v>787</v>
      </c>
      <c r="B7" s="337"/>
      <c r="C7" s="337"/>
      <c r="D7" s="337"/>
      <c r="E7" s="337"/>
      <c r="F7" s="337"/>
      <c r="G7" s="337"/>
      <c r="H7" s="337"/>
      <c r="I7" s="337"/>
      <c r="J7" s="337"/>
      <c r="K7" s="337"/>
      <c r="L7" s="337"/>
    </row>
    <row r="8" customFormat="false" ht="19.15" hidden="true" customHeight="true" outlineLevel="0" collapsed="false">
      <c r="A8" s="337"/>
      <c r="B8" s="337"/>
      <c r="C8" s="337"/>
      <c r="D8" s="337"/>
      <c r="E8" s="337"/>
      <c r="F8" s="337"/>
      <c r="G8" s="337"/>
      <c r="H8" s="337"/>
      <c r="I8" s="337"/>
      <c r="J8" s="337"/>
      <c r="K8" s="337"/>
      <c r="L8" s="337"/>
    </row>
    <row r="9" customFormat="false" ht="18.75" hidden="true" customHeight="true" outlineLevel="0" collapsed="false">
      <c r="A9" s="652" t="s">
        <v>788</v>
      </c>
      <c r="B9" s="652"/>
      <c r="C9" s="652"/>
      <c r="D9" s="652"/>
      <c r="E9" s="652"/>
      <c r="F9" s="652"/>
      <c r="G9" s="652"/>
      <c r="H9" s="652"/>
      <c r="I9" s="652"/>
      <c r="J9" s="652"/>
      <c r="K9" s="652"/>
      <c r="L9" s="297"/>
    </row>
    <row r="10" customFormat="false" ht="18.75" hidden="false" customHeight="true" outlineLevel="0" collapsed="false">
      <c r="A10" s="652" t="s">
        <v>789</v>
      </c>
      <c r="B10" s="652"/>
      <c r="C10" s="652"/>
      <c r="D10" s="652"/>
      <c r="E10" s="652"/>
      <c r="F10" s="652"/>
      <c r="G10" s="652"/>
      <c r="H10" s="652"/>
      <c r="I10" s="652"/>
      <c r="J10" s="652"/>
      <c r="K10" s="652"/>
      <c r="L10" s="297"/>
    </row>
    <row r="11" customFormat="false" ht="18.75" hidden="false" customHeight="false" outlineLevel="0" collapsed="false">
      <c r="A11" s="297"/>
      <c r="B11" s="297"/>
      <c r="C11" s="297"/>
      <c r="D11" s="653"/>
      <c r="E11" s="653"/>
      <c r="F11" s="653"/>
      <c r="G11" s="653"/>
      <c r="H11" s="297"/>
    </row>
    <row r="12" customFormat="false" ht="18.75" hidden="false" customHeight="false" outlineLevel="0" collapsed="false">
      <c r="A12" s="297"/>
      <c r="B12" s="297"/>
      <c r="C12" s="297"/>
      <c r="D12" s="653"/>
      <c r="E12" s="653"/>
      <c r="F12" s="653"/>
      <c r="G12" s="653"/>
      <c r="H12" s="654" t="s">
        <v>103</v>
      </c>
      <c r="K12" s="655"/>
      <c r="L12" s="655" t="s">
        <v>103</v>
      </c>
    </row>
    <row r="13" customFormat="false" ht="18.75" hidden="false" customHeight="true" outlineLevel="0" collapsed="false">
      <c r="A13" s="342" t="s">
        <v>5</v>
      </c>
      <c r="B13" s="342" t="s">
        <v>293</v>
      </c>
      <c r="C13" s="342" t="s">
        <v>790</v>
      </c>
      <c r="D13" s="500" t="s">
        <v>791</v>
      </c>
      <c r="E13" s="500" t="s">
        <v>792</v>
      </c>
      <c r="F13" s="500" t="s">
        <v>793</v>
      </c>
      <c r="G13" s="342" t="s">
        <v>794</v>
      </c>
      <c r="H13" s="342"/>
      <c r="J13" s="342" t="s">
        <v>795</v>
      </c>
      <c r="K13" s="500" t="s">
        <v>796</v>
      </c>
      <c r="L13" s="500" t="s">
        <v>797</v>
      </c>
    </row>
    <row r="14" customFormat="false" ht="100.5" hidden="false" customHeight="true" outlineLevel="0" collapsed="false">
      <c r="A14" s="342"/>
      <c r="B14" s="342"/>
      <c r="C14" s="342"/>
      <c r="D14" s="500"/>
      <c r="E14" s="500"/>
      <c r="F14" s="500"/>
      <c r="G14" s="500" t="s">
        <v>798</v>
      </c>
      <c r="H14" s="342" t="s">
        <v>799</v>
      </c>
      <c r="J14" s="342"/>
      <c r="K14" s="500"/>
      <c r="L14" s="500"/>
    </row>
    <row r="15" s="658" customFormat="true" ht="15" hidden="false" customHeight="false" outlineLevel="0" collapsed="false">
      <c r="A15" s="656" t="s">
        <v>68</v>
      </c>
      <c r="B15" s="656" t="s">
        <v>70</v>
      </c>
      <c r="C15" s="656" t="n">
        <v>1</v>
      </c>
      <c r="D15" s="657" t="n">
        <v>1</v>
      </c>
      <c r="E15" s="657" t="n">
        <v>2</v>
      </c>
      <c r="F15" s="657" t="n">
        <v>3</v>
      </c>
      <c r="G15" s="657" t="n">
        <v>4</v>
      </c>
      <c r="H15" s="656" t="n">
        <v>5</v>
      </c>
      <c r="J15" s="658" t="n">
        <v>2</v>
      </c>
      <c r="K15" s="659" t="n">
        <v>3</v>
      </c>
      <c r="L15" s="659" t="s">
        <v>800</v>
      </c>
    </row>
    <row r="16" customFormat="false" ht="18.75" hidden="false" customHeight="false" outlineLevel="0" collapsed="false">
      <c r="A16" s="342" t="s">
        <v>68</v>
      </c>
      <c r="B16" s="350" t="s">
        <v>801</v>
      </c>
      <c r="C16" s="315" t="n">
        <f aca="false">C17+C20</f>
        <v>5105001</v>
      </c>
      <c r="D16" s="314" t="n">
        <f aca="false">D17+D20+D25</f>
        <v>6289268</v>
      </c>
      <c r="E16" s="314" t="n">
        <f aca="false">E17+E20+E25</f>
        <v>6351673</v>
      </c>
      <c r="F16" s="314" t="n">
        <f aca="false">F17+F20+F24+F25</f>
        <v>4456375</v>
      </c>
      <c r="G16" s="314" t="n">
        <f aca="false">F16-E16</f>
        <v>-1895298</v>
      </c>
      <c r="H16" s="660" t="n">
        <f aca="false">F16/E16</f>
        <v>0.7016064901326</v>
      </c>
      <c r="J16" s="315" t="n">
        <f aca="false">J17+J20</f>
        <v>2038370</v>
      </c>
      <c r="K16" s="315" t="n">
        <f aca="false">K17+K20+K25</f>
        <v>0</v>
      </c>
      <c r="L16" s="315" t="n">
        <f aca="false">K16-J16</f>
        <v>-2038370</v>
      </c>
    </row>
    <row r="17" customFormat="false" ht="18.75" hidden="false" customHeight="false" outlineLevel="0" collapsed="false">
      <c r="A17" s="342" t="s">
        <v>72</v>
      </c>
      <c r="B17" s="661" t="s">
        <v>553</v>
      </c>
      <c r="C17" s="662" t="n">
        <v>2038370</v>
      </c>
      <c r="D17" s="663" t="n">
        <v>2396290</v>
      </c>
      <c r="E17" s="663" t="n">
        <v>2396290</v>
      </c>
      <c r="F17" s="663" t="n">
        <v>2396290</v>
      </c>
      <c r="G17" s="663" t="n">
        <f aca="false">F17-E17</f>
        <v>0</v>
      </c>
      <c r="H17" s="664" t="n">
        <f aca="false">F17/E17</f>
        <v>1</v>
      </c>
      <c r="J17" s="662" t="n">
        <v>2038370</v>
      </c>
      <c r="K17" s="315"/>
      <c r="L17" s="315" t="n">
        <f aca="false">K17-J17</f>
        <v>-2038370</v>
      </c>
      <c r="M17" s="645" t="n">
        <f aca="false">K17-J17-L28</f>
        <v>-2038370</v>
      </c>
      <c r="N17" s="645" t="n">
        <f aca="false">L17-M17</f>
        <v>0</v>
      </c>
    </row>
    <row r="18" customFormat="false" ht="18.75" hidden="false" customHeight="false" outlineLevel="0" collapsed="false">
      <c r="A18" s="353"/>
      <c r="B18" s="354" t="s">
        <v>802</v>
      </c>
      <c r="C18" s="307" t="n">
        <v>527870</v>
      </c>
      <c r="D18" s="309" t="n">
        <v>586250</v>
      </c>
      <c r="E18" s="309"/>
      <c r="F18" s="309"/>
      <c r="G18" s="314" t="n">
        <f aca="false">F18-E18</f>
        <v>0</v>
      </c>
      <c r="H18" s="660" t="e">
        <f aca="false">F18/E18</f>
        <v>#DIV/0!</v>
      </c>
      <c r="I18" s="308"/>
      <c r="J18" s="307"/>
      <c r="K18" s="307"/>
      <c r="L18" s="307" t="n">
        <f aca="false">K18-J18</f>
        <v>0</v>
      </c>
    </row>
    <row r="19" customFormat="false" ht="37.5" hidden="false" customHeight="false" outlineLevel="0" collapsed="false">
      <c r="A19" s="353"/>
      <c r="B19" s="354" t="s">
        <v>803</v>
      </c>
      <c r="C19" s="307" t="n">
        <v>1510500</v>
      </c>
      <c r="D19" s="309" t="n">
        <v>1810040</v>
      </c>
      <c r="E19" s="309"/>
      <c r="F19" s="309"/>
      <c r="G19" s="314" t="n">
        <f aca="false">F19-E19</f>
        <v>0</v>
      </c>
      <c r="H19" s="660" t="e">
        <f aca="false">F19/E19</f>
        <v>#DIV/0!</v>
      </c>
      <c r="I19" s="308"/>
      <c r="J19" s="307"/>
      <c r="K19" s="307"/>
      <c r="L19" s="307" t="n">
        <f aca="false">K19-J19</f>
        <v>0</v>
      </c>
    </row>
    <row r="20" customFormat="false" ht="18.75" hidden="false" customHeight="false" outlineLevel="0" collapsed="false">
      <c r="A20" s="342" t="s">
        <v>81</v>
      </c>
      <c r="B20" s="350" t="s">
        <v>804</v>
      </c>
      <c r="C20" s="315" t="n">
        <f aca="false">SUM(C21:C23)</f>
        <v>3066631</v>
      </c>
      <c r="D20" s="314" t="n">
        <f aca="false">SUM(D21:D23)</f>
        <v>3892978</v>
      </c>
      <c r="E20" s="314" t="n">
        <f aca="false">SUM(E21:E23)</f>
        <v>3955383</v>
      </c>
      <c r="F20" s="314" t="n">
        <f aca="false">SUM(F21:F23)</f>
        <v>2060085</v>
      </c>
      <c r="G20" s="314" t="n">
        <f aca="false">F20-E20</f>
        <v>-1895298</v>
      </c>
      <c r="H20" s="660" t="n">
        <f aca="false">F20/E20</f>
        <v>0.520830726126901</v>
      </c>
      <c r="I20" s="308"/>
      <c r="J20" s="315" t="n">
        <f aca="false">SUM(J21:J23)</f>
        <v>0</v>
      </c>
      <c r="K20" s="315" t="n">
        <f aca="false">SUM(K21:K23)</f>
        <v>0</v>
      </c>
      <c r="L20" s="315" t="n">
        <f aca="false">K20-J20</f>
        <v>0</v>
      </c>
    </row>
    <row r="21" customFormat="false" ht="18.75" hidden="false" customHeight="false" outlineLevel="0" collapsed="false">
      <c r="A21" s="353" t="n">
        <v>1</v>
      </c>
      <c r="B21" s="665" t="s">
        <v>300</v>
      </c>
      <c r="C21" s="666" t="n">
        <v>1517285</v>
      </c>
      <c r="D21" s="666" t="n">
        <v>1517285</v>
      </c>
      <c r="E21" s="666" t="n">
        <f aca="false">D21</f>
        <v>1517285</v>
      </c>
      <c r="F21" s="666" t="n">
        <v>1517285</v>
      </c>
      <c r="G21" s="666" t="n">
        <f aca="false">F21-E21</f>
        <v>0</v>
      </c>
      <c r="H21" s="667" t="n">
        <f aca="false">F21/E21</f>
        <v>1</v>
      </c>
      <c r="J21" s="666"/>
      <c r="K21" s="309"/>
      <c r="L21" s="307" t="n">
        <f aca="false">K21-J21</f>
        <v>0</v>
      </c>
    </row>
    <row r="22" customFormat="false" ht="28.5" hidden="false" customHeight="true" outlineLevel="0" collapsed="false">
      <c r="A22" s="353" t="n">
        <v>2</v>
      </c>
      <c r="B22" s="354" t="s">
        <v>312</v>
      </c>
      <c r="C22" s="307" t="n">
        <v>274563</v>
      </c>
      <c r="D22" s="309" t="n">
        <v>132766</v>
      </c>
      <c r="E22" s="309" t="n">
        <v>195171</v>
      </c>
      <c r="F22" s="309" t="n">
        <v>274563</v>
      </c>
      <c r="G22" s="309" t="n">
        <f aca="false">F22-E22</f>
        <v>79392</v>
      </c>
      <c r="H22" s="668" t="n">
        <f aca="false">F22/E22</f>
        <v>1.40678174523879</v>
      </c>
      <c r="J22" s="307"/>
      <c r="K22" s="307"/>
      <c r="L22" s="307" t="n">
        <f aca="false">K22-J22</f>
        <v>0</v>
      </c>
    </row>
    <row r="23" customFormat="false" ht="20.25" hidden="false" customHeight="true" outlineLevel="0" collapsed="false">
      <c r="A23" s="353" t="n">
        <v>3</v>
      </c>
      <c r="B23" s="354" t="s">
        <v>301</v>
      </c>
      <c r="C23" s="307" t="n">
        <f aca="false">C40</f>
        <v>1274783</v>
      </c>
      <c r="D23" s="309" t="n">
        <v>2242927</v>
      </c>
      <c r="E23" s="309" t="n">
        <f aca="false">D23</f>
        <v>2242927</v>
      </c>
      <c r="F23" s="309" t="n">
        <v>268237</v>
      </c>
      <c r="G23" s="309" t="n">
        <f aca="false">F23-E23</f>
        <v>-1974690</v>
      </c>
      <c r="H23" s="668" t="n">
        <f aca="false">F23/E23</f>
        <v>0.119592389765695</v>
      </c>
      <c r="J23" s="307"/>
      <c r="K23" s="307"/>
      <c r="L23" s="307" t="n">
        <f aca="false">K23-J23</f>
        <v>0</v>
      </c>
    </row>
    <row r="24" customFormat="false" ht="20.25" hidden="true" customHeight="true" outlineLevel="0" collapsed="false">
      <c r="A24" s="353"/>
      <c r="B24" s="354"/>
      <c r="C24" s="307"/>
      <c r="D24" s="309"/>
      <c r="E24" s="309"/>
      <c r="F24" s="309"/>
      <c r="G24" s="309"/>
      <c r="H24" s="668"/>
      <c r="I24" s="645"/>
      <c r="J24" s="307"/>
      <c r="K24" s="307"/>
      <c r="L24" s="307"/>
    </row>
    <row r="25" s="302" customFormat="true" ht="20.25" hidden="false" customHeight="true" outlineLevel="0" collapsed="false">
      <c r="A25" s="342" t="s">
        <v>309</v>
      </c>
      <c r="B25" s="350" t="s">
        <v>805</v>
      </c>
      <c r="C25" s="315"/>
      <c r="D25" s="314" t="n">
        <v>0</v>
      </c>
      <c r="E25" s="314" t="n">
        <v>0</v>
      </c>
      <c r="F25" s="314" t="n">
        <v>0</v>
      </c>
      <c r="G25" s="314" t="n">
        <f aca="false">F25-E25</f>
        <v>0</v>
      </c>
      <c r="H25" s="660" t="e">
        <f aca="false">F25/E25</f>
        <v>#DIV/0!</v>
      </c>
      <c r="I25" s="669"/>
      <c r="J25" s="315"/>
      <c r="K25" s="315"/>
      <c r="L25" s="315" t="n">
        <f aca="false">K25-J25</f>
        <v>0</v>
      </c>
    </row>
    <row r="26" customFormat="false" ht="20.25" hidden="false" customHeight="true" outlineLevel="0" collapsed="false">
      <c r="A26" s="342" t="s">
        <v>70</v>
      </c>
      <c r="B26" s="350" t="s">
        <v>320</v>
      </c>
      <c r="C26" s="315" t="n">
        <f aca="false">C27+C40+C44+C45</f>
        <v>5225901</v>
      </c>
      <c r="D26" s="314" t="n">
        <f aca="false">D27+D40+D44</f>
        <v>6495468</v>
      </c>
      <c r="E26" s="314" t="n">
        <f aca="false">E27+E40+E44</f>
        <v>0</v>
      </c>
      <c r="F26" s="314" t="n">
        <f aca="false">F27+F40+F44</f>
        <v>4609486.42853164</v>
      </c>
      <c r="G26" s="314" t="n">
        <f aca="false">F26-D26</f>
        <v>-1885981.57146836</v>
      </c>
      <c r="H26" s="660" t="n">
        <f aca="false">F26/D26</f>
        <v>0.709646545642537</v>
      </c>
      <c r="I26" s="645"/>
      <c r="J26" s="315" t="n">
        <f aca="false">J27+J40+J44+J45</f>
        <v>1000</v>
      </c>
      <c r="K26" s="315" t="n">
        <f aca="false">K27+K40+K44+K45</f>
        <v>1000</v>
      </c>
      <c r="L26" s="315" t="n">
        <f aca="false">K26-J26</f>
        <v>0</v>
      </c>
    </row>
    <row r="27" customFormat="false" ht="18.75" hidden="false" customHeight="false" outlineLevel="0" collapsed="false">
      <c r="A27" s="342" t="s">
        <v>72</v>
      </c>
      <c r="B27" s="350" t="s">
        <v>806</v>
      </c>
      <c r="C27" s="314" t="n">
        <f aca="false">C28+C29+C36+C37+C38+C39</f>
        <v>3951118</v>
      </c>
      <c r="D27" s="314" t="n">
        <f aca="false">D28+D29+D36+D37+D38+D39</f>
        <v>4252541</v>
      </c>
      <c r="E27" s="314" t="n">
        <f aca="false">SUM(E28:E39)</f>
        <v>0</v>
      </c>
      <c r="F27" s="314" t="n">
        <f aca="false">SUM(F28:F39)</f>
        <v>4341249.42853164</v>
      </c>
      <c r="G27" s="314" t="n">
        <f aca="false">F27-D27</f>
        <v>88708.4285316356</v>
      </c>
      <c r="H27" s="660" t="n">
        <f aca="false">F27/D27</f>
        <v>1.02086009953382</v>
      </c>
      <c r="J27" s="314" t="n">
        <f aca="false">J28+J29+J36+J37+J38+J39</f>
        <v>1000</v>
      </c>
      <c r="K27" s="314" t="n">
        <f aca="false">K28+K29+K36+K37+K38+K39</f>
        <v>1000</v>
      </c>
      <c r="L27" s="315" t="n">
        <f aca="false">K27-J27</f>
        <v>0</v>
      </c>
    </row>
    <row r="28" customFormat="false" ht="18.75" hidden="false" customHeight="false" outlineLevel="0" collapsed="false">
      <c r="A28" s="353" t="n">
        <v>1</v>
      </c>
      <c r="B28" s="354" t="s">
        <v>322</v>
      </c>
      <c r="C28" s="307" t="n">
        <f aca="false">700880</f>
        <v>700880</v>
      </c>
      <c r="D28" s="309" t="n">
        <v>828937</v>
      </c>
      <c r="E28" s="307"/>
      <c r="F28" s="309" t="n">
        <v>750880</v>
      </c>
      <c r="G28" s="309" t="n">
        <f aca="false">F28-D28</f>
        <v>-78057</v>
      </c>
      <c r="H28" s="668" t="n">
        <f aca="false">F28/D28</f>
        <v>0.905834822187935</v>
      </c>
      <c r="J28" s="307"/>
      <c r="K28" s="307"/>
      <c r="L28" s="307" t="n">
        <f aca="false">K28-J28</f>
        <v>0</v>
      </c>
    </row>
    <row r="29" customFormat="false" ht="18.75" hidden="false" customHeight="false" outlineLevel="0" collapsed="false">
      <c r="A29" s="353" t="n">
        <v>2</v>
      </c>
      <c r="B29" s="354" t="s">
        <v>330</v>
      </c>
      <c r="C29" s="307" t="n">
        <v>3170834</v>
      </c>
      <c r="D29" s="309" t="n">
        <v>3314813</v>
      </c>
      <c r="E29" s="307"/>
      <c r="F29" s="309" t="n">
        <v>3478808.4</v>
      </c>
      <c r="G29" s="309" t="n">
        <f aca="false">F29-D29</f>
        <v>163995.4</v>
      </c>
      <c r="H29" s="668" t="n">
        <f aca="false">F29/D29</f>
        <v>1.04947349971175</v>
      </c>
      <c r="J29" s="307"/>
      <c r="K29" s="307"/>
      <c r="L29" s="307" t="n">
        <f aca="false">K29-J29</f>
        <v>0</v>
      </c>
      <c r="M29" s="645"/>
      <c r="N29" s="645" t="n">
        <f aca="false">M17-K39-N39</f>
        <v>-1997603</v>
      </c>
    </row>
    <row r="30" customFormat="false" ht="18.75" hidden="false" customHeight="false" outlineLevel="0" collapsed="false">
      <c r="A30" s="353"/>
      <c r="B30" s="354" t="s">
        <v>234</v>
      </c>
      <c r="C30" s="307"/>
      <c r="D30" s="309"/>
      <c r="E30" s="307"/>
      <c r="F30" s="309"/>
      <c r="G30" s="309"/>
      <c r="H30" s="668"/>
      <c r="J30" s="307"/>
      <c r="K30" s="307"/>
      <c r="L30" s="307" t="n">
        <f aca="false">K30-J30</f>
        <v>0</v>
      </c>
      <c r="M30" s="645"/>
      <c r="N30" s="645"/>
    </row>
    <row r="31" s="313" customFormat="true" ht="56.25" hidden="false" customHeight="false" outlineLevel="0" collapsed="false">
      <c r="A31" s="670" t="s">
        <v>299</v>
      </c>
      <c r="B31" s="374" t="s">
        <v>807</v>
      </c>
      <c r="C31" s="311" t="n">
        <v>0</v>
      </c>
      <c r="D31" s="318"/>
      <c r="E31" s="311"/>
      <c r="F31" s="318"/>
      <c r="G31" s="318"/>
      <c r="H31" s="671"/>
      <c r="J31" s="311"/>
      <c r="K31" s="311"/>
      <c r="L31" s="311" t="n">
        <f aca="false">K31-J31</f>
        <v>0</v>
      </c>
      <c r="M31" s="426"/>
      <c r="N31" s="426"/>
    </row>
    <row r="32" s="313" customFormat="true" ht="37.5" hidden="false" customHeight="false" outlineLevel="0" collapsed="false">
      <c r="A32" s="670" t="s">
        <v>299</v>
      </c>
      <c r="B32" s="672" t="s">
        <v>808</v>
      </c>
      <c r="C32" s="311" t="n">
        <v>0</v>
      </c>
      <c r="D32" s="318"/>
      <c r="E32" s="311"/>
      <c r="F32" s="318"/>
      <c r="G32" s="318"/>
      <c r="H32" s="671"/>
      <c r="J32" s="311"/>
      <c r="K32" s="311"/>
      <c r="L32" s="311" t="n">
        <f aca="false">K32-J32</f>
        <v>0</v>
      </c>
      <c r="M32" s="426"/>
      <c r="N32" s="426"/>
    </row>
    <row r="33" s="313" customFormat="true" ht="56.25" hidden="true" customHeight="false" outlineLevel="0" collapsed="false">
      <c r="A33" s="670" t="s">
        <v>299</v>
      </c>
      <c r="B33" s="672" t="s">
        <v>809</v>
      </c>
      <c r="C33" s="311"/>
      <c r="D33" s="318"/>
      <c r="E33" s="311"/>
      <c r="F33" s="318"/>
      <c r="G33" s="318"/>
      <c r="H33" s="671"/>
      <c r="J33" s="311"/>
      <c r="K33" s="311" t="n">
        <v>165232</v>
      </c>
      <c r="L33" s="311"/>
      <c r="M33" s="426"/>
      <c r="N33" s="426"/>
    </row>
    <row r="34" s="313" customFormat="true" ht="37.5" hidden="false" customHeight="false" outlineLevel="0" collapsed="false">
      <c r="A34" s="673" t="s">
        <v>299</v>
      </c>
      <c r="B34" s="374" t="s">
        <v>810</v>
      </c>
      <c r="C34" s="311" t="n">
        <v>1323253</v>
      </c>
      <c r="D34" s="318" t="n">
        <v>1422658</v>
      </c>
      <c r="E34" s="311"/>
      <c r="F34" s="318"/>
      <c r="G34" s="318"/>
      <c r="H34" s="671"/>
      <c r="J34" s="311"/>
      <c r="K34" s="311"/>
      <c r="L34" s="311" t="n">
        <f aca="false">K34-J34</f>
        <v>0</v>
      </c>
      <c r="M34" s="426"/>
      <c r="N34" s="426"/>
    </row>
    <row r="35" s="313" customFormat="true" ht="18.75" hidden="false" customHeight="false" outlineLevel="0" collapsed="false">
      <c r="A35" s="673" t="s">
        <v>299</v>
      </c>
      <c r="B35" s="374" t="s">
        <v>811</v>
      </c>
      <c r="C35" s="311" t="n">
        <v>20374</v>
      </c>
      <c r="D35" s="318" t="n">
        <v>21904</v>
      </c>
      <c r="E35" s="311"/>
      <c r="F35" s="318"/>
      <c r="G35" s="318"/>
      <c r="H35" s="671"/>
      <c r="J35" s="311"/>
      <c r="K35" s="311"/>
      <c r="L35" s="311" t="n">
        <f aca="false">K35-J35</f>
        <v>0</v>
      </c>
      <c r="M35" s="426"/>
      <c r="N35" s="426"/>
    </row>
    <row r="36" customFormat="false" ht="37.5" hidden="false" customHeight="false" outlineLevel="0" collapsed="false">
      <c r="A36" s="353" t="n">
        <v>3</v>
      </c>
      <c r="B36" s="354" t="s">
        <v>335</v>
      </c>
      <c r="C36" s="307" t="n">
        <v>1800</v>
      </c>
      <c r="D36" s="309" t="n">
        <v>600</v>
      </c>
      <c r="E36" s="307"/>
      <c r="F36" s="309" t="n">
        <v>1800</v>
      </c>
      <c r="G36" s="309" t="n">
        <f aca="false">F36-D36</f>
        <v>1200</v>
      </c>
      <c r="H36" s="668" t="n">
        <f aca="false">F36/D36</f>
        <v>3</v>
      </c>
      <c r="J36" s="307"/>
      <c r="K36" s="307"/>
      <c r="L36" s="307" t="n">
        <f aca="false">K36-J36</f>
        <v>0</v>
      </c>
    </row>
    <row r="37" customFormat="false" ht="18.75" hidden="false" customHeight="false" outlineLevel="0" collapsed="false">
      <c r="A37" s="353" t="n">
        <v>4</v>
      </c>
      <c r="B37" s="354" t="s">
        <v>337</v>
      </c>
      <c r="C37" s="307" t="n">
        <v>1000</v>
      </c>
      <c r="D37" s="309" t="n">
        <v>1000</v>
      </c>
      <c r="E37" s="307"/>
      <c r="F37" s="309" t="n">
        <v>1000</v>
      </c>
      <c r="G37" s="309" t="n">
        <f aca="false">F37-D37</f>
        <v>0</v>
      </c>
      <c r="H37" s="668" t="n">
        <f aca="false">F37/D37</f>
        <v>1</v>
      </c>
      <c r="J37" s="307" t="n">
        <v>1000</v>
      </c>
      <c r="K37" s="307" t="n">
        <v>1000</v>
      </c>
      <c r="L37" s="307" t="n">
        <f aca="false">K37-J37</f>
        <v>0</v>
      </c>
    </row>
    <row r="38" customFormat="false" ht="18.75" hidden="false" customHeight="false" outlineLevel="0" collapsed="false">
      <c r="A38" s="353" t="n">
        <v>5</v>
      </c>
      <c r="B38" s="354" t="s">
        <v>339</v>
      </c>
      <c r="C38" s="307" t="n">
        <v>76604</v>
      </c>
      <c r="D38" s="309" t="n">
        <v>82191</v>
      </c>
      <c r="E38" s="307"/>
      <c r="F38" s="309" t="n">
        <v>83761.0285316355</v>
      </c>
      <c r="G38" s="309" t="n">
        <f aca="false">F38-D38</f>
        <v>1570.02853163547</v>
      </c>
      <c r="H38" s="668" t="n">
        <f aca="false">F38/D38</f>
        <v>1.01910219527242</v>
      </c>
      <c r="J38" s="307"/>
      <c r="K38" s="307"/>
      <c r="L38" s="307" t="n">
        <f aca="false">K38-J38</f>
        <v>0</v>
      </c>
      <c r="N38" s="291" t="s">
        <v>812</v>
      </c>
      <c r="O38" s="291" t="s">
        <v>813</v>
      </c>
    </row>
    <row r="39" customFormat="false" ht="18.75" hidden="false" customHeight="false" outlineLevel="0" collapsed="false">
      <c r="A39" s="353" t="n">
        <v>6</v>
      </c>
      <c r="B39" s="354" t="s">
        <v>341</v>
      </c>
      <c r="C39" s="307" t="n">
        <v>0</v>
      </c>
      <c r="D39" s="309" t="n">
        <v>25000</v>
      </c>
      <c r="E39" s="307"/>
      <c r="F39" s="309" t="n">
        <v>25000</v>
      </c>
      <c r="G39" s="309"/>
      <c r="H39" s="668"/>
      <c r="J39" s="307" t="n">
        <v>0</v>
      </c>
      <c r="K39" s="307"/>
      <c r="L39" s="307" t="n">
        <f aca="false">K39-J39</f>
        <v>0</v>
      </c>
      <c r="M39" s="291" t="n">
        <f aca="false">M17*0.7</f>
        <v>-1426859</v>
      </c>
      <c r="N39" s="291" t="n">
        <f aca="false">TRUNC(L17*2%,0)</f>
        <v>-40767</v>
      </c>
      <c r="U39" s="291" t="n">
        <f aca="false">K38/K27</f>
        <v>0</v>
      </c>
    </row>
    <row r="40" customFormat="false" ht="18.75" hidden="false" customHeight="false" outlineLevel="0" collapsed="false">
      <c r="A40" s="342" t="s">
        <v>81</v>
      </c>
      <c r="B40" s="350" t="s">
        <v>814</v>
      </c>
      <c r="C40" s="315" t="n">
        <f aca="false">SUM(C41:C43)</f>
        <v>1274783</v>
      </c>
      <c r="D40" s="314" t="n">
        <f aca="false">SUM(D41:D43)</f>
        <v>2242927</v>
      </c>
      <c r="E40" s="314" t="n">
        <f aca="false">SUM(E41:E43)</f>
        <v>0</v>
      </c>
      <c r="F40" s="314" t="n">
        <f aca="false">SUM(F41:F43)</f>
        <v>268237</v>
      </c>
      <c r="G40" s="314" t="n">
        <f aca="false">F40-D40</f>
        <v>-1974690</v>
      </c>
      <c r="H40" s="660" t="n">
        <f aca="false">F40/D40</f>
        <v>0.119592389765695</v>
      </c>
      <c r="J40" s="315" t="n">
        <f aca="false">SUM(J41:J43)</f>
        <v>0</v>
      </c>
      <c r="K40" s="315" t="n">
        <f aca="false">SUM(K41:K43)</f>
        <v>0</v>
      </c>
      <c r="L40" s="315" t="n">
        <f aca="false">K40-J40</f>
        <v>0</v>
      </c>
    </row>
    <row r="41" customFormat="false" ht="18.75" hidden="false" customHeight="false" outlineLevel="0" collapsed="false">
      <c r="A41" s="353" t="n">
        <v>1</v>
      </c>
      <c r="B41" s="354" t="s">
        <v>343</v>
      </c>
      <c r="C41" s="674"/>
      <c r="D41" s="309" t="n">
        <v>242177</v>
      </c>
      <c r="E41" s="307"/>
      <c r="F41" s="309"/>
      <c r="G41" s="309" t="n">
        <f aca="false">F41-D41</f>
        <v>-242177</v>
      </c>
      <c r="H41" s="668" t="n">
        <f aca="false">F41/D41</f>
        <v>0</v>
      </c>
      <c r="J41" s="674"/>
      <c r="K41" s="674"/>
      <c r="L41" s="307" t="n">
        <f aca="false">K41-J41</f>
        <v>0</v>
      </c>
      <c r="O41" s="291" t="n">
        <f aca="false">24632075</f>
        <v>24632075</v>
      </c>
      <c r="P41" s="291" t="n">
        <v>482460</v>
      </c>
      <c r="Q41" s="291" t="n">
        <f aca="false">P41/(O41-O42)</f>
        <v>0.0217677638664595</v>
      </c>
    </row>
    <row r="42" customFormat="false" ht="37.5" hidden="false" customHeight="false" outlineLevel="0" collapsed="false">
      <c r="A42" s="353" t="n">
        <v>2</v>
      </c>
      <c r="B42" s="354" t="s">
        <v>349</v>
      </c>
      <c r="C42" s="674" t="n">
        <v>1006546</v>
      </c>
      <c r="D42" s="309" t="n">
        <v>1512006</v>
      </c>
      <c r="E42" s="307"/>
      <c r="F42" s="309"/>
      <c r="G42" s="309" t="n">
        <f aca="false">F42-D42</f>
        <v>-1512006</v>
      </c>
      <c r="H42" s="668" t="n">
        <f aca="false">F42/D42</f>
        <v>0</v>
      </c>
      <c r="J42" s="674"/>
      <c r="K42" s="674"/>
      <c r="L42" s="307" t="n">
        <f aca="false">K42-J42</f>
        <v>0</v>
      </c>
      <c r="O42" s="291" t="n">
        <v>2468108</v>
      </c>
    </row>
    <row r="43" customFormat="false" ht="18.75" hidden="false" customHeight="false" outlineLevel="0" collapsed="false">
      <c r="A43" s="353" t="n">
        <v>3</v>
      </c>
      <c r="B43" s="354" t="s">
        <v>815</v>
      </c>
      <c r="C43" s="307" t="n">
        <v>268237</v>
      </c>
      <c r="D43" s="309" t="n">
        <v>488744</v>
      </c>
      <c r="E43" s="307"/>
      <c r="F43" s="309" t="n">
        <v>268237</v>
      </c>
      <c r="G43" s="309" t="n">
        <f aca="false">F43-D43</f>
        <v>-220507</v>
      </c>
      <c r="H43" s="668" t="n">
        <f aca="false">F43/D43</f>
        <v>0.548829243939568</v>
      </c>
      <c r="J43" s="307"/>
      <c r="K43" s="307"/>
      <c r="L43" s="307" t="n">
        <f aca="false">K43-J43</f>
        <v>0</v>
      </c>
    </row>
    <row r="44" s="302" customFormat="true" ht="18.75" hidden="true" customHeight="false" outlineLevel="0" collapsed="false">
      <c r="A44" s="342"/>
      <c r="B44" s="350"/>
      <c r="C44" s="315"/>
      <c r="D44" s="314"/>
      <c r="E44" s="315"/>
      <c r="F44" s="314"/>
      <c r="G44" s="314"/>
      <c r="H44" s="660"/>
      <c r="J44" s="315"/>
      <c r="K44" s="315"/>
      <c r="L44" s="307"/>
    </row>
    <row r="45" customFormat="false" ht="18.75" hidden="true" customHeight="false" outlineLevel="0" collapsed="false">
      <c r="A45" s="342" t="s">
        <v>309</v>
      </c>
      <c r="B45" s="350" t="s">
        <v>816</v>
      </c>
      <c r="C45" s="307"/>
      <c r="D45" s="314"/>
      <c r="E45" s="307"/>
      <c r="F45" s="314"/>
      <c r="G45" s="314" t="n">
        <f aca="false">F45-D45</f>
        <v>0</v>
      </c>
      <c r="H45" s="660" t="e">
        <f aca="false">F45/D45</f>
        <v>#DIV/0!</v>
      </c>
      <c r="J45" s="307"/>
      <c r="K45" s="307"/>
      <c r="L45" s="307" t="n">
        <f aca="false">K45-J45</f>
        <v>0</v>
      </c>
    </row>
    <row r="46" s="302" customFormat="true" ht="18.75" hidden="false" customHeight="false" outlineLevel="0" collapsed="false">
      <c r="A46" s="342" t="s">
        <v>817</v>
      </c>
      <c r="B46" s="350" t="s">
        <v>818</v>
      </c>
      <c r="C46" s="315" t="n">
        <v>120900</v>
      </c>
      <c r="D46" s="314" t="n">
        <v>206200</v>
      </c>
      <c r="E46" s="315" t="n">
        <v>113700</v>
      </c>
      <c r="F46" s="314" t="n">
        <v>120900</v>
      </c>
      <c r="G46" s="314" t="n">
        <f aca="false">F46-D46</f>
        <v>-85300</v>
      </c>
      <c r="H46" s="660" t="n">
        <f aca="false">F46/D46</f>
        <v>0.586323957322987</v>
      </c>
      <c r="J46" s="315"/>
      <c r="K46" s="315"/>
      <c r="L46" s="315" t="n">
        <f aca="false">K46-J46</f>
        <v>0</v>
      </c>
      <c r="M46" s="669" t="n">
        <f aca="false">K26-K16</f>
        <v>1000</v>
      </c>
    </row>
    <row r="47" customFormat="false" ht="18.75" hidden="false" customHeight="false" outlineLevel="0" collapsed="false">
      <c r="A47" s="342" t="s">
        <v>819</v>
      </c>
      <c r="B47" s="350" t="s">
        <v>820</v>
      </c>
      <c r="C47" s="315" t="n">
        <f aca="false">SUM(C48:C49)</f>
        <v>1000</v>
      </c>
      <c r="D47" s="314" t="n">
        <v>37000</v>
      </c>
      <c r="E47" s="314" t="n">
        <f aca="false">SUM(E48:E49)</f>
        <v>37000</v>
      </c>
      <c r="F47" s="314" t="n">
        <f aca="false">SUM(F48:F49)</f>
        <v>37000</v>
      </c>
      <c r="G47" s="314" t="n">
        <f aca="false">F47-D47</f>
        <v>0</v>
      </c>
      <c r="H47" s="660" t="n">
        <f aca="false">F47/D47</f>
        <v>1</v>
      </c>
      <c r="J47" s="315"/>
      <c r="K47" s="315"/>
      <c r="L47" s="315" t="n">
        <f aca="false">K47-J47</f>
        <v>0</v>
      </c>
    </row>
    <row r="48" customFormat="false" ht="18.75" hidden="false" customHeight="false" outlineLevel="0" collapsed="false">
      <c r="A48" s="342" t="s">
        <v>72</v>
      </c>
      <c r="B48" s="350" t="s">
        <v>821</v>
      </c>
      <c r="C48" s="315" t="n">
        <v>1000</v>
      </c>
      <c r="D48" s="314" t="n">
        <v>0</v>
      </c>
      <c r="E48" s="314"/>
      <c r="F48" s="314"/>
      <c r="G48" s="314"/>
      <c r="H48" s="660"/>
      <c r="J48" s="315"/>
      <c r="K48" s="315"/>
      <c r="L48" s="315" t="n">
        <f aca="false">K48-J48</f>
        <v>0</v>
      </c>
    </row>
    <row r="49" customFormat="false" ht="37.5" hidden="false" customHeight="false" outlineLevel="0" collapsed="false">
      <c r="A49" s="342" t="s">
        <v>81</v>
      </c>
      <c r="B49" s="350" t="s">
        <v>822</v>
      </c>
      <c r="C49" s="315" t="n">
        <v>0</v>
      </c>
      <c r="D49" s="314" t="n">
        <v>37000</v>
      </c>
      <c r="E49" s="314" t="n">
        <f aca="false">D49</f>
        <v>37000</v>
      </c>
      <c r="F49" s="314" t="n">
        <v>37000</v>
      </c>
      <c r="G49" s="314" t="n">
        <f aca="false">F49-D49</f>
        <v>0</v>
      </c>
      <c r="H49" s="660" t="n">
        <f aca="false">F49/D49</f>
        <v>1</v>
      </c>
      <c r="J49" s="315"/>
      <c r="K49" s="315"/>
      <c r="L49" s="315" t="n">
        <f aca="false">K49-J49</f>
        <v>0</v>
      </c>
    </row>
    <row r="50" customFormat="false" ht="18.75" hidden="false" customHeight="false" outlineLevel="0" collapsed="false">
      <c r="A50" s="342" t="s">
        <v>823</v>
      </c>
      <c r="B50" s="350" t="s">
        <v>824</v>
      </c>
      <c r="C50" s="315" t="n">
        <v>121900</v>
      </c>
      <c r="D50" s="314" t="n">
        <v>243200</v>
      </c>
      <c r="E50" s="315" t="n">
        <f aca="false">D50</f>
        <v>243200</v>
      </c>
      <c r="F50" s="314" t="n">
        <v>243200</v>
      </c>
      <c r="G50" s="314" t="n">
        <f aca="false">F50-D50</f>
        <v>0</v>
      </c>
      <c r="H50" s="660" t="n">
        <f aca="false">F50/D50</f>
        <v>1</v>
      </c>
      <c r="J50" s="315"/>
      <c r="K50" s="315"/>
      <c r="L50" s="315" t="n">
        <f aca="false">K50-J50</f>
        <v>0</v>
      </c>
    </row>
    <row r="51" customFormat="false" ht="19.5" hidden="false" customHeight="false" outlineLevel="0" collapsed="false">
      <c r="A51" s="525"/>
    </row>
    <row r="52" customFormat="false" ht="35.25" hidden="false" customHeight="true" outlineLevel="0" collapsed="false">
      <c r="A52" s="675" t="s">
        <v>825</v>
      </c>
      <c r="B52" s="675"/>
      <c r="C52" s="675"/>
      <c r="D52" s="675"/>
      <c r="E52" s="675"/>
      <c r="F52" s="675"/>
      <c r="G52" s="675"/>
      <c r="H52" s="675"/>
    </row>
    <row r="53" customFormat="false" ht="18.75" hidden="false" customHeight="false" outlineLevel="0" collapsed="false">
      <c r="G53" s="676"/>
    </row>
    <row r="54" customFormat="false" ht="18.75" hidden="false" customHeight="false" outlineLevel="0" collapsed="false">
      <c r="G54" s="677"/>
    </row>
    <row r="55" customFormat="false" ht="18.75" hidden="false" customHeight="false" outlineLevel="0" collapsed="false">
      <c r="G55" s="677"/>
    </row>
  </sheetData>
  <mergeCells count="19">
    <mergeCell ref="A3:B3"/>
    <mergeCell ref="D3:H3"/>
    <mergeCell ref="D4:H4"/>
    <mergeCell ref="A6:L6"/>
    <mergeCell ref="A7:L7"/>
    <mergeCell ref="A8:L8"/>
    <mergeCell ref="A9:K9"/>
    <mergeCell ref="A10:K10"/>
    <mergeCell ref="A13:A14"/>
    <mergeCell ref="B13:B14"/>
    <mergeCell ref="C13:C14"/>
    <mergeCell ref="D13:D14"/>
    <mergeCell ref="E13:E14"/>
    <mergeCell ref="F13:F14"/>
    <mergeCell ref="G13:H13"/>
    <mergeCell ref="J13:J14"/>
    <mergeCell ref="K13:K14"/>
    <mergeCell ref="L13:L14"/>
    <mergeCell ref="A52:H52"/>
  </mergeCells>
  <printOptions headings="false" gridLines="false" gridLinesSet="true" horizontalCentered="true" verticalCentered="false"/>
  <pageMargins left="0.118055555555556" right="0.118055555555556"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N11" activeCellId="0" sqref="N11"/>
    </sheetView>
  </sheetViews>
  <sheetFormatPr defaultColWidth="9.13671875" defaultRowHeight="15.75" zeroHeight="false" outlineLevelRow="1" outlineLevelCol="0"/>
  <cols>
    <col collapsed="false" customWidth="true" hidden="false" outlineLevel="0" max="1" min="1" style="678" width="4.7"/>
    <col collapsed="false" customWidth="true" hidden="false" outlineLevel="0" max="2" min="2" style="347" width="32.28"/>
    <col collapsed="false" customWidth="true" hidden="false" outlineLevel="0" max="5" min="3" style="679" width="10.71"/>
    <col collapsed="false" customWidth="true" hidden="true" outlineLevel="0" max="6" min="6" style="680" width="11.13"/>
    <col collapsed="false" customWidth="true" hidden="false" outlineLevel="0" max="7" min="7" style="680" width="10.71"/>
    <col collapsed="false" customWidth="true" hidden="false" outlineLevel="0" max="9" min="8" style="679" width="10.71"/>
    <col collapsed="false" customWidth="true" hidden="true" outlineLevel="0" max="10" min="10" style="679" width="10.28"/>
    <col collapsed="false" customWidth="true" hidden="true" outlineLevel="0" max="11" min="11" style="678" width="27.42"/>
    <col collapsed="false" customWidth="true" hidden="true" outlineLevel="0" max="12" min="12" style="678" width="7.7"/>
    <col collapsed="false" customWidth="true" hidden="true" outlineLevel="0" max="13" min="13" style="347" width="16.7"/>
    <col collapsed="false" customWidth="true" hidden="true" outlineLevel="0" max="17" min="14" style="347" width="8.85"/>
    <col collapsed="false" customWidth="false" hidden="false" outlineLevel="0" max="18" min="18" style="347" width="9.14"/>
    <col collapsed="false" customWidth="true" hidden="false" outlineLevel="0" max="19" min="19" style="347" width="9.99"/>
    <col collapsed="false" customWidth="true" hidden="false" outlineLevel="0" max="20" min="20" style="347" width="14.28"/>
    <col collapsed="false" customWidth="false" hidden="false" outlineLevel="0" max="257" min="21" style="347" width="9.14"/>
  </cols>
  <sheetData>
    <row r="1" customFormat="false" ht="15.75" hidden="false" customHeight="false" outlineLevel="0" collapsed="false">
      <c r="A1" s="681" t="s">
        <v>225</v>
      </c>
    </row>
    <row r="2" customFormat="false" ht="15.75" hidden="false" customHeight="false" outlineLevel="0" collapsed="false">
      <c r="A2" s="682" t="s">
        <v>226</v>
      </c>
    </row>
    <row r="3" customFormat="false" ht="15.75" hidden="true" customHeight="false" outlineLevel="0" collapsed="false">
      <c r="A3" s="683" t="s">
        <v>785</v>
      </c>
      <c r="B3" s="683"/>
      <c r="C3" s="684"/>
      <c r="D3" s="685" t="s">
        <v>98</v>
      </c>
      <c r="E3" s="685"/>
      <c r="F3" s="685"/>
      <c r="G3" s="685"/>
      <c r="H3" s="685"/>
      <c r="I3" s="685"/>
      <c r="J3" s="685"/>
      <c r="K3" s="685"/>
      <c r="L3" s="685"/>
      <c r="P3" s="686"/>
      <c r="Q3" s="686"/>
      <c r="R3" s="686"/>
      <c r="S3" s="686"/>
    </row>
    <row r="4" customFormat="false" ht="15.75" hidden="true" customHeight="false" outlineLevel="0" collapsed="false">
      <c r="A4" s="687" t="s">
        <v>226</v>
      </c>
      <c r="D4" s="688" t="s">
        <v>100</v>
      </c>
      <c r="E4" s="688"/>
      <c r="F4" s="688"/>
      <c r="G4" s="688"/>
      <c r="H4" s="688"/>
      <c r="I4" s="688"/>
      <c r="J4" s="688"/>
      <c r="K4" s="688"/>
      <c r="L4" s="688"/>
      <c r="P4" s="689"/>
      <c r="Q4" s="689"/>
      <c r="R4" s="689"/>
      <c r="S4" s="689"/>
    </row>
    <row r="5" customFormat="false" ht="15.75" hidden="true" customHeight="false" outlineLevel="0" collapsed="false">
      <c r="A5" s="690"/>
      <c r="B5" s="691"/>
      <c r="C5" s="692"/>
      <c r="D5" s="692"/>
      <c r="E5" s="692"/>
      <c r="F5" s="693"/>
      <c r="G5" s="693"/>
      <c r="H5" s="692"/>
      <c r="I5" s="692"/>
      <c r="J5" s="692"/>
    </row>
    <row r="6" customFormat="false" ht="15.75" hidden="false" customHeight="false" outlineLevel="0" collapsed="false">
      <c r="A6" s="690"/>
      <c r="B6" s="691"/>
      <c r="C6" s="692"/>
      <c r="D6" s="692"/>
      <c r="E6" s="692"/>
      <c r="F6" s="693"/>
      <c r="G6" s="693"/>
      <c r="H6" s="692"/>
      <c r="I6" s="692"/>
      <c r="J6" s="692"/>
    </row>
    <row r="7" customFormat="false" ht="15.75" hidden="false" customHeight="false" outlineLevel="0" collapsed="false">
      <c r="A7" s="694" t="s">
        <v>826</v>
      </c>
      <c r="B7" s="694"/>
      <c r="C7" s="694"/>
      <c r="D7" s="694"/>
      <c r="E7" s="694"/>
      <c r="F7" s="694"/>
      <c r="G7" s="694"/>
      <c r="H7" s="694"/>
      <c r="I7" s="694"/>
      <c r="J7" s="694"/>
      <c r="K7" s="694"/>
      <c r="L7" s="694"/>
      <c r="M7" s="695"/>
      <c r="N7" s="695"/>
      <c r="O7" s="695"/>
      <c r="P7" s="695"/>
    </row>
    <row r="8" customFormat="false" ht="19.5" hidden="false" customHeight="true" outlineLevel="0" collapsed="false">
      <c r="A8" s="696" t="s">
        <v>827</v>
      </c>
      <c r="B8" s="696"/>
      <c r="C8" s="696"/>
      <c r="D8" s="696"/>
      <c r="E8" s="696"/>
      <c r="F8" s="696"/>
      <c r="G8" s="696"/>
      <c r="H8" s="696"/>
      <c r="I8" s="696"/>
      <c r="J8" s="696"/>
      <c r="K8" s="696"/>
      <c r="L8" s="696"/>
    </row>
    <row r="9" customFormat="false" ht="15.75" hidden="true" customHeight="true" outlineLevel="0" collapsed="false">
      <c r="A9" s="697" t="s">
        <v>828</v>
      </c>
      <c r="B9" s="697"/>
      <c r="C9" s="697"/>
      <c r="D9" s="697"/>
      <c r="E9" s="697"/>
      <c r="F9" s="697"/>
      <c r="G9" s="697"/>
      <c r="H9" s="697"/>
      <c r="I9" s="697"/>
      <c r="J9" s="697"/>
      <c r="K9" s="697"/>
      <c r="L9" s="697"/>
    </row>
    <row r="10" customFormat="false" ht="15.75" hidden="false" customHeight="true" outlineLevel="0" collapsed="false">
      <c r="A10" s="697" t="s">
        <v>829</v>
      </c>
      <c r="B10" s="697"/>
      <c r="C10" s="697"/>
      <c r="D10" s="697"/>
      <c r="E10" s="697"/>
      <c r="F10" s="697"/>
      <c r="G10" s="697"/>
      <c r="H10" s="697"/>
      <c r="I10" s="697"/>
      <c r="J10" s="697"/>
      <c r="K10" s="697"/>
      <c r="L10" s="697"/>
    </row>
    <row r="11" customFormat="false" ht="15.75" hidden="false" customHeight="false" outlineLevel="0" collapsed="false">
      <c r="A11" s="698"/>
      <c r="B11" s="698"/>
      <c r="C11" s="699"/>
      <c r="D11" s="699"/>
      <c r="E11" s="699"/>
      <c r="H11" s="699"/>
      <c r="I11" s="699"/>
      <c r="J11" s="699"/>
      <c r="K11" s="698"/>
      <c r="L11" s="698"/>
    </row>
    <row r="12" customFormat="false" ht="15.75" hidden="false" customHeight="false" outlineLevel="0" collapsed="false">
      <c r="A12" s="690"/>
      <c r="B12" s="700"/>
      <c r="C12" s="701"/>
      <c r="D12" s="701"/>
      <c r="E12" s="701"/>
      <c r="F12" s="693"/>
      <c r="G12" s="693"/>
      <c r="H12" s="701"/>
      <c r="I12" s="678" t="s">
        <v>830</v>
      </c>
      <c r="J12" s="701"/>
      <c r="K12" s="678" t="s">
        <v>830</v>
      </c>
    </row>
    <row r="13" customFormat="false" ht="15.75" hidden="false" customHeight="true" outlineLevel="0" collapsed="false">
      <c r="A13" s="702" t="s">
        <v>831</v>
      </c>
      <c r="B13" s="703" t="s">
        <v>832</v>
      </c>
      <c r="C13" s="704" t="s">
        <v>833</v>
      </c>
      <c r="D13" s="704"/>
      <c r="E13" s="704"/>
      <c r="F13" s="705"/>
      <c r="G13" s="704" t="s">
        <v>834</v>
      </c>
      <c r="H13" s="704"/>
      <c r="I13" s="704"/>
      <c r="J13" s="706"/>
    </row>
    <row r="14" customFormat="false" ht="14.25" hidden="false" customHeight="true" outlineLevel="0" collapsed="false">
      <c r="A14" s="702"/>
      <c r="B14" s="703"/>
      <c r="C14" s="707" t="s">
        <v>835</v>
      </c>
      <c r="D14" s="707" t="s">
        <v>117</v>
      </c>
      <c r="E14" s="707" t="s">
        <v>836</v>
      </c>
      <c r="F14" s="708"/>
      <c r="G14" s="707" t="s">
        <v>835</v>
      </c>
      <c r="H14" s="707" t="s">
        <v>117</v>
      </c>
      <c r="I14" s="707" t="s">
        <v>836</v>
      </c>
      <c r="J14" s="708"/>
      <c r="K14" s="709" t="s">
        <v>837</v>
      </c>
      <c r="L14" s="709"/>
    </row>
    <row r="15" customFormat="false" ht="10.5" hidden="false" customHeight="true" outlineLevel="0" collapsed="false">
      <c r="A15" s="702"/>
      <c r="B15" s="703"/>
      <c r="C15" s="707"/>
      <c r="D15" s="707"/>
      <c r="E15" s="707"/>
      <c r="F15" s="710" t="s">
        <v>838</v>
      </c>
      <c r="G15" s="707"/>
      <c r="H15" s="707"/>
      <c r="I15" s="707"/>
      <c r="J15" s="711" t="s">
        <v>838</v>
      </c>
      <c r="K15" s="712" t="s">
        <v>839</v>
      </c>
      <c r="L15" s="703" t="s">
        <v>838</v>
      </c>
    </row>
    <row r="16" customFormat="false" ht="10.15" hidden="false" customHeight="true" outlineLevel="0" collapsed="false">
      <c r="A16" s="702"/>
      <c r="B16" s="703"/>
      <c r="C16" s="707"/>
      <c r="D16" s="707"/>
      <c r="E16" s="707"/>
      <c r="F16" s="710"/>
      <c r="G16" s="707"/>
      <c r="H16" s="707"/>
      <c r="I16" s="707"/>
      <c r="J16" s="711"/>
      <c r="K16" s="712"/>
      <c r="L16" s="703"/>
      <c r="M16" s="713"/>
    </row>
    <row r="17" s="698" customFormat="true" ht="21" hidden="false" customHeight="true" outlineLevel="0" collapsed="false">
      <c r="A17" s="714" t="s">
        <v>68</v>
      </c>
      <c r="B17" s="715" t="s">
        <v>70</v>
      </c>
      <c r="C17" s="716" t="n">
        <v>1</v>
      </c>
      <c r="D17" s="717" t="n">
        <v>2</v>
      </c>
      <c r="E17" s="717" t="s">
        <v>840</v>
      </c>
      <c r="F17" s="716" t="n">
        <v>2</v>
      </c>
      <c r="G17" s="716" t="n">
        <v>4</v>
      </c>
      <c r="H17" s="716" t="n">
        <v>5</v>
      </c>
      <c r="I17" s="716" t="s">
        <v>841</v>
      </c>
      <c r="J17" s="718" t="n">
        <v>4</v>
      </c>
      <c r="K17" s="719" t="s">
        <v>842</v>
      </c>
      <c r="L17" s="715" t="s">
        <v>843</v>
      </c>
      <c r="M17" s="720"/>
      <c r="Q17" s="721"/>
    </row>
    <row r="18" customFormat="false" ht="21" hidden="false" customHeight="true" outlineLevel="0" collapsed="false">
      <c r="A18" s="702"/>
      <c r="B18" s="703" t="s">
        <v>844</v>
      </c>
      <c r="C18" s="722" t="n">
        <f aca="false">C19+C74</f>
        <v>3105300</v>
      </c>
      <c r="D18" s="722" t="n">
        <f aca="false">D19+D74</f>
        <v>3900000</v>
      </c>
      <c r="E18" s="723" t="n">
        <f aca="false">D18-C18</f>
        <v>794700</v>
      </c>
      <c r="F18" s="722" t="n">
        <f aca="false">F19+F74</f>
        <v>2364640</v>
      </c>
      <c r="G18" s="722" t="n">
        <f aca="false">G19+G74</f>
        <v>2987000</v>
      </c>
      <c r="H18" s="722" t="n">
        <f aca="false">H19+H74</f>
        <v>3150800</v>
      </c>
      <c r="I18" s="723" t="n">
        <f aca="false">H18-G18</f>
        <v>163800</v>
      </c>
      <c r="J18" s="724" t="n">
        <f aca="false">J19+J74</f>
        <v>2652000</v>
      </c>
      <c r="K18" s="725" t="n">
        <f aca="false">H18/D18</f>
        <v>0.807897435897436</v>
      </c>
      <c r="L18" s="725" t="n">
        <f aca="false">J18/F18</f>
        <v>1.12152378374721</v>
      </c>
      <c r="M18" s="713"/>
    </row>
    <row r="19" customFormat="false" ht="37.5" hidden="false" customHeight="true" outlineLevel="0" collapsed="false">
      <c r="A19" s="702" t="s">
        <v>68</v>
      </c>
      <c r="B19" s="726" t="s">
        <v>845</v>
      </c>
      <c r="C19" s="723" t="n">
        <f aca="false">C24+C29+C34+C40+C45+C46+C47+C48+C51+C55+C56+C57+C63+C66+C67+C73</f>
        <v>2355300</v>
      </c>
      <c r="D19" s="723" t="n">
        <f aca="false">D24+D29+D34+D40+D45+D46+D47+D48+D51+D55+D56+D57+D63+D66+D67+D73</f>
        <v>2700000</v>
      </c>
      <c r="E19" s="723" t="n">
        <f aca="false">D19-C19</f>
        <v>344700</v>
      </c>
      <c r="F19" s="723" t="n">
        <f aca="false">F24+F29+F34+F40+F45+F46+F47+F48+F51+F55+F56+F57+F63+F66+F67</f>
        <v>2364640</v>
      </c>
      <c r="G19" s="723" t="n">
        <f aca="false">G24+G29+G34+G40+G45+G46+G47+G48+G51+G55+G56+G57+G63+G66+G67+G73</f>
        <v>2787000</v>
      </c>
      <c r="H19" s="723" t="n">
        <f aca="false">H24+H29+H34+H40+H45+H46+H47+H48+H51+H55+H56+H57+H63+H66+H67+H73</f>
        <v>2950800</v>
      </c>
      <c r="I19" s="723" t="n">
        <f aca="false">H19-G19</f>
        <v>163800</v>
      </c>
      <c r="J19" s="727" t="n">
        <f aca="false">J24+J29+J34+J40+J45+J46+J47+J48+J51+J55+J56+J57+J63+J66+J67+J73</f>
        <v>2652000</v>
      </c>
      <c r="K19" s="725" t="n">
        <f aca="false">H19/D19</f>
        <v>1.09288888888889</v>
      </c>
      <c r="L19" s="725" t="n">
        <f aca="false">J19/F19</f>
        <v>1.12152378374721</v>
      </c>
      <c r="M19" s="713"/>
      <c r="N19" s="713"/>
      <c r="T19" s="728" t="n">
        <f aca="false">2987000-2519100</f>
        <v>467900</v>
      </c>
    </row>
    <row r="20" s="735" customFormat="true" ht="37.5" hidden="false" customHeight="true" outlineLevel="0" collapsed="false">
      <c r="A20" s="729" t="s">
        <v>299</v>
      </c>
      <c r="B20" s="730" t="s">
        <v>846</v>
      </c>
      <c r="C20" s="731" t="n">
        <f aca="false">C37+C49+C52+C59+C60+C61+C64*0.7</f>
        <v>316930</v>
      </c>
      <c r="D20" s="731" t="n">
        <f aca="false">D37+D49+D52+D59+D60+D61+D64*0.7</f>
        <v>337730</v>
      </c>
      <c r="E20" s="731" t="n">
        <f aca="false">D20-C20</f>
        <v>20800</v>
      </c>
      <c r="F20" s="731"/>
      <c r="G20" s="731" t="n">
        <f aca="false">G37+G49+G52+G59+G60+G61+G64*0.7</f>
        <v>293000</v>
      </c>
      <c r="H20" s="731" t="n">
        <f aca="false">H37+H49+H52+H59+H60+H61+H64*0.7</f>
        <v>296800</v>
      </c>
      <c r="I20" s="731" t="n">
        <f aca="false">H20-G20</f>
        <v>3800</v>
      </c>
      <c r="J20" s="732"/>
      <c r="K20" s="733"/>
      <c r="L20" s="733"/>
      <c r="M20" s="734"/>
      <c r="N20" s="734"/>
    </row>
    <row r="21" s="735" customFormat="true" ht="37.5" hidden="false" customHeight="true" outlineLevel="0" collapsed="false">
      <c r="A21" s="729" t="s">
        <v>299</v>
      </c>
      <c r="B21" s="730" t="s">
        <v>847</v>
      </c>
      <c r="C21" s="731" t="n">
        <f aca="false">C19-C20</f>
        <v>2038370</v>
      </c>
      <c r="D21" s="731" t="n">
        <f aca="false">D19-D20</f>
        <v>2362270</v>
      </c>
      <c r="E21" s="731" t="n">
        <f aca="false">D21-C21</f>
        <v>323900</v>
      </c>
      <c r="F21" s="731"/>
      <c r="G21" s="731" t="n">
        <f aca="false">G19-G20</f>
        <v>2494000</v>
      </c>
      <c r="H21" s="731" t="n">
        <f aca="false">H19-H20</f>
        <v>2654000</v>
      </c>
      <c r="I21" s="731" t="n">
        <f aca="false">H21-G21</f>
        <v>160000</v>
      </c>
      <c r="J21" s="732"/>
      <c r="K21" s="733"/>
      <c r="L21" s="733"/>
      <c r="M21" s="734"/>
      <c r="N21" s="734"/>
    </row>
    <row r="22" s="735" customFormat="true" ht="37.5" hidden="false" customHeight="true" outlineLevel="0" collapsed="false">
      <c r="A22" s="729" t="s">
        <v>848</v>
      </c>
      <c r="B22" s="736" t="s">
        <v>559</v>
      </c>
      <c r="C22" s="731" t="n">
        <f aca="false">C21-C23</f>
        <v>527870</v>
      </c>
      <c r="D22" s="731" t="n">
        <f aca="false">D21-D23</f>
        <v>637470</v>
      </c>
      <c r="E22" s="731" t="n">
        <f aca="false">E21-E23</f>
        <v>109600</v>
      </c>
      <c r="F22" s="731"/>
      <c r="G22" s="731" t="n">
        <f aca="false">G21-G23</f>
        <v>655300</v>
      </c>
      <c r="H22" s="731" t="n">
        <f aca="false">H21-H23</f>
        <v>688200</v>
      </c>
      <c r="I22" s="731" t="n">
        <f aca="false">I21-I23</f>
        <v>32900</v>
      </c>
      <c r="J22" s="732"/>
      <c r="K22" s="733"/>
      <c r="L22" s="733"/>
      <c r="M22" s="734"/>
      <c r="N22" s="734"/>
      <c r="T22" s="735" t="n">
        <v>645300</v>
      </c>
      <c r="U22" s="737" t="n">
        <f aca="false">G22-T22</f>
        <v>10000</v>
      </c>
    </row>
    <row r="23" s="735" customFormat="true" ht="37.5" hidden="false" customHeight="true" outlineLevel="0" collapsed="false">
      <c r="A23" s="729" t="s">
        <v>848</v>
      </c>
      <c r="B23" s="736" t="s">
        <v>849</v>
      </c>
      <c r="C23" s="731" t="n">
        <f aca="false">C25+C26+C27+C30+C31+C32+C35+C36-C37+C38+C41+C42+C43+C47+C50</f>
        <v>1510500</v>
      </c>
      <c r="D23" s="731" t="n">
        <f aca="false">D25+D26+D27+D30+D31+D32+D35+D36-D37+D38+D41+D42+D43+D47+D50</f>
        <v>1724800</v>
      </c>
      <c r="E23" s="731" t="n">
        <f aca="false">E25+E26+E27+E30+E31+E32+E35+E36-E37+E38+E41+E42+E43+E47+E50</f>
        <v>214300</v>
      </c>
      <c r="F23" s="731"/>
      <c r="G23" s="731" t="n">
        <f aca="false">G25+G26+G27+G30+G31+G32+G35+G36-G37+G38+G41+G42+G43+G47+G50</f>
        <v>1838700</v>
      </c>
      <c r="H23" s="731" t="n">
        <f aca="false">H25+H26+H27+H30+H31+H32+H35+H36-H37+H38+H41+H42+H43+H47+H50</f>
        <v>1965800</v>
      </c>
      <c r="I23" s="731" t="n">
        <f aca="false">I25+I26+I27+I30+I31+I32+I35+I36-I37+I38+I41+I42+I43+I47+I50</f>
        <v>127100</v>
      </c>
      <c r="J23" s="732"/>
      <c r="K23" s="733"/>
      <c r="L23" s="733"/>
      <c r="M23" s="734"/>
      <c r="N23" s="734"/>
      <c r="T23" s="735" t="n">
        <v>1873800</v>
      </c>
      <c r="U23" s="737" t="n">
        <f aca="false">G23-T23</f>
        <v>-35100</v>
      </c>
    </row>
    <row r="24" s="347" customFormat="true" ht="31.5" hidden="false" customHeight="false" outlineLevel="0" collapsed="false">
      <c r="A24" s="738" t="n">
        <v>1</v>
      </c>
      <c r="B24" s="520" t="s">
        <v>850</v>
      </c>
      <c r="C24" s="739" t="n">
        <f aca="false">SUM(C25:C27)</f>
        <v>510000</v>
      </c>
      <c r="D24" s="739" t="n">
        <f aca="false">SUM(D25:D28)</f>
        <v>580000</v>
      </c>
      <c r="E24" s="740" t="n">
        <f aca="false">D24-C24</f>
        <v>70000</v>
      </c>
      <c r="F24" s="739" t="n">
        <f aca="false">SUM(F25:F27)</f>
        <v>891000</v>
      </c>
      <c r="G24" s="739" t="n">
        <f aca="false">SUM(G25:G28)</f>
        <v>520000</v>
      </c>
      <c r="H24" s="739" t="n">
        <f aca="false">SUM(H25:H28)</f>
        <v>527500</v>
      </c>
      <c r="I24" s="740" t="n">
        <f aca="false">H24-G24</f>
        <v>7500</v>
      </c>
      <c r="J24" s="741" t="n">
        <f aca="false">SUM(J25:J27)</f>
        <v>525500</v>
      </c>
      <c r="K24" s="742" t="n">
        <f aca="false">H24/D24</f>
        <v>0.90948275862069</v>
      </c>
      <c r="L24" s="742" t="n">
        <f aca="false">J24/F24</f>
        <v>0.589786756453423</v>
      </c>
      <c r="M24" s="713"/>
      <c r="T24" s="679" t="n">
        <f aca="false">T23-G23</f>
        <v>35100</v>
      </c>
    </row>
    <row r="25" s="347" customFormat="true" ht="15.75" hidden="false" customHeight="false" outlineLevel="1" collapsed="false">
      <c r="A25" s="738" t="s">
        <v>299</v>
      </c>
      <c r="B25" s="270" t="s">
        <v>851</v>
      </c>
      <c r="C25" s="743" t="n">
        <v>172000</v>
      </c>
      <c r="D25" s="743" t="n">
        <v>238000</v>
      </c>
      <c r="E25" s="740" t="n">
        <f aca="false">D25-C25</f>
        <v>66000</v>
      </c>
      <c r="F25" s="744" t="n">
        <v>275000</v>
      </c>
      <c r="G25" s="743" t="n">
        <v>178000</v>
      </c>
      <c r="H25" s="743" t="n">
        <v>185500</v>
      </c>
      <c r="I25" s="740" t="n">
        <f aca="false">H25-G25</f>
        <v>7500</v>
      </c>
      <c r="J25" s="745" t="n">
        <f aca="false">H25</f>
        <v>185500</v>
      </c>
      <c r="K25" s="742" t="n">
        <f aca="false">H25/D25</f>
        <v>0.779411764705882</v>
      </c>
      <c r="L25" s="742" t="n">
        <f aca="false">J25/F25</f>
        <v>0.674545454545455</v>
      </c>
      <c r="M25" s="713"/>
    </row>
    <row r="26" s="347" customFormat="true" ht="15.75" hidden="false" customHeight="false" outlineLevel="1" collapsed="false">
      <c r="A26" s="738" t="s">
        <v>299</v>
      </c>
      <c r="B26" s="270" t="s">
        <v>852</v>
      </c>
      <c r="C26" s="743" t="n">
        <v>282000</v>
      </c>
      <c r="D26" s="743" t="n">
        <v>286000</v>
      </c>
      <c r="E26" s="740" t="n">
        <f aca="false">D26-C26</f>
        <v>4000</v>
      </c>
      <c r="F26" s="744" t="n">
        <v>537000</v>
      </c>
      <c r="G26" s="743" t="n">
        <v>282000</v>
      </c>
      <c r="H26" s="743" t="n">
        <v>282000</v>
      </c>
      <c r="I26" s="740" t="n">
        <f aca="false">H26-G26</f>
        <v>0</v>
      </c>
      <c r="J26" s="745" t="n">
        <f aca="false">H26</f>
        <v>282000</v>
      </c>
      <c r="K26" s="742" t="n">
        <f aca="false">H26/D26</f>
        <v>0.986013986013986</v>
      </c>
      <c r="L26" s="742" t="n">
        <f aca="false">J26/F26</f>
        <v>0.525139664804469</v>
      </c>
      <c r="M26" s="713"/>
    </row>
    <row r="27" s="347" customFormat="true" ht="15.75" hidden="false" customHeight="false" outlineLevel="1" collapsed="false">
      <c r="A27" s="738" t="s">
        <v>299</v>
      </c>
      <c r="B27" s="270" t="s">
        <v>853</v>
      </c>
      <c r="C27" s="743" t="n">
        <v>56000</v>
      </c>
      <c r="D27" s="743" t="n">
        <v>56000</v>
      </c>
      <c r="E27" s="740" t="n">
        <f aca="false">D27-C27</f>
        <v>0</v>
      </c>
      <c r="F27" s="744" t="n">
        <v>79000</v>
      </c>
      <c r="G27" s="743" t="n">
        <v>58000</v>
      </c>
      <c r="H27" s="743" t="n">
        <v>58000</v>
      </c>
      <c r="I27" s="740" t="n">
        <f aca="false">H27-G27</f>
        <v>0</v>
      </c>
      <c r="J27" s="745" t="n">
        <f aca="false">H27</f>
        <v>58000</v>
      </c>
      <c r="K27" s="742" t="n">
        <f aca="false">H27/D27</f>
        <v>1.03571428571429</v>
      </c>
      <c r="L27" s="742" t="n">
        <f aca="false">J27/F27</f>
        <v>0.734177215189873</v>
      </c>
      <c r="M27" s="713"/>
    </row>
    <row r="28" s="347" customFormat="true" ht="15.75" hidden="false" customHeight="false" outlineLevel="1" collapsed="false">
      <c r="A28" s="738" t="s">
        <v>299</v>
      </c>
      <c r="B28" s="270" t="s">
        <v>854</v>
      </c>
      <c r="C28" s="743" t="n">
        <v>0</v>
      </c>
      <c r="D28" s="743" t="n">
        <v>0</v>
      </c>
      <c r="E28" s="740" t="n">
        <f aca="false">D28-C28</f>
        <v>0</v>
      </c>
      <c r="F28" s="744"/>
      <c r="G28" s="743" t="n">
        <v>2000</v>
      </c>
      <c r="H28" s="743" t="n">
        <v>2000</v>
      </c>
      <c r="I28" s="740" t="n">
        <f aca="false">H28-G28</f>
        <v>0</v>
      </c>
      <c r="J28" s="745"/>
      <c r="K28" s="742" t="e">
        <f aca="false">H28/D28</f>
        <v>#DIV/0!</v>
      </c>
      <c r="L28" s="742"/>
      <c r="M28" s="713"/>
    </row>
    <row r="29" s="748" customFormat="true" ht="31.5" hidden="false" customHeight="false" outlineLevel="0" collapsed="false">
      <c r="A29" s="738" t="n">
        <v>2</v>
      </c>
      <c r="B29" s="520" t="s">
        <v>855</v>
      </c>
      <c r="C29" s="522" t="n">
        <f aca="false">SUM(C30:C33)</f>
        <v>32000</v>
      </c>
      <c r="D29" s="522" t="n">
        <f aca="false">SUM(D30:D33)</f>
        <v>34000</v>
      </c>
      <c r="E29" s="740" t="n">
        <f aca="false">D29-C29</f>
        <v>2000</v>
      </c>
      <c r="F29" s="522" t="n">
        <f aca="false">SUM(F30:F33)</f>
        <v>29000</v>
      </c>
      <c r="G29" s="522" t="n">
        <f aca="false">SUM(G30:G33)</f>
        <v>38000</v>
      </c>
      <c r="H29" s="522" t="n">
        <f aca="false">SUM(H30:H33)</f>
        <v>38000</v>
      </c>
      <c r="I29" s="740" t="n">
        <f aca="false">H29-G29</f>
        <v>0</v>
      </c>
      <c r="J29" s="746" t="n">
        <f aca="false">SUM(J30:J33)</f>
        <v>38000</v>
      </c>
      <c r="K29" s="742" t="n">
        <f aca="false">H29/D29</f>
        <v>1.11764705882353</v>
      </c>
      <c r="L29" s="742" t="n">
        <f aca="false">J29/F29</f>
        <v>1.31034482758621</v>
      </c>
      <c r="M29" s="747"/>
    </row>
    <row r="30" s="748" customFormat="true" ht="15.75" hidden="false" customHeight="false" outlineLevel="1" collapsed="false">
      <c r="A30" s="738" t="s">
        <v>299</v>
      </c>
      <c r="B30" s="270" t="s">
        <v>851</v>
      </c>
      <c r="C30" s="743" t="n">
        <v>20000</v>
      </c>
      <c r="D30" s="743" t="n">
        <v>20400</v>
      </c>
      <c r="E30" s="740" t="n">
        <f aca="false">D30-C30</f>
        <v>400</v>
      </c>
      <c r="F30" s="744" t="n">
        <v>13900</v>
      </c>
      <c r="G30" s="743" t="n">
        <v>23000</v>
      </c>
      <c r="H30" s="743" t="n">
        <v>23000</v>
      </c>
      <c r="I30" s="740" t="n">
        <f aca="false">H30-G30</f>
        <v>0</v>
      </c>
      <c r="J30" s="745" t="n">
        <f aca="false">H30</f>
        <v>23000</v>
      </c>
      <c r="K30" s="742" t="n">
        <f aca="false">H30/D30</f>
        <v>1.12745098039216</v>
      </c>
      <c r="L30" s="742" t="n">
        <f aca="false">J30/F30</f>
        <v>1.65467625899281</v>
      </c>
      <c r="M30" s="747"/>
    </row>
    <row r="31" s="748" customFormat="true" ht="15.75" hidden="false" customHeight="false" outlineLevel="1" collapsed="false">
      <c r="A31" s="738" t="s">
        <v>299</v>
      </c>
      <c r="B31" s="270" t="s">
        <v>856</v>
      </c>
      <c r="C31" s="743"/>
      <c r="D31" s="743" t="n">
        <v>0</v>
      </c>
      <c r="E31" s="740" t="n">
        <f aca="false">D31-C31</f>
        <v>0</v>
      </c>
      <c r="F31" s="744" t="n">
        <v>100</v>
      </c>
      <c r="G31" s="743"/>
      <c r="H31" s="743"/>
      <c r="I31" s="740" t="n">
        <f aca="false">H31-G31</f>
        <v>0</v>
      </c>
      <c r="J31" s="745" t="n">
        <f aca="false">H31</f>
        <v>0</v>
      </c>
      <c r="K31" s="742" t="e">
        <f aca="false">H31/D31</f>
        <v>#DIV/0!</v>
      </c>
      <c r="L31" s="742" t="n">
        <f aca="false">J31/F31</f>
        <v>0</v>
      </c>
      <c r="M31" s="747"/>
    </row>
    <row r="32" s="748" customFormat="true" ht="15.75" hidden="false" customHeight="false" outlineLevel="1" collapsed="false">
      <c r="A32" s="738" t="s">
        <v>299</v>
      </c>
      <c r="B32" s="270" t="s">
        <v>853</v>
      </c>
      <c r="C32" s="743" t="n">
        <v>11000</v>
      </c>
      <c r="D32" s="743" t="n">
        <v>12600</v>
      </c>
      <c r="E32" s="740" t="n">
        <f aca="false">D32-C32</f>
        <v>1600</v>
      </c>
      <c r="F32" s="744" t="n">
        <v>14000</v>
      </c>
      <c r="G32" s="743" t="n">
        <v>14800</v>
      </c>
      <c r="H32" s="743" t="n">
        <v>14800</v>
      </c>
      <c r="I32" s="740" t="n">
        <f aca="false">H32-G32</f>
        <v>0</v>
      </c>
      <c r="J32" s="745" t="n">
        <f aca="false">H32</f>
        <v>14800</v>
      </c>
      <c r="K32" s="742" t="n">
        <f aca="false">H32/D32</f>
        <v>1.17460317460317</v>
      </c>
      <c r="L32" s="742" t="n">
        <f aca="false">J32/F32</f>
        <v>1.05714285714286</v>
      </c>
      <c r="M32" s="747"/>
    </row>
    <row r="33" s="748" customFormat="true" ht="15.75" hidden="false" customHeight="false" outlineLevel="1" collapsed="false">
      <c r="A33" s="738" t="s">
        <v>299</v>
      </c>
      <c r="B33" s="270" t="s">
        <v>854</v>
      </c>
      <c r="C33" s="743" t="n">
        <v>1000</v>
      </c>
      <c r="D33" s="743" t="n">
        <v>1000</v>
      </c>
      <c r="E33" s="740" t="n">
        <f aca="false">D33-C33</f>
        <v>0</v>
      </c>
      <c r="F33" s="744" t="n">
        <v>1000</v>
      </c>
      <c r="G33" s="743" t="n">
        <v>200</v>
      </c>
      <c r="H33" s="743" t="n">
        <v>200</v>
      </c>
      <c r="I33" s="740" t="n">
        <f aca="false">H33-G33</f>
        <v>0</v>
      </c>
      <c r="J33" s="745" t="n">
        <f aca="false">H33</f>
        <v>200</v>
      </c>
      <c r="K33" s="742" t="n">
        <f aca="false">H33/D33</f>
        <v>0.2</v>
      </c>
      <c r="L33" s="742" t="n">
        <f aca="false">J33/F33</f>
        <v>0.2</v>
      </c>
      <c r="M33" s="747"/>
    </row>
    <row r="34" s="748" customFormat="true" ht="31.5" hidden="false" customHeight="false" outlineLevel="0" collapsed="false">
      <c r="A34" s="738" t="n">
        <v>3</v>
      </c>
      <c r="B34" s="520" t="s">
        <v>857</v>
      </c>
      <c r="C34" s="522" t="n">
        <f aca="false">SUM(C35:C36,C38:C39)</f>
        <v>160000</v>
      </c>
      <c r="D34" s="522" t="n">
        <f aca="false">SUM(D35:D36,D38:D39)</f>
        <v>181000</v>
      </c>
      <c r="E34" s="740" t="n">
        <f aca="false">D34-C34</f>
        <v>21000</v>
      </c>
      <c r="F34" s="522" t="n">
        <f aca="false">SUM(F35:F39)</f>
        <v>169000</v>
      </c>
      <c r="G34" s="522" t="n">
        <f aca="false">SUM(G35:G36,G38:G39)</f>
        <v>270000</v>
      </c>
      <c r="H34" s="522" t="n">
        <f aca="false">SUM(H35:H36,H38:H39)</f>
        <v>270000</v>
      </c>
      <c r="I34" s="740" t="n">
        <f aca="false">H34-G34</f>
        <v>0</v>
      </c>
      <c r="J34" s="746" t="n">
        <f aca="false">SUM(J35:J39)</f>
        <v>226000</v>
      </c>
      <c r="K34" s="742" t="n">
        <f aca="false">H34/D34</f>
        <v>1.49171270718232</v>
      </c>
      <c r="L34" s="742" t="n">
        <f aca="false">J34/F34</f>
        <v>1.33727810650888</v>
      </c>
      <c r="M34" s="747"/>
    </row>
    <row r="35" s="748" customFormat="true" ht="15.75" hidden="false" customHeight="false" outlineLevel="1" collapsed="false">
      <c r="A35" s="738" t="s">
        <v>299</v>
      </c>
      <c r="B35" s="270" t="s">
        <v>851</v>
      </c>
      <c r="C35" s="749" t="n">
        <v>60000</v>
      </c>
      <c r="D35" s="749" t="n">
        <v>77000</v>
      </c>
      <c r="E35" s="740" t="n">
        <f aca="false">D35-C35</f>
        <v>17000</v>
      </c>
      <c r="F35" s="749" t="n">
        <v>120000</v>
      </c>
      <c r="G35" s="749" t="n">
        <v>106000</v>
      </c>
      <c r="H35" s="749" t="n">
        <v>106000</v>
      </c>
      <c r="I35" s="740" t="n">
        <f aca="false">H35-G35</f>
        <v>0</v>
      </c>
      <c r="J35" s="745" t="n">
        <f aca="false">H35</f>
        <v>106000</v>
      </c>
      <c r="K35" s="742" t="n">
        <f aca="false">H35/D35</f>
        <v>1.37662337662338</v>
      </c>
      <c r="L35" s="742" t="n">
        <f aca="false">J35/F35</f>
        <v>0.883333333333333</v>
      </c>
      <c r="M35" s="747"/>
    </row>
    <row r="36" s="748" customFormat="true" ht="15.75" hidden="false" customHeight="false" outlineLevel="1" collapsed="false">
      <c r="A36" s="738" t="s">
        <v>299</v>
      </c>
      <c r="B36" s="270" t="s">
        <v>852</v>
      </c>
      <c r="C36" s="749" t="n">
        <v>41000</v>
      </c>
      <c r="D36" s="749" t="n">
        <v>45000</v>
      </c>
      <c r="E36" s="740" t="n">
        <f aca="false">D36-C36</f>
        <v>4000</v>
      </c>
      <c r="F36" s="749" t="n">
        <v>19000</v>
      </c>
      <c r="G36" s="749" t="n">
        <v>44000</v>
      </c>
      <c r="H36" s="749" t="n">
        <v>44000</v>
      </c>
      <c r="I36" s="740" t="n">
        <f aca="false">H36-G36</f>
        <v>0</v>
      </c>
      <c r="J36" s="745"/>
      <c r="K36" s="742" t="n">
        <f aca="false">H36/D36</f>
        <v>0.977777777777778</v>
      </c>
      <c r="L36" s="742" t="n">
        <f aca="false">J36/F36</f>
        <v>0</v>
      </c>
      <c r="M36" s="747"/>
    </row>
    <row r="37" s="755" customFormat="true" ht="47.25" hidden="false" customHeight="false" outlineLevel="1" collapsed="false">
      <c r="A37" s="750"/>
      <c r="B37" s="751" t="s">
        <v>858</v>
      </c>
      <c r="C37" s="752" t="n">
        <v>41000</v>
      </c>
      <c r="D37" s="752" t="n">
        <v>45000</v>
      </c>
      <c r="E37" s="731" t="n">
        <f aca="false">D37-C37</f>
        <v>4000</v>
      </c>
      <c r="F37" s="752" t="n">
        <v>0</v>
      </c>
      <c r="G37" s="752" t="n">
        <v>44000</v>
      </c>
      <c r="H37" s="752" t="n">
        <v>44000</v>
      </c>
      <c r="I37" s="731" t="n">
        <f aca="false">H37-G37</f>
        <v>0</v>
      </c>
      <c r="J37" s="753"/>
      <c r="K37" s="733"/>
      <c r="L37" s="733"/>
      <c r="M37" s="754"/>
    </row>
    <row r="38" s="748" customFormat="true" ht="15.75" hidden="false" customHeight="false" outlineLevel="1" collapsed="false">
      <c r="A38" s="738" t="s">
        <v>299</v>
      </c>
      <c r="B38" s="270" t="s">
        <v>853</v>
      </c>
      <c r="C38" s="749" t="n">
        <v>59000</v>
      </c>
      <c r="D38" s="749" t="n">
        <v>59000</v>
      </c>
      <c r="E38" s="740" t="n">
        <f aca="false">D38-C38</f>
        <v>0</v>
      </c>
      <c r="F38" s="749" t="n">
        <v>30000</v>
      </c>
      <c r="G38" s="749" t="n">
        <v>120000</v>
      </c>
      <c r="H38" s="749" t="n">
        <v>120000</v>
      </c>
      <c r="I38" s="740" t="n">
        <f aca="false">H38-G38</f>
        <v>0</v>
      </c>
      <c r="J38" s="745" t="n">
        <f aca="false">H38</f>
        <v>120000</v>
      </c>
      <c r="K38" s="742" t="n">
        <f aca="false">H38/D38</f>
        <v>2.03389830508475</v>
      </c>
      <c r="L38" s="742" t="n">
        <f aca="false">J38/F38</f>
        <v>4</v>
      </c>
      <c r="M38" s="747"/>
    </row>
    <row r="39" s="748" customFormat="true" ht="15.75" hidden="false" customHeight="false" outlineLevel="1" collapsed="false">
      <c r="A39" s="738" t="s">
        <v>299</v>
      </c>
      <c r="B39" s="270" t="s">
        <v>854</v>
      </c>
      <c r="C39" s="749"/>
      <c r="D39" s="749"/>
      <c r="E39" s="740" t="n">
        <f aca="false">D39-C39</f>
        <v>0</v>
      </c>
      <c r="F39" s="749"/>
      <c r="G39" s="749"/>
      <c r="H39" s="749"/>
      <c r="I39" s="740" t="n">
        <f aca="false">H39-G39</f>
        <v>0</v>
      </c>
      <c r="J39" s="745"/>
      <c r="K39" s="742"/>
      <c r="L39" s="742"/>
      <c r="M39" s="747"/>
    </row>
    <row r="40" s="748" customFormat="true" ht="31.5" hidden="false" customHeight="false" outlineLevel="0" collapsed="false">
      <c r="A40" s="738" t="n">
        <v>4</v>
      </c>
      <c r="B40" s="520" t="s">
        <v>859</v>
      </c>
      <c r="C40" s="522" t="n">
        <f aca="false">SUM(C41:C44)</f>
        <v>610000</v>
      </c>
      <c r="D40" s="522" t="n">
        <f aca="false">SUM(D41:D44)</f>
        <v>699000</v>
      </c>
      <c r="E40" s="740" t="n">
        <f aca="false">D40-C40</f>
        <v>89000</v>
      </c>
      <c r="F40" s="522" t="n">
        <f aca="false">SUM(F41:F44)</f>
        <v>454000</v>
      </c>
      <c r="G40" s="522" t="n">
        <f aca="false">SUM(G41:G44)</f>
        <v>833000</v>
      </c>
      <c r="H40" s="522" t="n">
        <f aca="false">SUM(H41:H44)</f>
        <v>910300</v>
      </c>
      <c r="I40" s="740" t="n">
        <f aca="false">H40-G40</f>
        <v>77300</v>
      </c>
      <c r="J40" s="746" t="n">
        <f aca="false">SUM(J41:J44)</f>
        <v>910300</v>
      </c>
      <c r="K40" s="742" t="n">
        <f aca="false">H40/D40</f>
        <v>1.30228898426323</v>
      </c>
      <c r="L40" s="742" t="n">
        <f aca="false">J40/F40</f>
        <v>2.00506607929515</v>
      </c>
      <c r="M40" s="756"/>
    </row>
    <row r="41" s="748" customFormat="true" ht="15.75" hidden="false" customHeight="false" outlineLevel="1" collapsed="false">
      <c r="A41" s="738" t="s">
        <v>299</v>
      </c>
      <c r="B41" s="270" t="s">
        <v>860</v>
      </c>
      <c r="C41" s="749" t="n">
        <v>511000</v>
      </c>
      <c r="D41" s="749" t="n">
        <v>597100</v>
      </c>
      <c r="E41" s="740" t="n">
        <f aca="false">D41-C41</f>
        <v>86100</v>
      </c>
      <c r="F41" s="749" t="n">
        <v>369000</v>
      </c>
      <c r="G41" s="749" t="n">
        <v>715000</v>
      </c>
      <c r="H41" s="749" t="n">
        <v>780100</v>
      </c>
      <c r="I41" s="740" t="n">
        <f aca="false">H41-G41</f>
        <v>65100</v>
      </c>
      <c r="J41" s="745" t="n">
        <f aca="false">H41</f>
        <v>780100</v>
      </c>
      <c r="K41" s="742" t="n">
        <f aca="false">H41/D41</f>
        <v>1.30648132641099</v>
      </c>
      <c r="L41" s="742" t="n">
        <f aca="false">J41/F41</f>
        <v>2.11409214092141</v>
      </c>
      <c r="M41" s="756"/>
    </row>
    <row r="42" s="748" customFormat="true" ht="15.75" hidden="false" customHeight="false" outlineLevel="1" collapsed="false">
      <c r="A42" s="738" t="s">
        <v>299</v>
      </c>
      <c r="B42" s="270" t="s">
        <v>852</v>
      </c>
      <c r="C42" s="749" t="n">
        <v>1000</v>
      </c>
      <c r="D42" s="749" t="n">
        <v>1300</v>
      </c>
      <c r="E42" s="740" t="n">
        <f aca="false">D42-C42</f>
        <v>300</v>
      </c>
      <c r="F42" s="749" t="n">
        <v>1400</v>
      </c>
      <c r="G42" s="749" t="n">
        <v>1000</v>
      </c>
      <c r="H42" s="749" t="n">
        <v>1000</v>
      </c>
      <c r="I42" s="740" t="n">
        <f aca="false">H42-G42</f>
        <v>0</v>
      </c>
      <c r="J42" s="745" t="n">
        <f aca="false">H42</f>
        <v>1000</v>
      </c>
      <c r="K42" s="742" t="n">
        <f aca="false">H42/D42</f>
        <v>0.769230769230769</v>
      </c>
      <c r="L42" s="742" t="n">
        <f aca="false">J42/F42</f>
        <v>0.714285714285714</v>
      </c>
      <c r="M42" s="756"/>
    </row>
    <row r="43" s="748" customFormat="true" ht="15.75" hidden="false" customHeight="false" outlineLevel="1" collapsed="false">
      <c r="A43" s="738" t="s">
        <v>299</v>
      </c>
      <c r="B43" s="270" t="s">
        <v>861</v>
      </c>
      <c r="C43" s="749" t="n">
        <v>64000</v>
      </c>
      <c r="D43" s="749" t="n">
        <v>66600</v>
      </c>
      <c r="E43" s="740" t="n">
        <f aca="false">D43-C43</f>
        <v>2600</v>
      </c>
      <c r="F43" s="749" t="n">
        <v>54000</v>
      </c>
      <c r="G43" s="749" t="n">
        <v>80000</v>
      </c>
      <c r="H43" s="749" t="n">
        <v>92100</v>
      </c>
      <c r="I43" s="740" t="n">
        <f aca="false">H43-G43</f>
        <v>12100</v>
      </c>
      <c r="J43" s="745" t="n">
        <f aca="false">H43</f>
        <v>92100</v>
      </c>
      <c r="K43" s="742" t="n">
        <f aca="false">H43/D43</f>
        <v>1.38288288288288</v>
      </c>
      <c r="L43" s="742" t="n">
        <f aca="false">J43/F43</f>
        <v>1.70555555555556</v>
      </c>
      <c r="M43" s="756"/>
    </row>
    <row r="44" s="748" customFormat="true" ht="15.75" hidden="false" customHeight="false" outlineLevel="1" collapsed="false">
      <c r="A44" s="738" t="s">
        <v>299</v>
      </c>
      <c r="B44" s="270" t="s">
        <v>854</v>
      </c>
      <c r="C44" s="749" t="n">
        <v>34000</v>
      </c>
      <c r="D44" s="749" t="n">
        <v>34000</v>
      </c>
      <c r="E44" s="740" t="n">
        <f aca="false">D44-C44</f>
        <v>0</v>
      </c>
      <c r="F44" s="749" t="n">
        <v>29600</v>
      </c>
      <c r="G44" s="749" t="n">
        <v>37000</v>
      </c>
      <c r="H44" s="749" t="n">
        <v>37100</v>
      </c>
      <c r="I44" s="740" t="n">
        <f aca="false">H44-G44</f>
        <v>100</v>
      </c>
      <c r="J44" s="745" t="n">
        <f aca="false">H44</f>
        <v>37100</v>
      </c>
      <c r="K44" s="742" t="n">
        <f aca="false">H44/D44</f>
        <v>1.09117647058824</v>
      </c>
      <c r="L44" s="742" t="n">
        <f aca="false">J44/F44</f>
        <v>1.25337837837838</v>
      </c>
      <c r="M44" s="756"/>
    </row>
    <row r="45" s="748" customFormat="true" ht="15.75" hidden="false" customHeight="false" outlineLevel="0" collapsed="false">
      <c r="A45" s="738" t="n">
        <v>5</v>
      </c>
      <c r="B45" s="520" t="s">
        <v>143</v>
      </c>
      <c r="C45" s="749" t="n">
        <v>97000</v>
      </c>
      <c r="D45" s="749" t="n">
        <v>114000</v>
      </c>
      <c r="E45" s="740" t="n">
        <f aca="false">D45-C45</f>
        <v>17000</v>
      </c>
      <c r="F45" s="740" t="n">
        <v>139000</v>
      </c>
      <c r="G45" s="749" t="n">
        <v>100000</v>
      </c>
      <c r="H45" s="749" t="n">
        <v>118500</v>
      </c>
      <c r="I45" s="740" t="n">
        <f aca="false">H45-G45</f>
        <v>18500</v>
      </c>
      <c r="J45" s="745" t="n">
        <f aca="false">H45</f>
        <v>118500</v>
      </c>
      <c r="K45" s="742" t="n">
        <f aca="false">H45/D45</f>
        <v>1.03947368421053</v>
      </c>
      <c r="L45" s="742" t="n">
        <f aca="false">J45/F45</f>
        <v>0.852517985611511</v>
      </c>
      <c r="M45" s="756"/>
    </row>
    <row r="46" s="748" customFormat="true" ht="15.75" hidden="false" customHeight="false" outlineLevel="0" collapsed="false">
      <c r="A46" s="738" t="n">
        <v>6</v>
      </c>
      <c r="B46" s="520" t="s">
        <v>139</v>
      </c>
      <c r="C46" s="749" t="n">
        <v>2000</v>
      </c>
      <c r="D46" s="749" t="n">
        <v>2000</v>
      </c>
      <c r="E46" s="740" t="n">
        <f aca="false">D46-C46</f>
        <v>0</v>
      </c>
      <c r="F46" s="740" t="n">
        <v>2000</v>
      </c>
      <c r="G46" s="749" t="n">
        <v>3500</v>
      </c>
      <c r="H46" s="749" t="n">
        <v>3500</v>
      </c>
      <c r="I46" s="740" t="n">
        <f aca="false">H46-G46</f>
        <v>0</v>
      </c>
      <c r="J46" s="745" t="n">
        <f aca="false">H46</f>
        <v>3500</v>
      </c>
      <c r="K46" s="742" t="n">
        <f aca="false">H46/D46</f>
        <v>1.75</v>
      </c>
      <c r="L46" s="742" t="n">
        <f aca="false">J46/F46</f>
        <v>1.75</v>
      </c>
      <c r="M46" s="756"/>
    </row>
    <row r="47" s="748" customFormat="true" ht="15.75" hidden="false" customHeight="false" outlineLevel="0" collapsed="false">
      <c r="A47" s="738" t="n">
        <v>7</v>
      </c>
      <c r="B47" s="520" t="s">
        <v>137</v>
      </c>
      <c r="C47" s="749" t="n">
        <v>132000</v>
      </c>
      <c r="D47" s="749" t="n">
        <v>162000</v>
      </c>
      <c r="E47" s="740" t="n">
        <f aca="false">D47-C47</f>
        <v>30000</v>
      </c>
      <c r="F47" s="740" t="n">
        <v>160000</v>
      </c>
      <c r="G47" s="749" t="n">
        <v>140000</v>
      </c>
      <c r="H47" s="749" t="n">
        <v>182400</v>
      </c>
      <c r="I47" s="740" t="n">
        <f aca="false">H47-G47</f>
        <v>42400</v>
      </c>
      <c r="J47" s="745" t="n">
        <f aca="false">H47</f>
        <v>182400</v>
      </c>
      <c r="K47" s="742" t="n">
        <f aca="false">H47/D47</f>
        <v>1.12592592592593</v>
      </c>
      <c r="L47" s="742" t="n">
        <f aca="false">J47/F47</f>
        <v>1.14</v>
      </c>
      <c r="M47" s="756"/>
    </row>
    <row r="48" s="748" customFormat="true" ht="15.75" hidden="false" customHeight="false" outlineLevel="0" collapsed="false">
      <c r="A48" s="738" t="n">
        <v>8</v>
      </c>
      <c r="B48" s="757" t="s">
        <v>142</v>
      </c>
      <c r="C48" s="758" t="n">
        <f aca="false">SUM(C49:C50)</f>
        <v>383000</v>
      </c>
      <c r="D48" s="758" t="n">
        <f aca="false">SUM(D49:D50)</f>
        <v>400000</v>
      </c>
      <c r="E48" s="740" t="n">
        <f aca="false">D48-C48</f>
        <v>17000</v>
      </c>
      <c r="F48" s="758" t="n">
        <v>137640</v>
      </c>
      <c r="G48" s="758" t="n">
        <v>325000</v>
      </c>
      <c r="H48" s="758" t="n">
        <v>325000</v>
      </c>
      <c r="I48" s="740" t="n">
        <f aca="false">H48-G48</f>
        <v>0</v>
      </c>
      <c r="J48" s="759" t="n">
        <f aca="false">SUM(J49:J50)</f>
        <v>120900</v>
      </c>
      <c r="K48" s="742" t="n">
        <f aca="false">H48/D48</f>
        <v>0.8125</v>
      </c>
      <c r="L48" s="742" t="n">
        <f aca="false">J48/F48</f>
        <v>0.878378378378378</v>
      </c>
    </row>
    <row r="49" s="755" customFormat="true" ht="31.5" hidden="false" customHeight="false" outlineLevel="1" collapsed="false">
      <c r="A49" s="750" t="s">
        <v>299</v>
      </c>
      <c r="B49" s="760" t="s">
        <v>862</v>
      </c>
      <c r="C49" s="752" t="n">
        <v>240500</v>
      </c>
      <c r="D49" s="752" t="n">
        <v>251200</v>
      </c>
      <c r="E49" s="731" t="n">
        <f aca="false">D49-C49</f>
        <v>10700</v>
      </c>
      <c r="F49" s="731" t="n">
        <v>0</v>
      </c>
      <c r="G49" s="752" t="n">
        <f aca="false">G48*S49</f>
        <v>204100</v>
      </c>
      <c r="H49" s="752" t="n">
        <v>204100</v>
      </c>
      <c r="I49" s="731" t="n">
        <f aca="false">H49-G49</f>
        <v>0</v>
      </c>
      <c r="J49" s="753" t="n">
        <v>0</v>
      </c>
      <c r="K49" s="733" t="n">
        <f aca="false">H49/D49</f>
        <v>0.8125</v>
      </c>
      <c r="L49" s="733"/>
      <c r="S49" s="761" t="n">
        <f aca="false">D49/D48</f>
        <v>0.628</v>
      </c>
    </row>
    <row r="50" s="755" customFormat="true" ht="31.5" hidden="false" customHeight="false" outlineLevel="1" collapsed="false">
      <c r="A50" s="750" t="s">
        <v>299</v>
      </c>
      <c r="B50" s="760" t="s">
        <v>863</v>
      </c>
      <c r="C50" s="752" t="n">
        <v>142500</v>
      </c>
      <c r="D50" s="752" t="n">
        <v>148800</v>
      </c>
      <c r="E50" s="731" t="n">
        <f aca="false">D50-C50</f>
        <v>6300</v>
      </c>
      <c r="F50" s="731" t="n">
        <v>137640</v>
      </c>
      <c r="G50" s="752" t="n">
        <f aca="false">G48*S50</f>
        <v>120900</v>
      </c>
      <c r="H50" s="752" t="n">
        <v>120900</v>
      </c>
      <c r="I50" s="731" t="n">
        <f aca="false">H50-G50</f>
        <v>0</v>
      </c>
      <c r="J50" s="753" t="n">
        <f aca="false">H50</f>
        <v>120900</v>
      </c>
      <c r="K50" s="733" t="n">
        <f aca="false">H50/D50</f>
        <v>0.8125</v>
      </c>
      <c r="L50" s="733" t="n">
        <f aca="false">J50/F50</f>
        <v>0.878378378378378</v>
      </c>
      <c r="S50" s="761" t="n">
        <f aca="false">D50/D48</f>
        <v>0.372</v>
      </c>
    </row>
    <row r="51" s="748" customFormat="true" ht="15.75" hidden="false" customHeight="false" outlineLevel="0" collapsed="false">
      <c r="A51" s="738" t="n">
        <v>9</v>
      </c>
      <c r="B51" s="757" t="s">
        <v>864</v>
      </c>
      <c r="C51" s="740" t="n">
        <v>62300</v>
      </c>
      <c r="D51" s="740" t="n">
        <v>68000</v>
      </c>
      <c r="E51" s="740" t="n">
        <f aca="false">D51-C51</f>
        <v>5700</v>
      </c>
      <c r="F51" s="740" t="n">
        <f aca="false">SUM(F52:F53)</f>
        <v>47000</v>
      </c>
      <c r="G51" s="740" t="n">
        <f aca="false">SUM(G52:G53)</f>
        <v>67000</v>
      </c>
      <c r="H51" s="740" t="n">
        <f aca="false">SUM(H52:H53)</f>
        <v>67000</v>
      </c>
      <c r="I51" s="740" t="n">
        <f aca="false">H51-G51</f>
        <v>0</v>
      </c>
      <c r="J51" s="762" t="n">
        <f aca="false">SUM(J52:J53)</f>
        <v>52000</v>
      </c>
      <c r="K51" s="742" t="n">
        <f aca="false">H51/D51</f>
        <v>0.985294117647059</v>
      </c>
      <c r="L51" s="742" t="n">
        <f aca="false">J51/F51</f>
        <v>1.1063829787234</v>
      </c>
    </row>
    <row r="52" s="755" customFormat="true" ht="15.75" hidden="false" customHeight="false" outlineLevel="1" collapsed="false">
      <c r="A52" s="750" t="s">
        <v>299</v>
      </c>
      <c r="B52" s="763" t="s">
        <v>865</v>
      </c>
      <c r="C52" s="752" t="n">
        <v>11600</v>
      </c>
      <c r="D52" s="752" t="n">
        <v>11900</v>
      </c>
      <c r="E52" s="731" t="n">
        <f aca="false">D52-C52</f>
        <v>300</v>
      </c>
      <c r="F52" s="752"/>
      <c r="G52" s="752" t="n">
        <v>15000</v>
      </c>
      <c r="H52" s="752" t="n">
        <v>15000</v>
      </c>
      <c r="I52" s="731" t="n">
        <f aca="false">H52-G52</f>
        <v>0</v>
      </c>
      <c r="J52" s="753"/>
      <c r="K52" s="733" t="n">
        <f aca="false">H52/D52</f>
        <v>1.26050420168067</v>
      </c>
      <c r="L52" s="733"/>
    </row>
    <row r="53" s="755" customFormat="true" ht="15.75" hidden="false" customHeight="false" outlineLevel="1" collapsed="false">
      <c r="A53" s="750" t="s">
        <v>299</v>
      </c>
      <c r="B53" s="763" t="s">
        <v>866</v>
      </c>
      <c r="C53" s="752" t="n">
        <v>50700</v>
      </c>
      <c r="D53" s="752" t="n">
        <v>56100</v>
      </c>
      <c r="E53" s="731" t="n">
        <f aca="false">D53-C53</f>
        <v>5400</v>
      </c>
      <c r="F53" s="752" t="n">
        <v>47000</v>
      </c>
      <c r="G53" s="752" t="n">
        <v>52000</v>
      </c>
      <c r="H53" s="752" t="n">
        <v>52000</v>
      </c>
      <c r="I53" s="731" t="n">
        <f aca="false">H53-G53</f>
        <v>0</v>
      </c>
      <c r="J53" s="753" t="n">
        <f aca="false">H53</f>
        <v>52000</v>
      </c>
      <c r="K53" s="733" t="n">
        <f aca="false">H53/D53</f>
        <v>0.926916221033868</v>
      </c>
      <c r="L53" s="733" t="n">
        <f aca="false">J53/F53</f>
        <v>1.1063829787234</v>
      </c>
    </row>
    <row r="54" s="755" customFormat="true" ht="31.5" hidden="false" customHeight="false" outlineLevel="1" collapsed="false">
      <c r="A54" s="750"/>
      <c r="B54" s="763" t="s">
        <v>867</v>
      </c>
      <c r="C54" s="752" t="n">
        <v>8000</v>
      </c>
      <c r="D54" s="752" t="n">
        <v>9600</v>
      </c>
      <c r="E54" s="731" t="n">
        <f aca="false">D54-C54</f>
        <v>1600</v>
      </c>
      <c r="F54" s="752"/>
      <c r="G54" s="752" t="n">
        <v>8000</v>
      </c>
      <c r="H54" s="752" t="n">
        <v>8000</v>
      </c>
      <c r="I54" s="731" t="n">
        <f aca="false">H54-G54</f>
        <v>0</v>
      </c>
      <c r="J54" s="753"/>
      <c r="K54" s="733"/>
      <c r="L54" s="733"/>
    </row>
    <row r="55" s="748" customFormat="true" ht="15.75" hidden="false" customHeight="false" outlineLevel="0" collapsed="false">
      <c r="A55" s="738" t="n">
        <v>10</v>
      </c>
      <c r="B55" s="757" t="s">
        <v>868</v>
      </c>
      <c r="C55" s="764" t="n">
        <v>200000</v>
      </c>
      <c r="D55" s="764" t="n">
        <v>250000</v>
      </c>
      <c r="E55" s="740" t="n">
        <f aca="false">D55-C55</f>
        <v>50000</v>
      </c>
      <c r="F55" s="758" t="n">
        <v>200000</v>
      </c>
      <c r="G55" s="764" t="n">
        <v>250000</v>
      </c>
      <c r="H55" s="764" t="n">
        <v>253200</v>
      </c>
      <c r="I55" s="740" t="n">
        <f aca="false">H55-G55</f>
        <v>3200</v>
      </c>
      <c r="J55" s="745" t="n">
        <f aca="false">H55</f>
        <v>253200</v>
      </c>
      <c r="K55" s="742" t="n">
        <f aca="false">H55/D55</f>
        <v>1.0128</v>
      </c>
      <c r="L55" s="742" t="n">
        <f aca="false">J55/F55</f>
        <v>1.266</v>
      </c>
      <c r="M55" s="765"/>
    </row>
    <row r="56" s="748" customFormat="true" ht="31.5" hidden="false" customHeight="false" outlineLevel="0" collapsed="false">
      <c r="A56" s="738" t="n">
        <v>11</v>
      </c>
      <c r="B56" s="757" t="s">
        <v>869</v>
      </c>
      <c r="C56" s="749" t="n">
        <v>21000</v>
      </c>
      <c r="D56" s="749" t="n">
        <v>25800</v>
      </c>
      <c r="E56" s="740" t="n">
        <f aca="false">D56-C56</f>
        <v>4800</v>
      </c>
      <c r="F56" s="749" t="n">
        <v>27000</v>
      </c>
      <c r="G56" s="749" t="n">
        <v>27000</v>
      </c>
      <c r="H56" s="749" t="n">
        <v>32600</v>
      </c>
      <c r="I56" s="740" t="n">
        <f aca="false">H56-G56</f>
        <v>5600</v>
      </c>
      <c r="J56" s="745" t="n">
        <f aca="false">H56</f>
        <v>32600</v>
      </c>
      <c r="K56" s="742" t="n">
        <f aca="false">H56/D56</f>
        <v>1.26356589147287</v>
      </c>
      <c r="L56" s="742" t="n">
        <f aca="false">J56/F56</f>
        <v>1.20740740740741</v>
      </c>
      <c r="M56" s="766"/>
    </row>
    <row r="57" s="748" customFormat="true" ht="15.75" hidden="false" customHeight="false" outlineLevel="0" collapsed="false">
      <c r="A57" s="738" t="n">
        <v>12</v>
      </c>
      <c r="B57" s="757" t="s">
        <v>147</v>
      </c>
      <c r="C57" s="749" t="n">
        <v>48000</v>
      </c>
      <c r="D57" s="749" t="n">
        <v>68000</v>
      </c>
      <c r="E57" s="740" t="n">
        <f aca="false">D57-C57</f>
        <v>20000</v>
      </c>
      <c r="F57" s="749" t="n">
        <f aca="false">D57-14000-3000-5000</f>
        <v>46000</v>
      </c>
      <c r="G57" s="749" t="n">
        <v>90000</v>
      </c>
      <c r="H57" s="749" t="n">
        <v>99300</v>
      </c>
      <c r="I57" s="740" t="n">
        <f aca="false">H57-G57</f>
        <v>9300</v>
      </c>
      <c r="J57" s="745" t="n">
        <f aca="false">H57-H59-H60</f>
        <v>70500</v>
      </c>
      <c r="K57" s="742" t="n">
        <f aca="false">H57/D57</f>
        <v>1.46029411764706</v>
      </c>
      <c r="L57" s="742" t="n">
        <f aca="false">J57/F57</f>
        <v>1.53260869565217</v>
      </c>
      <c r="M57" s="766"/>
    </row>
    <row r="58" s="755" customFormat="true" ht="15.75" hidden="false" customHeight="false" outlineLevel="1" collapsed="false">
      <c r="A58" s="750"/>
      <c r="B58" s="760" t="s">
        <v>234</v>
      </c>
      <c r="C58" s="752"/>
      <c r="D58" s="752"/>
      <c r="E58" s="731" t="n">
        <f aca="false">D58-C58</f>
        <v>0</v>
      </c>
      <c r="F58" s="731"/>
      <c r="G58" s="752"/>
      <c r="H58" s="752"/>
      <c r="I58" s="731" t="n">
        <f aca="false">H58-G58</f>
        <v>0</v>
      </c>
      <c r="J58" s="753"/>
      <c r="K58" s="733"/>
      <c r="L58" s="733"/>
      <c r="M58" s="767"/>
    </row>
    <row r="59" s="755" customFormat="true" ht="47.25" hidden="false" customHeight="false" outlineLevel="1" collapsed="false">
      <c r="A59" s="750" t="s">
        <v>299</v>
      </c>
      <c r="B59" s="760" t="s">
        <v>870</v>
      </c>
      <c r="C59" s="752" t="n">
        <v>14800</v>
      </c>
      <c r="D59" s="752" t="n">
        <v>15200</v>
      </c>
      <c r="E59" s="731" t="n">
        <f aca="false">D59-C59</f>
        <v>400</v>
      </c>
      <c r="F59" s="731"/>
      <c r="G59" s="752" t="n">
        <v>21000</v>
      </c>
      <c r="H59" s="752" t="n">
        <v>24800</v>
      </c>
      <c r="I59" s="731" t="n">
        <f aca="false">H59-G59</f>
        <v>3800</v>
      </c>
      <c r="J59" s="753"/>
      <c r="K59" s="733"/>
      <c r="L59" s="733"/>
      <c r="M59" s="767"/>
    </row>
    <row r="60" s="755" customFormat="true" ht="31.5" hidden="false" customHeight="false" outlineLevel="1" collapsed="false">
      <c r="A60" s="750" t="s">
        <v>299</v>
      </c>
      <c r="B60" s="760" t="s">
        <v>871</v>
      </c>
      <c r="C60" s="752" t="n">
        <v>4200</v>
      </c>
      <c r="D60" s="752" t="n">
        <v>4700</v>
      </c>
      <c r="E60" s="731" t="n">
        <f aca="false">D60-C60</f>
        <v>500</v>
      </c>
      <c r="F60" s="731"/>
      <c r="G60" s="752" t="n">
        <v>4000</v>
      </c>
      <c r="H60" s="752" t="n">
        <v>4000</v>
      </c>
      <c r="I60" s="731" t="n">
        <f aca="false">H60-G60</f>
        <v>0</v>
      </c>
      <c r="J60" s="753"/>
      <c r="K60" s="733"/>
      <c r="L60" s="733"/>
    </row>
    <row r="61" s="755" customFormat="true" ht="15.75" hidden="true" customHeight="false" outlineLevel="1" collapsed="false">
      <c r="A61" s="750" t="s">
        <v>299</v>
      </c>
      <c r="B61" s="760" t="s">
        <v>872</v>
      </c>
      <c r="C61" s="752"/>
      <c r="D61" s="752"/>
      <c r="E61" s="731" t="n">
        <f aca="false">D61-C61</f>
        <v>0</v>
      </c>
      <c r="F61" s="731"/>
      <c r="G61" s="752"/>
      <c r="H61" s="752"/>
      <c r="I61" s="731" t="n">
        <f aca="false">H61-G61</f>
        <v>0</v>
      </c>
      <c r="J61" s="753"/>
      <c r="K61" s="733"/>
      <c r="L61" s="733"/>
    </row>
    <row r="62" s="755" customFormat="true" ht="15.75" hidden="true" customHeight="false" outlineLevel="1" collapsed="false">
      <c r="A62" s="750" t="s">
        <v>299</v>
      </c>
      <c r="B62" s="760" t="s">
        <v>873</v>
      </c>
      <c r="C62" s="752"/>
      <c r="D62" s="752"/>
      <c r="E62" s="731" t="n">
        <f aca="false">D62-C62</f>
        <v>0</v>
      </c>
      <c r="F62" s="731"/>
      <c r="G62" s="752"/>
      <c r="H62" s="752"/>
      <c r="I62" s="731" t="n">
        <f aca="false">H62-G62</f>
        <v>0</v>
      </c>
      <c r="J62" s="753"/>
      <c r="K62" s="733"/>
      <c r="L62" s="733"/>
    </row>
    <row r="63" s="748" customFormat="true" ht="31.5" hidden="false" customHeight="false" outlineLevel="0" collapsed="false">
      <c r="A63" s="738" t="n">
        <v>13</v>
      </c>
      <c r="B63" s="757" t="s">
        <v>151</v>
      </c>
      <c r="C63" s="749" t="n">
        <v>16000</v>
      </c>
      <c r="D63" s="749" t="n">
        <v>30000</v>
      </c>
      <c r="E63" s="740" t="n">
        <f aca="false">D63-C63</f>
        <v>14000</v>
      </c>
      <c r="F63" s="740" t="n">
        <f aca="false">E63-D63</f>
        <v>-16000</v>
      </c>
      <c r="G63" s="749" t="n">
        <f aca="false">SUM(G64:G65)</f>
        <v>35000</v>
      </c>
      <c r="H63" s="749" t="n">
        <f aca="false">SUM(H64:H65)</f>
        <v>35000</v>
      </c>
      <c r="I63" s="740" t="n">
        <f aca="false">H63-G63</f>
        <v>0</v>
      </c>
      <c r="J63" s="745" t="n">
        <f aca="false">SUM(J64:J65)</f>
        <v>30100</v>
      </c>
      <c r="K63" s="742" t="n">
        <f aca="false">H63/D63</f>
        <v>1.16666666666667</v>
      </c>
      <c r="L63" s="742" t="n">
        <f aca="false">J63/F63</f>
        <v>-1.88125</v>
      </c>
      <c r="M63" s="766"/>
    </row>
    <row r="64" s="755" customFormat="true" ht="15.75" hidden="false" customHeight="false" outlineLevel="1" collapsed="false">
      <c r="A64" s="750" t="s">
        <v>299</v>
      </c>
      <c r="B64" s="751" t="s">
        <v>874</v>
      </c>
      <c r="C64" s="752" t="n">
        <v>6900</v>
      </c>
      <c r="D64" s="752" t="n">
        <v>13900</v>
      </c>
      <c r="E64" s="731" t="n">
        <f aca="false">D64-C64</f>
        <v>7000</v>
      </c>
      <c r="F64" s="731" t="n">
        <f aca="false">D64*0.3</f>
        <v>4170</v>
      </c>
      <c r="G64" s="752" t="n">
        <v>7000</v>
      </c>
      <c r="H64" s="752" t="n">
        <v>7000</v>
      </c>
      <c r="I64" s="731" t="n">
        <f aca="false">H64-G64</f>
        <v>0</v>
      </c>
      <c r="J64" s="732" t="n">
        <f aca="false">H64*0.3</f>
        <v>2100</v>
      </c>
      <c r="K64" s="733" t="n">
        <f aca="false">H64/D64</f>
        <v>0.503597122302158</v>
      </c>
      <c r="L64" s="733" t="n">
        <f aca="false">J64/F64</f>
        <v>0.503597122302158</v>
      </c>
      <c r="M64" s="767"/>
    </row>
    <row r="65" s="755" customFormat="true" ht="15.75" hidden="false" customHeight="false" outlineLevel="1" collapsed="false">
      <c r="A65" s="750" t="s">
        <v>299</v>
      </c>
      <c r="B65" s="751" t="s">
        <v>875</v>
      </c>
      <c r="C65" s="752" t="n">
        <v>9100</v>
      </c>
      <c r="D65" s="752" t="n">
        <v>16100</v>
      </c>
      <c r="E65" s="731" t="n">
        <f aca="false">D65-C65</f>
        <v>7000</v>
      </c>
      <c r="F65" s="752" t="n">
        <v>22500</v>
      </c>
      <c r="G65" s="752" t="n">
        <v>28000</v>
      </c>
      <c r="H65" s="752" t="n">
        <v>28000</v>
      </c>
      <c r="I65" s="731" t="n">
        <f aca="false">H65-G65</f>
        <v>0</v>
      </c>
      <c r="J65" s="753" t="n">
        <f aca="false">H65</f>
        <v>28000</v>
      </c>
      <c r="K65" s="733" t="n">
        <f aca="false">H65/D65</f>
        <v>1.73913043478261</v>
      </c>
      <c r="L65" s="733" t="n">
        <f aca="false">J65/F65</f>
        <v>1.24444444444444</v>
      </c>
      <c r="M65" s="767"/>
    </row>
    <row r="66" s="748" customFormat="true" ht="31.5" hidden="false" customHeight="false" outlineLevel="0" collapsed="false">
      <c r="A66" s="738" t="n">
        <v>14</v>
      </c>
      <c r="B66" s="757" t="s">
        <v>876</v>
      </c>
      <c r="C66" s="749" t="n">
        <v>3000</v>
      </c>
      <c r="D66" s="749" t="n">
        <v>3200</v>
      </c>
      <c r="E66" s="740" t="n">
        <f aca="false">D66-C66</f>
        <v>200</v>
      </c>
      <c r="F66" s="749" t="n">
        <v>4000</v>
      </c>
      <c r="G66" s="749" t="n">
        <v>5500</v>
      </c>
      <c r="H66" s="749" t="n">
        <v>5500</v>
      </c>
      <c r="I66" s="740" t="n">
        <f aca="false">H66-G66</f>
        <v>0</v>
      </c>
      <c r="J66" s="745" t="n">
        <f aca="false">H66</f>
        <v>5500</v>
      </c>
      <c r="K66" s="742" t="n">
        <f aca="false">H66/D66</f>
        <v>1.71875</v>
      </c>
      <c r="L66" s="742" t="n">
        <f aca="false">J66/F66</f>
        <v>1.375</v>
      </c>
      <c r="M66" s="766"/>
    </row>
    <row r="67" s="748" customFormat="true" ht="15.75" hidden="false" customHeight="false" outlineLevel="0" collapsed="false">
      <c r="A67" s="738" t="n">
        <v>15</v>
      </c>
      <c r="B67" s="757" t="s">
        <v>877</v>
      </c>
      <c r="C67" s="749" t="n">
        <v>70000</v>
      </c>
      <c r="D67" s="749" t="n">
        <v>70000</v>
      </c>
      <c r="E67" s="740" t="n">
        <f aca="false">D67-C67</f>
        <v>0</v>
      </c>
      <c r="F67" s="749" t="n">
        <v>75000</v>
      </c>
      <c r="G67" s="749" t="n">
        <v>70000</v>
      </c>
      <c r="H67" s="749" t="n">
        <v>70000</v>
      </c>
      <c r="I67" s="740" t="n">
        <f aca="false">H67-G67</f>
        <v>0</v>
      </c>
      <c r="J67" s="745" t="n">
        <f aca="false">H67</f>
        <v>70000</v>
      </c>
      <c r="K67" s="742" t="n">
        <f aca="false">H67/D67</f>
        <v>1</v>
      </c>
      <c r="L67" s="742" t="n">
        <f aca="false">J67/F67</f>
        <v>0.933333333333333</v>
      </c>
    </row>
    <row r="68" s="748" customFormat="true" ht="15.75" hidden="true" customHeight="false" outlineLevel="1" collapsed="false">
      <c r="A68" s="738" t="s">
        <v>299</v>
      </c>
      <c r="B68" s="270" t="s">
        <v>860</v>
      </c>
      <c r="C68" s="749"/>
      <c r="D68" s="749"/>
      <c r="E68" s="740" t="n">
        <f aca="false">D68-C68</f>
        <v>0</v>
      </c>
      <c r="F68" s="740"/>
      <c r="G68" s="749"/>
      <c r="H68" s="749"/>
      <c r="I68" s="740" t="n">
        <f aca="false">H68-G68</f>
        <v>0</v>
      </c>
      <c r="J68" s="745"/>
      <c r="K68" s="742" t="e">
        <f aca="false">H68/D68</f>
        <v>#DIV/0!</v>
      </c>
      <c r="L68" s="742" t="e">
        <f aca="false">J68/F68</f>
        <v>#DIV/0!</v>
      </c>
    </row>
    <row r="69" s="748" customFormat="true" ht="15.75" hidden="true" customHeight="false" outlineLevel="1" collapsed="false">
      <c r="A69" s="738" t="s">
        <v>299</v>
      </c>
      <c r="B69" s="270" t="s">
        <v>861</v>
      </c>
      <c r="C69" s="749"/>
      <c r="D69" s="749"/>
      <c r="E69" s="740" t="n">
        <f aca="false">D69-C69</f>
        <v>0</v>
      </c>
      <c r="F69" s="740"/>
      <c r="G69" s="749"/>
      <c r="H69" s="749"/>
      <c r="I69" s="740" t="n">
        <f aca="false">H69-G69</f>
        <v>0</v>
      </c>
      <c r="J69" s="745"/>
      <c r="K69" s="742" t="e">
        <f aca="false">H69/D69</f>
        <v>#DIV/0!</v>
      </c>
      <c r="L69" s="742" t="e">
        <f aca="false">J69/F69</f>
        <v>#DIV/0!</v>
      </c>
    </row>
    <row r="70" s="748" customFormat="true" ht="15.75" hidden="true" customHeight="false" outlineLevel="1" collapsed="false">
      <c r="A70" s="738" t="s">
        <v>299</v>
      </c>
      <c r="B70" s="270" t="s">
        <v>878</v>
      </c>
      <c r="C70" s="749"/>
      <c r="D70" s="749"/>
      <c r="E70" s="740" t="n">
        <f aca="false">D70-C70</f>
        <v>0</v>
      </c>
      <c r="F70" s="740"/>
      <c r="G70" s="749"/>
      <c r="H70" s="749"/>
      <c r="I70" s="740" t="n">
        <f aca="false">H70-G70</f>
        <v>0</v>
      </c>
      <c r="J70" s="745"/>
      <c r="K70" s="742" t="e">
        <f aca="false">H70/D70</f>
        <v>#DIV/0!</v>
      </c>
      <c r="L70" s="742" t="e">
        <f aca="false">J70/F70</f>
        <v>#DIV/0!</v>
      </c>
    </row>
    <row r="71" s="748" customFormat="true" ht="15.75" hidden="true" customHeight="false" outlineLevel="1" collapsed="false">
      <c r="A71" s="738" t="s">
        <v>299</v>
      </c>
      <c r="B71" s="270" t="s">
        <v>852</v>
      </c>
      <c r="C71" s="749"/>
      <c r="D71" s="749"/>
      <c r="E71" s="740" t="n">
        <f aca="false">D71-C71</f>
        <v>0</v>
      </c>
      <c r="F71" s="740"/>
      <c r="G71" s="749"/>
      <c r="H71" s="749"/>
      <c r="I71" s="740" t="n">
        <f aca="false">H71-G71</f>
        <v>0</v>
      </c>
      <c r="J71" s="745"/>
      <c r="K71" s="742" t="e">
        <f aca="false">H71/D71</f>
        <v>#DIV/0!</v>
      </c>
      <c r="L71" s="742" t="e">
        <f aca="false">J71/F71</f>
        <v>#DIV/0!</v>
      </c>
    </row>
    <row r="72" s="748" customFormat="true" ht="15.75" hidden="true" customHeight="false" outlineLevel="1" collapsed="false">
      <c r="A72" s="738" t="s">
        <v>299</v>
      </c>
      <c r="B72" s="270" t="s">
        <v>873</v>
      </c>
      <c r="C72" s="749"/>
      <c r="D72" s="749"/>
      <c r="E72" s="740" t="n">
        <f aca="false">D72-C72</f>
        <v>0</v>
      </c>
      <c r="F72" s="740"/>
      <c r="G72" s="749"/>
      <c r="H72" s="749"/>
      <c r="I72" s="740" t="n">
        <f aca="false">H72-G72</f>
        <v>0</v>
      </c>
      <c r="J72" s="745"/>
      <c r="K72" s="742"/>
      <c r="L72" s="742"/>
    </row>
    <row r="73" s="748" customFormat="true" ht="31.5" hidden="false" customHeight="false" outlineLevel="0" collapsed="false">
      <c r="A73" s="768" t="n">
        <v>16</v>
      </c>
      <c r="B73" s="757" t="s">
        <v>879</v>
      </c>
      <c r="C73" s="769" t="n">
        <v>9000</v>
      </c>
      <c r="D73" s="769" t="n">
        <v>13000</v>
      </c>
      <c r="E73" s="740" t="n">
        <f aca="false">D73-C73</f>
        <v>4000</v>
      </c>
      <c r="F73" s="770"/>
      <c r="G73" s="769" t="n">
        <v>13000</v>
      </c>
      <c r="H73" s="769" t="n">
        <v>13000</v>
      </c>
      <c r="I73" s="740" t="n">
        <f aca="false">H73-G73</f>
        <v>0</v>
      </c>
      <c r="J73" s="771" t="n">
        <f aca="false">H73</f>
        <v>13000</v>
      </c>
      <c r="K73" s="742"/>
      <c r="L73" s="742"/>
    </row>
    <row r="74" s="774" customFormat="true" ht="31.5" hidden="false" customHeight="false" outlineLevel="0" collapsed="false">
      <c r="A74" s="772" t="s">
        <v>70</v>
      </c>
      <c r="B74" s="773" t="s">
        <v>880</v>
      </c>
      <c r="C74" s="773" t="n">
        <v>750000</v>
      </c>
      <c r="D74" s="773" t="n">
        <v>1200000</v>
      </c>
      <c r="E74" s="723" t="n">
        <f aca="false">D74-C74</f>
        <v>450000</v>
      </c>
      <c r="F74" s="522" t="n">
        <v>0</v>
      </c>
      <c r="G74" s="773" t="n">
        <v>200000</v>
      </c>
      <c r="H74" s="773" t="n">
        <v>200000</v>
      </c>
      <c r="I74" s="723" t="n">
        <f aca="false">H74-G74</f>
        <v>0</v>
      </c>
      <c r="J74" s="746" t="n">
        <v>0</v>
      </c>
      <c r="K74" s="725" t="n">
        <f aca="false">H74/D74</f>
        <v>0.166666666666667</v>
      </c>
      <c r="L74" s="742"/>
    </row>
    <row r="75" customFormat="false" ht="15.75" hidden="false" customHeight="false" outlineLevel="1" collapsed="false">
      <c r="A75" s="775" t="n">
        <v>1</v>
      </c>
      <c r="B75" s="520" t="s">
        <v>881</v>
      </c>
      <c r="C75" s="776"/>
      <c r="D75" s="776"/>
      <c r="E75" s="776"/>
      <c r="F75" s="739"/>
      <c r="G75" s="777" t="n">
        <v>0</v>
      </c>
      <c r="H75" s="777" t="n">
        <v>0</v>
      </c>
      <c r="I75" s="740" t="n">
        <f aca="false">H75-G75</f>
        <v>0</v>
      </c>
      <c r="J75" s="778"/>
      <c r="K75" s="725"/>
      <c r="L75" s="725"/>
    </row>
    <row r="76" customFormat="false" ht="15.75" hidden="false" customHeight="false" outlineLevel="1" collapsed="false">
      <c r="A76" s="775" t="n">
        <v>2</v>
      </c>
      <c r="B76" s="520" t="s">
        <v>882</v>
      </c>
      <c r="C76" s="776"/>
      <c r="D76" s="776"/>
      <c r="E76" s="776"/>
      <c r="F76" s="739"/>
      <c r="G76" s="777" t="n">
        <v>10000</v>
      </c>
      <c r="H76" s="777" t="n">
        <v>10000</v>
      </c>
      <c r="I76" s="740" t="n">
        <f aca="false">H76-G76</f>
        <v>0</v>
      </c>
      <c r="J76" s="778"/>
      <c r="K76" s="725"/>
      <c r="L76" s="725"/>
    </row>
    <row r="77" customFormat="false" ht="15.75" hidden="false" customHeight="false" outlineLevel="1" collapsed="false">
      <c r="A77" s="775" t="n">
        <v>3</v>
      </c>
      <c r="B77" s="520" t="s">
        <v>142</v>
      </c>
      <c r="C77" s="776"/>
      <c r="D77" s="776"/>
      <c r="E77" s="776"/>
      <c r="F77" s="739"/>
      <c r="G77" s="777" t="n">
        <v>0</v>
      </c>
      <c r="H77" s="777" t="n">
        <v>0</v>
      </c>
      <c r="I77" s="740" t="n">
        <f aca="false">H77-G77</f>
        <v>0</v>
      </c>
      <c r="J77" s="778"/>
      <c r="K77" s="725"/>
      <c r="L77" s="725"/>
    </row>
    <row r="78" customFormat="false" ht="15.75" hidden="false" customHeight="false" outlineLevel="1" collapsed="false">
      <c r="A78" s="775" t="n">
        <v>4</v>
      </c>
      <c r="B78" s="520" t="s">
        <v>860</v>
      </c>
      <c r="C78" s="779"/>
      <c r="D78" s="779"/>
      <c r="E78" s="779"/>
      <c r="F78" s="780"/>
      <c r="G78" s="777" t="n">
        <v>190000</v>
      </c>
      <c r="H78" s="777" t="n">
        <v>190000</v>
      </c>
      <c r="I78" s="740" t="n">
        <f aca="false">H78-G78</f>
        <v>0</v>
      </c>
      <c r="J78" s="781"/>
      <c r="K78" s="725"/>
      <c r="L78" s="725"/>
    </row>
  </sheetData>
  <mergeCells count="21">
    <mergeCell ref="A3:B3"/>
    <mergeCell ref="D3:L3"/>
    <mergeCell ref="D4:L4"/>
    <mergeCell ref="A7:L7"/>
    <mergeCell ref="A8:L8"/>
    <mergeCell ref="A9:L9"/>
    <mergeCell ref="A10:L10"/>
    <mergeCell ref="A13:A16"/>
    <mergeCell ref="B13:B16"/>
    <mergeCell ref="C13:E13"/>
    <mergeCell ref="G13:I13"/>
    <mergeCell ref="C14:C16"/>
    <mergeCell ref="D14:D16"/>
    <mergeCell ref="E14:E16"/>
    <mergeCell ref="G14:G16"/>
    <mergeCell ref="H14:H16"/>
    <mergeCell ref="I14:I16"/>
    <mergeCell ref="K14:L14"/>
    <mergeCell ref="J15:J16"/>
    <mergeCell ref="K15:K16"/>
    <mergeCell ref="L15:L16"/>
  </mergeCells>
  <printOptions headings="false" gridLines="false" gridLinesSet="true" horizontalCentered="true" verticalCentered="false"/>
  <pageMargins left="0.118055555555556" right="0.11805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K30" activeCellId="0" sqref="BK30"/>
    </sheetView>
  </sheetViews>
  <sheetFormatPr defaultColWidth="9.13671875" defaultRowHeight="21.75" zeroHeight="false" outlineLevelRow="0" outlineLevelCol="0"/>
  <cols>
    <col collapsed="false" customWidth="true" hidden="false" outlineLevel="0" max="1" min="1" style="83" width="5.71"/>
    <col collapsed="false" customWidth="true" hidden="false" outlineLevel="0" max="2" min="2" style="84" width="61.14"/>
    <col collapsed="false" customWidth="true" hidden="false" outlineLevel="0" max="5" min="3" style="85" width="12.99"/>
    <col collapsed="false" customWidth="true" hidden="false" outlineLevel="0" max="6" min="6" style="86" width="12.42"/>
    <col collapsed="false" customWidth="true" hidden="false" outlineLevel="0" max="7" min="7" style="85" width="13.41"/>
    <col collapsed="false" customWidth="true" hidden="false" outlineLevel="0" max="8" min="8" style="85" width="12.56"/>
    <col collapsed="false" customWidth="true" hidden="false" outlineLevel="0" max="9" min="9" style="87" width="11.13"/>
    <col collapsed="false" customWidth="true" hidden="false" outlineLevel="0" max="10" min="10" style="87" width="12.56"/>
    <col collapsed="false" customWidth="true" hidden="false" outlineLevel="0" max="11" min="11" style="85" width="10.71"/>
    <col collapsed="false" customWidth="true" hidden="false" outlineLevel="0" max="12" min="12" style="85" width="11.7"/>
    <col collapsed="false" customWidth="true" hidden="false" outlineLevel="0" max="13" min="13" style="85" width="11.28"/>
    <col collapsed="false" customWidth="true" hidden="false" outlineLevel="0" max="14" min="14" style="88" width="12.28"/>
    <col collapsed="false" customWidth="true" hidden="false" outlineLevel="0" max="15" min="15" style="89" width="11.42"/>
    <col collapsed="false" customWidth="true" hidden="false" outlineLevel="0" max="16" min="16" style="90" width="12.7"/>
    <col collapsed="false" customWidth="false" hidden="false" outlineLevel="0" max="19" min="17" style="88" width="9.14"/>
    <col collapsed="false" customWidth="true" hidden="false" outlineLevel="0" max="20" min="20" style="88" width="9.7"/>
    <col collapsed="false" customWidth="false" hidden="false" outlineLevel="0" max="257" min="21" style="88" width="9.14"/>
  </cols>
  <sheetData>
    <row r="1" s="92" customFormat="true" ht="21.75" hidden="false" customHeight="true" outlineLevel="0" collapsed="false">
      <c r="A1" s="91" t="s">
        <v>97</v>
      </c>
      <c r="B1" s="91"/>
      <c r="D1" s="93" t="s">
        <v>98</v>
      </c>
      <c r="E1" s="93"/>
      <c r="F1" s="93"/>
      <c r="G1" s="93"/>
      <c r="H1" s="93"/>
      <c r="I1" s="93"/>
      <c r="J1" s="93"/>
      <c r="K1" s="93"/>
      <c r="L1" s="93"/>
      <c r="M1" s="94"/>
      <c r="O1" s="95"/>
      <c r="P1" s="96"/>
    </row>
    <row r="2" s="92" customFormat="true" ht="21.75" hidden="false" customHeight="true" outlineLevel="0" collapsed="false">
      <c r="A2" s="93" t="s">
        <v>99</v>
      </c>
      <c r="B2" s="93"/>
      <c r="D2" s="97" t="s">
        <v>100</v>
      </c>
      <c r="E2" s="97"/>
      <c r="F2" s="97"/>
      <c r="G2" s="97"/>
      <c r="H2" s="97"/>
      <c r="I2" s="97"/>
      <c r="J2" s="97"/>
      <c r="K2" s="97"/>
      <c r="L2" s="97"/>
      <c r="M2" s="98"/>
      <c r="N2" s="98"/>
      <c r="O2" s="95"/>
      <c r="P2" s="96"/>
    </row>
    <row r="3" s="92" customFormat="true" ht="10.5" hidden="false" customHeight="true" outlineLevel="0" collapsed="false">
      <c r="A3" s="94"/>
      <c r="B3" s="94"/>
      <c r="F3" s="99"/>
      <c r="I3" s="100"/>
      <c r="J3" s="100"/>
      <c r="O3" s="95"/>
      <c r="P3" s="96"/>
    </row>
    <row r="4" s="103" customFormat="true" ht="33" hidden="false" customHeight="true" outlineLevel="0" collapsed="false">
      <c r="A4" s="101" t="s">
        <v>101</v>
      </c>
      <c r="B4" s="101"/>
      <c r="C4" s="101"/>
      <c r="D4" s="101"/>
      <c r="E4" s="101"/>
      <c r="F4" s="101"/>
      <c r="G4" s="101"/>
      <c r="H4" s="101"/>
      <c r="I4" s="101"/>
      <c r="J4" s="101"/>
      <c r="K4" s="101"/>
      <c r="L4" s="101"/>
      <c r="M4" s="101"/>
      <c r="N4" s="101"/>
      <c r="O4" s="101"/>
      <c r="P4" s="102"/>
    </row>
    <row r="5" s="103" customFormat="true" ht="20.25" hidden="false" customHeight="true" outlineLevel="0" collapsed="false">
      <c r="A5" s="104"/>
      <c r="B5" s="104"/>
      <c r="C5" s="104"/>
      <c r="D5" s="104"/>
      <c r="E5" s="104"/>
      <c r="F5" s="104"/>
      <c r="G5" s="104"/>
      <c r="H5" s="104"/>
      <c r="I5" s="104"/>
      <c r="J5" s="104"/>
      <c r="K5" s="104"/>
      <c r="L5" s="104"/>
      <c r="M5" s="104"/>
      <c r="N5" s="104"/>
      <c r="O5" s="104"/>
      <c r="P5" s="102"/>
    </row>
    <row r="6" s="92" customFormat="true" ht="12.75" hidden="false" customHeight="true" outlineLevel="0" collapsed="false">
      <c r="A6" s="105"/>
      <c r="B6" s="105"/>
      <c r="C6" s="105"/>
      <c r="D6" s="105"/>
      <c r="E6" s="105"/>
      <c r="F6" s="106"/>
      <c r="G6" s="105"/>
      <c r="H6" s="105"/>
      <c r="I6" s="107"/>
      <c r="J6" s="107"/>
      <c r="K6" s="105"/>
      <c r="L6" s="105"/>
      <c r="M6" s="105"/>
      <c r="N6" s="105"/>
      <c r="O6" s="95"/>
      <c r="P6" s="96"/>
    </row>
    <row r="7" s="116" customFormat="true" ht="24" hidden="false" customHeight="true" outlineLevel="0" collapsed="false">
      <c r="A7" s="108" t="s">
        <v>72</v>
      </c>
      <c r="B7" s="109" t="s">
        <v>102</v>
      </c>
      <c r="C7" s="110"/>
      <c r="D7" s="110"/>
      <c r="E7" s="110"/>
      <c r="F7" s="111"/>
      <c r="G7" s="112"/>
      <c r="H7" s="112"/>
      <c r="I7" s="113"/>
      <c r="J7" s="113"/>
      <c r="K7" s="114"/>
      <c r="L7" s="114"/>
      <c r="M7" s="110"/>
      <c r="N7" s="110" t="s">
        <v>103</v>
      </c>
      <c r="O7" s="115"/>
      <c r="P7" s="109"/>
    </row>
    <row r="8" s="123" customFormat="true" ht="26.25" hidden="false" customHeight="true" outlineLevel="0" collapsed="false">
      <c r="A8" s="117" t="s">
        <v>104</v>
      </c>
      <c r="B8" s="118" t="s">
        <v>105</v>
      </c>
      <c r="C8" s="119" t="s">
        <v>106</v>
      </c>
      <c r="D8" s="119"/>
      <c r="E8" s="119"/>
      <c r="F8" s="119"/>
      <c r="G8" s="120" t="s">
        <v>107</v>
      </c>
      <c r="H8" s="120"/>
      <c r="I8" s="121" t="s">
        <v>108</v>
      </c>
      <c r="J8" s="121"/>
      <c r="K8" s="121"/>
      <c r="L8" s="121"/>
      <c r="M8" s="121"/>
      <c r="N8" s="121"/>
      <c r="O8" s="121"/>
      <c r="P8" s="122"/>
    </row>
    <row r="9" s="123" customFormat="true" ht="37.15" hidden="false" customHeight="true" outlineLevel="0" collapsed="false">
      <c r="A9" s="117"/>
      <c r="B9" s="118"/>
      <c r="C9" s="124" t="s">
        <v>109</v>
      </c>
      <c r="D9" s="124"/>
      <c r="E9" s="124" t="s">
        <v>110</v>
      </c>
      <c r="F9" s="125" t="s">
        <v>111</v>
      </c>
      <c r="G9" s="124" t="s">
        <v>69</v>
      </c>
      <c r="H9" s="124" t="s">
        <v>112</v>
      </c>
      <c r="I9" s="126" t="s">
        <v>113</v>
      </c>
      <c r="J9" s="126"/>
      <c r="K9" s="127" t="s">
        <v>114</v>
      </c>
      <c r="L9" s="127"/>
      <c r="M9" s="127"/>
      <c r="N9" s="128" t="s">
        <v>115</v>
      </c>
      <c r="O9" s="128"/>
      <c r="P9" s="122" t="s">
        <v>116</v>
      </c>
    </row>
    <row r="10" s="123" customFormat="true" ht="71.25" hidden="false" customHeight="true" outlineLevel="0" collapsed="false">
      <c r="A10" s="117"/>
      <c r="B10" s="118"/>
      <c r="C10" s="129" t="s">
        <v>69</v>
      </c>
      <c r="D10" s="129" t="s">
        <v>117</v>
      </c>
      <c r="E10" s="124"/>
      <c r="F10" s="125"/>
      <c r="G10" s="124"/>
      <c r="H10" s="124"/>
      <c r="I10" s="130" t="s">
        <v>118</v>
      </c>
      <c r="J10" s="130" t="s">
        <v>119</v>
      </c>
      <c r="K10" s="131" t="s">
        <v>118</v>
      </c>
      <c r="L10" s="131" t="s">
        <v>119</v>
      </c>
      <c r="M10" s="131" t="s">
        <v>120</v>
      </c>
      <c r="N10" s="131" t="s">
        <v>118</v>
      </c>
      <c r="O10" s="132" t="s">
        <v>121</v>
      </c>
      <c r="P10" s="122"/>
    </row>
    <row r="11" s="140" customFormat="true" ht="21.75" hidden="false" customHeight="true" outlineLevel="0" collapsed="false">
      <c r="A11" s="133" t="s">
        <v>68</v>
      </c>
      <c r="B11" s="134" t="s">
        <v>70</v>
      </c>
      <c r="C11" s="135" t="n">
        <v>1</v>
      </c>
      <c r="D11" s="135" t="n">
        <v>2</v>
      </c>
      <c r="E11" s="135" t="n">
        <v>3</v>
      </c>
      <c r="F11" s="136" t="n">
        <v>4</v>
      </c>
      <c r="G11" s="135" t="n">
        <v>5</v>
      </c>
      <c r="H11" s="135" t="n">
        <v>6</v>
      </c>
      <c r="I11" s="137" t="s">
        <v>122</v>
      </c>
      <c r="J11" s="137" t="s">
        <v>123</v>
      </c>
      <c r="K11" s="135" t="s">
        <v>124</v>
      </c>
      <c r="L11" s="135" t="s">
        <v>125</v>
      </c>
      <c r="M11" s="135" t="s">
        <v>126</v>
      </c>
      <c r="N11" s="135" t="s">
        <v>127</v>
      </c>
      <c r="O11" s="138" t="s">
        <v>128</v>
      </c>
      <c r="P11" s="139"/>
    </row>
    <row r="12" s="149" customFormat="true" ht="21" hidden="false" customHeight="true" outlineLevel="0" collapsed="false">
      <c r="A12" s="141"/>
      <c r="B12" s="142" t="s">
        <v>129</v>
      </c>
      <c r="C12" s="143" t="n">
        <f aca="false">C13+C39</f>
        <v>2650000</v>
      </c>
      <c r="D12" s="143" t="n">
        <f aca="false">D13+D39</f>
        <v>2700000</v>
      </c>
      <c r="E12" s="143" t="n">
        <f aca="false">E13+E39</f>
        <v>2295000</v>
      </c>
      <c r="F12" s="144" t="n">
        <f aca="false">F13+F39</f>
        <v>2700000</v>
      </c>
      <c r="G12" s="143" t="n">
        <f aca="false">G13+G39</f>
        <v>2355300</v>
      </c>
      <c r="H12" s="143" t="n">
        <f aca="false">H13+H39</f>
        <v>2700000</v>
      </c>
      <c r="I12" s="145" t="n">
        <f aca="false">E12/C12%</f>
        <v>86.6037735849057</v>
      </c>
      <c r="J12" s="145" t="n">
        <f aca="false">E12/D12%</f>
        <v>85</v>
      </c>
      <c r="K12" s="146"/>
      <c r="L12" s="146" t="n">
        <f aca="false">F12/D12%</f>
        <v>100</v>
      </c>
      <c r="M12" s="146" t="n">
        <f aca="false">F12/P12%</f>
        <v>93.7645856022048</v>
      </c>
      <c r="N12" s="147"/>
      <c r="O12" s="148" t="n">
        <f aca="false">H12/F12%</f>
        <v>100</v>
      </c>
      <c r="P12" s="143" t="n">
        <f aca="false">P13+P39</f>
        <v>2879552</v>
      </c>
    </row>
    <row r="13" s="149" customFormat="true" ht="21" hidden="false" customHeight="true" outlineLevel="0" collapsed="false">
      <c r="A13" s="141" t="s">
        <v>72</v>
      </c>
      <c r="B13" s="142" t="s">
        <v>130</v>
      </c>
      <c r="C13" s="143" t="n">
        <f aca="false">SUM(C16:C27)+C30+C33+C34+C37+C38</f>
        <v>2650000</v>
      </c>
      <c r="D13" s="143" t="n">
        <f aca="false">SUM(D16:D27)+D30+D33+D34+D37+D38</f>
        <v>2700000</v>
      </c>
      <c r="E13" s="143" t="n">
        <f aca="false">SUM(E16:E27)+E30+E33+E34+E37+E38</f>
        <v>2234900</v>
      </c>
      <c r="F13" s="144" t="n">
        <f aca="false">SUM(F16:F27)+F30+F33+F34+F37+F38</f>
        <v>2639500</v>
      </c>
      <c r="G13" s="143" t="n">
        <f aca="false">SUM(G16:G27)+G30+G33+G34+G37+G38</f>
        <v>2355300</v>
      </c>
      <c r="H13" s="143" t="n">
        <f aca="false">SUM(H16:H27)+H30+H33+H34+H37+H38</f>
        <v>2700000</v>
      </c>
      <c r="I13" s="145" t="n">
        <f aca="false">E13/C13%</f>
        <v>84.3358490566038</v>
      </c>
      <c r="J13" s="145" t="n">
        <f aca="false">E13/D13%</f>
        <v>82.7740740740741</v>
      </c>
      <c r="K13" s="146" t="n">
        <f aca="false">F13/C13%</f>
        <v>99.6037735849057</v>
      </c>
      <c r="L13" s="146" t="n">
        <f aca="false">F13/D13%</f>
        <v>97.7592592592593</v>
      </c>
      <c r="M13" s="146" t="n">
        <f aca="false">F13/P13%</f>
        <v>91.8657642625993</v>
      </c>
      <c r="N13" s="147" t="n">
        <f aca="false">H13/G13%</f>
        <v>114.63507833397</v>
      </c>
      <c r="O13" s="148" t="n">
        <f aca="false">H13/F13%</f>
        <v>102.292100776662</v>
      </c>
      <c r="P13" s="143" t="n">
        <f aca="false">SUM(P16:P27)+P30+P33+P34+P37+P38</f>
        <v>2873214</v>
      </c>
    </row>
    <row r="14" s="149" customFormat="true" ht="21" hidden="false" customHeight="true" outlineLevel="0" collapsed="false">
      <c r="A14" s="141"/>
      <c r="B14" s="142" t="s">
        <v>131</v>
      </c>
      <c r="C14" s="143" t="n">
        <f aca="false">C13-C21</f>
        <v>2450000</v>
      </c>
      <c r="D14" s="143" t="n">
        <f aca="false">D13-D21</f>
        <v>2500000</v>
      </c>
      <c r="E14" s="143" t="n">
        <f aca="false">E13-E21</f>
        <v>2051800</v>
      </c>
      <c r="F14" s="144" t="n">
        <f aca="false">F13-F21</f>
        <v>2409500</v>
      </c>
      <c r="G14" s="143" t="n">
        <f aca="false">G13-G21</f>
        <v>2155300</v>
      </c>
      <c r="H14" s="143" t="n">
        <f aca="false">H13-H21</f>
        <v>2450000</v>
      </c>
      <c r="I14" s="145" t="n">
        <f aca="false">E14/C14%</f>
        <v>83.7469387755102</v>
      </c>
      <c r="J14" s="145" t="n">
        <f aca="false">E14/D14%</f>
        <v>82.072</v>
      </c>
      <c r="K14" s="146" t="n">
        <f aca="false">F14/C14%</f>
        <v>98.3469387755102</v>
      </c>
      <c r="L14" s="146" t="n">
        <f aca="false">F14/D14%</f>
        <v>96.38</v>
      </c>
      <c r="M14" s="146" t="n">
        <f aca="false">F14/P14%</f>
        <v>89.7225174287712</v>
      </c>
      <c r="N14" s="147" t="n">
        <f aca="false">H14/G14%</f>
        <v>113.673270542384</v>
      </c>
      <c r="O14" s="148" t="n">
        <f aca="false">H14/F14%</f>
        <v>101.680846648682</v>
      </c>
      <c r="P14" s="143" t="n">
        <f aca="false">P13-P21</f>
        <v>2685502</v>
      </c>
    </row>
    <row r="15" s="149" customFormat="true" ht="21" hidden="false" customHeight="true" outlineLevel="0" collapsed="false">
      <c r="A15" s="141"/>
      <c r="B15" s="142" t="s">
        <v>132</v>
      </c>
      <c r="C15" s="143" t="n">
        <f aca="false">C13-C21-C37</f>
        <v>2375000</v>
      </c>
      <c r="D15" s="143" t="n">
        <f aca="false">D13-D21-D37</f>
        <v>2425000</v>
      </c>
      <c r="E15" s="143" t="n">
        <f aca="false">E13-E21-E37</f>
        <v>1993700</v>
      </c>
      <c r="F15" s="144" t="n">
        <f aca="false">F13-F21-F37</f>
        <v>2347500</v>
      </c>
      <c r="G15" s="143" t="n">
        <f aca="false">G13-G21-G37</f>
        <v>2085300</v>
      </c>
      <c r="H15" s="143" t="n">
        <f aca="false">H13-H21-H37</f>
        <v>2380000</v>
      </c>
      <c r="I15" s="145" t="n">
        <f aca="false">E15/C15%</f>
        <v>83.9452631578947</v>
      </c>
      <c r="J15" s="145" t="n">
        <f aca="false">E15/D15%</f>
        <v>82.2144329896907</v>
      </c>
      <c r="K15" s="146" t="n">
        <f aca="false">F15/C15%</f>
        <v>98.8421052631579</v>
      </c>
      <c r="L15" s="146" t="n">
        <f aca="false">F15/D15%</f>
        <v>96.8041237113402</v>
      </c>
      <c r="M15" s="146" t="n">
        <f aca="false">F15/P15%</f>
        <v>90.0930981203068</v>
      </c>
      <c r="N15" s="147" t="n">
        <f aca="false">H15/G15%</f>
        <v>114.132259147365</v>
      </c>
      <c r="O15" s="148" t="n">
        <f aca="false">H15/F15%</f>
        <v>101.384451544196</v>
      </c>
      <c r="P15" s="143" t="n">
        <f aca="false">P13-P21-P37</f>
        <v>2605638</v>
      </c>
    </row>
    <row r="16" s="159" customFormat="true" ht="21.75" hidden="false" customHeight="true" outlineLevel="0" collapsed="false">
      <c r="A16" s="150" t="n">
        <v>1</v>
      </c>
      <c r="B16" s="151" t="s">
        <v>133</v>
      </c>
      <c r="C16" s="152" t="n">
        <v>891000</v>
      </c>
      <c r="D16" s="152" t="n">
        <v>891000</v>
      </c>
      <c r="E16" s="152" t="n">
        <f aca="false">422200+30800</f>
        <v>453000</v>
      </c>
      <c r="F16" s="153" t="n">
        <v>565000</v>
      </c>
      <c r="G16" s="152" t="n">
        <v>510000</v>
      </c>
      <c r="H16" s="152" t="n">
        <v>580000</v>
      </c>
      <c r="I16" s="154" t="n">
        <f aca="false">E16/C16%</f>
        <v>50.8417508417508</v>
      </c>
      <c r="J16" s="154" t="n">
        <f aca="false">E16/D16%</f>
        <v>50.8417508417508</v>
      </c>
      <c r="K16" s="155" t="n">
        <f aca="false">F16/C16%</f>
        <v>63.4118967452301</v>
      </c>
      <c r="L16" s="155" t="n">
        <f aca="false">F16/D16%</f>
        <v>63.4118967452301</v>
      </c>
      <c r="M16" s="155" t="n">
        <f aca="false">F16/P16%</f>
        <v>68.7827402800249</v>
      </c>
      <c r="N16" s="156" t="n">
        <f aca="false">H16/G16%</f>
        <v>113.725490196078</v>
      </c>
      <c r="O16" s="157" t="n">
        <f aca="false">H16/F16%</f>
        <v>102.654867256637</v>
      </c>
      <c r="P16" s="158" t="n">
        <v>821427</v>
      </c>
      <c r="T16" s="160" t="n">
        <f aca="false">F16-D16</f>
        <v>-326000</v>
      </c>
    </row>
    <row r="17" s="161" customFormat="true" ht="21.75" hidden="false" customHeight="true" outlineLevel="0" collapsed="false">
      <c r="A17" s="150" t="n">
        <v>2</v>
      </c>
      <c r="B17" s="151" t="s">
        <v>134</v>
      </c>
      <c r="C17" s="152" t="n">
        <v>29000</v>
      </c>
      <c r="D17" s="152" t="n">
        <v>29000</v>
      </c>
      <c r="E17" s="152" t="n">
        <f aca="false">24700+5600</f>
        <v>30300</v>
      </c>
      <c r="F17" s="153" t="n">
        <v>33000</v>
      </c>
      <c r="G17" s="152" t="n">
        <v>32000</v>
      </c>
      <c r="H17" s="152" t="n">
        <v>34000</v>
      </c>
      <c r="I17" s="154" t="n">
        <f aca="false">E17/C17%</f>
        <v>104.48275862069</v>
      </c>
      <c r="J17" s="154" t="n">
        <f aca="false">E17/D17%</f>
        <v>104.48275862069</v>
      </c>
      <c r="K17" s="155" t="n">
        <f aca="false">F17/C17%</f>
        <v>113.793103448276</v>
      </c>
      <c r="L17" s="155" t="n">
        <f aca="false">F17/D17%</f>
        <v>113.793103448276</v>
      </c>
      <c r="M17" s="155" t="n">
        <f aca="false">F17/P17%</f>
        <v>92.4447432557358</v>
      </c>
      <c r="N17" s="156" t="n">
        <f aca="false">H17/G17%</f>
        <v>106.25</v>
      </c>
      <c r="O17" s="157" t="n">
        <f aca="false">H17/F17%</f>
        <v>103.030303030303</v>
      </c>
      <c r="P17" s="158" t="n">
        <v>35697</v>
      </c>
      <c r="T17" s="160" t="n">
        <f aca="false">F17-D17</f>
        <v>4000</v>
      </c>
    </row>
    <row r="18" s="162" customFormat="true" ht="21.75" hidden="false" customHeight="true" outlineLevel="0" collapsed="false">
      <c r="A18" s="150" t="n">
        <v>3</v>
      </c>
      <c r="B18" s="151" t="s">
        <v>135</v>
      </c>
      <c r="C18" s="152" t="n">
        <v>200000</v>
      </c>
      <c r="D18" s="152" t="n">
        <v>200000</v>
      </c>
      <c r="E18" s="152" t="n">
        <f aca="false">197000+25300+4000-300</f>
        <v>226000</v>
      </c>
      <c r="F18" s="153" t="n">
        <v>250000</v>
      </c>
      <c r="G18" s="152" t="n">
        <v>160000</v>
      </c>
      <c r="H18" s="152" t="n">
        <v>181000</v>
      </c>
      <c r="I18" s="154" t="n">
        <f aca="false">E18/C18%</f>
        <v>113</v>
      </c>
      <c r="J18" s="154" t="n">
        <f aca="false">E18/D18%</f>
        <v>113</v>
      </c>
      <c r="K18" s="155" t="n">
        <f aca="false">F18/C18%</f>
        <v>125</v>
      </c>
      <c r="L18" s="155" t="n">
        <f aca="false">F18/D18%</f>
        <v>125</v>
      </c>
      <c r="M18" s="155" t="n">
        <f aca="false">F18/P18%</f>
        <v>65.5902863409541</v>
      </c>
      <c r="N18" s="156" t="n">
        <f aca="false">H18/G18%</f>
        <v>113.125</v>
      </c>
      <c r="O18" s="157" t="n">
        <f aca="false">H18/F18%</f>
        <v>72.4</v>
      </c>
      <c r="P18" s="158" t="n">
        <v>381154</v>
      </c>
      <c r="T18" s="160" t="n">
        <f aca="false">F18-D18</f>
        <v>50000</v>
      </c>
    </row>
    <row r="19" s="161" customFormat="true" ht="21.75" hidden="false" customHeight="true" outlineLevel="0" collapsed="false">
      <c r="A19" s="150" t="n">
        <v>4</v>
      </c>
      <c r="B19" s="151" t="s">
        <v>136</v>
      </c>
      <c r="C19" s="152" t="n">
        <v>426000</v>
      </c>
      <c r="D19" s="152" t="n">
        <v>454000</v>
      </c>
      <c r="E19" s="152" t="n">
        <f aca="false">550600+54000</f>
        <v>604600</v>
      </c>
      <c r="F19" s="153" t="n">
        <v>683400</v>
      </c>
      <c r="G19" s="152" t="n">
        <v>610000</v>
      </c>
      <c r="H19" s="152" t="n">
        <f aca="false">717000-18000</f>
        <v>699000</v>
      </c>
      <c r="I19" s="154" t="n">
        <f aca="false">E19/C19%</f>
        <v>141.924882629108</v>
      </c>
      <c r="J19" s="154" t="n">
        <f aca="false">E19/D19%</f>
        <v>133.171806167401</v>
      </c>
      <c r="K19" s="155" t="n">
        <f aca="false">F19/C19%</f>
        <v>160.422535211268</v>
      </c>
      <c r="L19" s="155" t="n">
        <f aca="false">F19/D19%</f>
        <v>150.528634361234</v>
      </c>
      <c r="M19" s="155" t="n">
        <f aca="false">F19/P19%</f>
        <v>139.286893498722</v>
      </c>
      <c r="N19" s="156" t="n">
        <f aca="false">H19/G19%</f>
        <v>114.590163934426</v>
      </c>
      <c r="O19" s="157" t="n">
        <f aca="false">H19/F19%</f>
        <v>102.282704126427</v>
      </c>
      <c r="P19" s="158" t="n">
        <v>490642</v>
      </c>
      <c r="T19" s="160" t="n">
        <f aca="false">F19-D19</f>
        <v>229400</v>
      </c>
    </row>
    <row r="20" s="163" customFormat="true" ht="21.75" hidden="false" customHeight="true" outlineLevel="0" collapsed="false">
      <c r="A20" s="150" t="n">
        <v>5</v>
      </c>
      <c r="B20" s="151" t="s">
        <v>137</v>
      </c>
      <c r="C20" s="152" t="n">
        <v>160000</v>
      </c>
      <c r="D20" s="152" t="n">
        <v>160000</v>
      </c>
      <c r="E20" s="152" t="n">
        <f aca="false">117900+11100</f>
        <v>129000</v>
      </c>
      <c r="F20" s="153" t="n">
        <v>150000</v>
      </c>
      <c r="G20" s="152" t="n">
        <v>132000</v>
      </c>
      <c r="H20" s="152" t="n">
        <v>162000</v>
      </c>
      <c r="I20" s="154" t="n">
        <f aca="false">E20/C20%</f>
        <v>80.625</v>
      </c>
      <c r="J20" s="154" t="n">
        <f aca="false">E20/D20%</f>
        <v>80.625</v>
      </c>
      <c r="K20" s="155" t="n">
        <f aca="false">F20/C20%</f>
        <v>93.75</v>
      </c>
      <c r="L20" s="155" t="n">
        <f aca="false">F20/D20%</f>
        <v>93.75</v>
      </c>
      <c r="M20" s="155" t="n">
        <f aca="false">F20/P20%</f>
        <v>101.207062903563</v>
      </c>
      <c r="N20" s="156" t="n">
        <f aca="false">H20/G20%</f>
        <v>122.727272727273</v>
      </c>
      <c r="O20" s="157" t="n">
        <f aca="false">H20/F20%</f>
        <v>108</v>
      </c>
      <c r="P20" s="158" t="n">
        <v>148211</v>
      </c>
      <c r="T20" s="160" t="n">
        <f aca="false">F20-D20</f>
        <v>-10000</v>
      </c>
    </row>
    <row r="21" s="164" customFormat="true" ht="18.75" hidden="false" customHeight="true" outlineLevel="0" collapsed="false">
      <c r="A21" s="150" t="n">
        <v>6</v>
      </c>
      <c r="B21" s="151" t="s">
        <v>138</v>
      </c>
      <c r="C21" s="152" t="n">
        <v>200000</v>
      </c>
      <c r="D21" s="152" t="n">
        <v>200000</v>
      </c>
      <c r="E21" s="152" t="n">
        <f aca="false">166500+14600+2000</f>
        <v>183100</v>
      </c>
      <c r="F21" s="153" t="n">
        <v>230000</v>
      </c>
      <c r="G21" s="152" t="n">
        <v>200000</v>
      </c>
      <c r="H21" s="152" t="n">
        <f aca="false">232000+18000</f>
        <v>250000</v>
      </c>
      <c r="I21" s="154" t="n">
        <f aca="false">E21/C21%</f>
        <v>91.55</v>
      </c>
      <c r="J21" s="154" t="n">
        <f aca="false">E21/D21%</f>
        <v>91.55</v>
      </c>
      <c r="K21" s="155" t="n">
        <f aca="false">F21/C21%</f>
        <v>115</v>
      </c>
      <c r="L21" s="155" t="n">
        <f aca="false">F21/D21%</f>
        <v>115</v>
      </c>
      <c r="M21" s="155" t="n">
        <f aca="false">F21/P21%</f>
        <v>122.528128196386</v>
      </c>
      <c r="N21" s="156" t="n">
        <f aca="false">H21/G21%</f>
        <v>125</v>
      </c>
      <c r="O21" s="157" t="n">
        <f aca="false">H21/F21%</f>
        <v>108.695652173913</v>
      </c>
      <c r="P21" s="158" t="n">
        <v>187712</v>
      </c>
      <c r="T21" s="160" t="n">
        <f aca="false">F21-D21</f>
        <v>30000</v>
      </c>
    </row>
    <row r="22" s="161" customFormat="true" ht="21.75" hidden="false" customHeight="true" outlineLevel="0" collapsed="false">
      <c r="A22" s="150" t="n">
        <v>7</v>
      </c>
      <c r="B22" s="151" t="s">
        <v>139</v>
      </c>
      <c r="C22" s="152" t="n">
        <v>2000</v>
      </c>
      <c r="D22" s="152" t="n">
        <v>2000</v>
      </c>
      <c r="E22" s="152" t="n">
        <f aca="false">2200+500</f>
        <v>2700</v>
      </c>
      <c r="F22" s="153" t="n">
        <v>2800</v>
      </c>
      <c r="G22" s="152" t="n">
        <v>2000</v>
      </c>
      <c r="H22" s="152" t="n">
        <v>2000</v>
      </c>
      <c r="I22" s="154" t="n">
        <f aca="false">E22/C22%</f>
        <v>135</v>
      </c>
      <c r="J22" s="154" t="n">
        <f aca="false">E22/D22%</f>
        <v>135</v>
      </c>
      <c r="K22" s="155" t="n">
        <f aca="false">F22/C22%</f>
        <v>140</v>
      </c>
      <c r="L22" s="155" t="n">
        <f aca="false">F22/D22%</f>
        <v>140</v>
      </c>
      <c r="M22" s="155" t="n">
        <f aca="false">F22/P22%</f>
        <v>101.26582278481</v>
      </c>
      <c r="N22" s="156" t="n">
        <f aca="false">H22/G22%</f>
        <v>100</v>
      </c>
      <c r="O22" s="157" t="n">
        <f aca="false">H22/F22%</f>
        <v>71.4285714285714</v>
      </c>
      <c r="P22" s="158" t="n">
        <v>2765</v>
      </c>
      <c r="T22" s="160" t="n">
        <f aca="false">F22-D22</f>
        <v>800</v>
      </c>
    </row>
    <row r="23" s="161" customFormat="true" ht="21.75" hidden="false" customHeight="true" outlineLevel="0" collapsed="false">
      <c r="A23" s="150" t="n">
        <v>8</v>
      </c>
      <c r="B23" s="151" t="s">
        <v>140</v>
      </c>
      <c r="C23" s="152" t="n">
        <v>27000</v>
      </c>
      <c r="D23" s="152" t="n">
        <v>27000</v>
      </c>
      <c r="E23" s="152" t="n">
        <f aca="false">21000+2600</f>
        <v>23600</v>
      </c>
      <c r="F23" s="153" t="n">
        <v>28000</v>
      </c>
      <c r="G23" s="152" t="n">
        <v>21000</v>
      </c>
      <c r="H23" s="152" t="n">
        <v>25800</v>
      </c>
      <c r="I23" s="154" t="n">
        <f aca="false">E23/C23%</f>
        <v>87.4074074074074</v>
      </c>
      <c r="J23" s="154" t="n">
        <f aca="false">E23/D23%</f>
        <v>87.4074074074074</v>
      </c>
      <c r="K23" s="155" t="n">
        <f aca="false">F23/C23%</f>
        <v>103.703703703704</v>
      </c>
      <c r="L23" s="155" t="n">
        <f aca="false">F23/D23%</f>
        <v>103.703703703704</v>
      </c>
      <c r="M23" s="155" t="n">
        <f aca="false">F23/P23%</f>
        <v>96.3988156716932</v>
      </c>
      <c r="N23" s="156" t="n">
        <f aca="false">H23/G23%</f>
        <v>122.857142857143</v>
      </c>
      <c r="O23" s="157" t="n">
        <f aca="false">H23/F23%</f>
        <v>92.1428571428571</v>
      </c>
      <c r="P23" s="158" t="n">
        <v>29046</v>
      </c>
      <c r="T23" s="160" t="n">
        <f aca="false">F23-D23</f>
        <v>1000</v>
      </c>
    </row>
    <row r="24" s="161" customFormat="true" ht="21.75" hidden="false" customHeight="true" outlineLevel="0" collapsed="false">
      <c r="A24" s="150" t="n">
        <v>9</v>
      </c>
      <c r="B24" s="151" t="s">
        <v>141</v>
      </c>
      <c r="C24" s="152"/>
      <c r="D24" s="152"/>
      <c r="E24" s="152" t="n">
        <v>600</v>
      </c>
      <c r="F24" s="153" t="n">
        <v>600</v>
      </c>
      <c r="G24" s="152"/>
      <c r="H24" s="152"/>
      <c r="I24" s="154"/>
      <c r="J24" s="154"/>
      <c r="K24" s="155"/>
      <c r="L24" s="155"/>
      <c r="M24" s="155" t="n">
        <f aca="false">F24/P24%</f>
        <v>48.1154771451484</v>
      </c>
      <c r="N24" s="156"/>
      <c r="O24" s="157" t="n">
        <f aca="false">H24/F24%</f>
        <v>0</v>
      </c>
      <c r="P24" s="158" t="n">
        <v>1247</v>
      </c>
      <c r="T24" s="160" t="n">
        <f aca="false">F24-D24</f>
        <v>600</v>
      </c>
    </row>
    <row r="25" s="161" customFormat="true" ht="21.75" hidden="false" customHeight="true" outlineLevel="0" collapsed="false">
      <c r="A25" s="150" t="n">
        <v>10</v>
      </c>
      <c r="B25" s="151" t="s">
        <v>142</v>
      </c>
      <c r="C25" s="152" t="n">
        <v>360000</v>
      </c>
      <c r="D25" s="152" t="n">
        <v>370000</v>
      </c>
      <c r="E25" s="152" t="n">
        <f aca="false">269500+32000</f>
        <v>301500</v>
      </c>
      <c r="F25" s="153" t="n">
        <v>370000</v>
      </c>
      <c r="G25" s="152" t="n">
        <v>383000</v>
      </c>
      <c r="H25" s="152" t="n">
        <v>400000</v>
      </c>
      <c r="I25" s="154" t="n">
        <f aca="false">E25/C25%</f>
        <v>83.75</v>
      </c>
      <c r="J25" s="154" t="n">
        <f aca="false">E25/D25%</f>
        <v>81.4864864864865</v>
      </c>
      <c r="K25" s="155" t="n">
        <f aca="false">F25/C25%</f>
        <v>102.777777777778</v>
      </c>
      <c r="L25" s="155" t="n">
        <f aca="false">F25/D25%</f>
        <v>100</v>
      </c>
      <c r="M25" s="155" t="n">
        <f aca="false">F25/P25%</f>
        <v>95.0387218576217</v>
      </c>
      <c r="N25" s="156" t="n">
        <f aca="false">H25/G25%</f>
        <v>104.43864229765</v>
      </c>
      <c r="O25" s="157" t="n">
        <f aca="false">H25/F25%</f>
        <v>108.108108108108</v>
      </c>
      <c r="P25" s="158" t="n">
        <v>389315</v>
      </c>
      <c r="T25" s="160" t="n">
        <f aca="false">F25-D25</f>
        <v>0</v>
      </c>
    </row>
    <row r="26" s="161" customFormat="true" ht="21.75" hidden="false" customHeight="true" outlineLevel="0" collapsed="false">
      <c r="A26" s="150" t="n">
        <v>11</v>
      </c>
      <c r="B26" s="151" t="s">
        <v>143</v>
      </c>
      <c r="C26" s="152" t="n">
        <v>139000</v>
      </c>
      <c r="D26" s="152" t="n">
        <v>139000</v>
      </c>
      <c r="E26" s="152" t="n">
        <f aca="false">76000+7600</f>
        <v>83600</v>
      </c>
      <c r="F26" s="153" t="n">
        <v>105000</v>
      </c>
      <c r="G26" s="152" t="n">
        <v>97000</v>
      </c>
      <c r="H26" s="152" t="n">
        <v>114000</v>
      </c>
      <c r="I26" s="154" t="n">
        <f aca="false">E26/C26%</f>
        <v>60.1438848920863</v>
      </c>
      <c r="J26" s="154" t="n">
        <f aca="false">E26/D26%</f>
        <v>60.1438848920863</v>
      </c>
      <c r="K26" s="155" t="n">
        <f aca="false">F26/C26%</f>
        <v>75.5395683453237</v>
      </c>
      <c r="L26" s="155" t="n">
        <f aca="false">F26/D26%</f>
        <v>75.5395683453237</v>
      </c>
      <c r="M26" s="155" t="n">
        <f aca="false">F26/P26%</f>
        <v>78.7732381052411</v>
      </c>
      <c r="N26" s="156" t="n">
        <f aca="false">H26/G26%</f>
        <v>117.525773195876</v>
      </c>
      <c r="O26" s="157" t="n">
        <f aca="false">H26/F26%</f>
        <v>108.571428571429</v>
      </c>
      <c r="P26" s="158" t="n">
        <v>133294</v>
      </c>
      <c r="T26" s="160" t="n">
        <f aca="false">F26-D26</f>
        <v>-34000</v>
      </c>
    </row>
    <row r="27" s="161" customFormat="true" ht="21.75" hidden="false" customHeight="true" outlineLevel="0" collapsed="false">
      <c r="A27" s="150" t="n">
        <v>12</v>
      </c>
      <c r="B27" s="151" t="s">
        <v>144</v>
      </c>
      <c r="C27" s="152" t="n">
        <f aca="false">SUM(C28:C29)</f>
        <v>58000</v>
      </c>
      <c r="D27" s="152" t="n">
        <f aca="false">SUM(D28:D29)</f>
        <v>58000</v>
      </c>
      <c r="E27" s="152" t="n">
        <f aca="false">SUM(E28:E29)</f>
        <v>43400</v>
      </c>
      <c r="F27" s="153" t="n">
        <f aca="false">SUM(F28:F29)</f>
        <v>52000</v>
      </c>
      <c r="G27" s="152" t="n">
        <f aca="false">SUM(G28:G29)</f>
        <v>62300</v>
      </c>
      <c r="H27" s="152" t="n">
        <f aca="false">SUM(H28:H29)</f>
        <v>68000</v>
      </c>
      <c r="I27" s="154" t="n">
        <f aca="false">E27/C27%</f>
        <v>74.8275862068966</v>
      </c>
      <c r="J27" s="154" t="n">
        <f aca="false">E27/D27%</f>
        <v>74.8275862068966</v>
      </c>
      <c r="K27" s="155" t="n">
        <f aca="false">F27/C27%</f>
        <v>89.6551724137931</v>
      </c>
      <c r="L27" s="155" t="n">
        <f aca="false">F27/D27%</f>
        <v>89.6551724137931</v>
      </c>
      <c r="M27" s="155" t="n">
        <f aca="false">F27/P27%</f>
        <v>88.0520184231916</v>
      </c>
      <c r="N27" s="156" t="n">
        <f aca="false">H27/G27%</f>
        <v>109.149277688604</v>
      </c>
      <c r="O27" s="157" t="n">
        <f aca="false">H27/F27%</f>
        <v>130.769230769231</v>
      </c>
      <c r="P27" s="152" t="n">
        <f aca="false">SUM(P28:P29)</f>
        <v>59056</v>
      </c>
      <c r="T27" s="160" t="n">
        <f aca="false">F27-D27</f>
        <v>-6000</v>
      </c>
    </row>
    <row r="28" s="161" customFormat="true" ht="21.75" hidden="false" customHeight="true" outlineLevel="0" collapsed="false">
      <c r="A28" s="150"/>
      <c r="B28" s="165" t="s">
        <v>145</v>
      </c>
      <c r="C28" s="166" t="n">
        <v>11000</v>
      </c>
      <c r="D28" s="166" t="n">
        <v>11000</v>
      </c>
      <c r="E28" s="166" t="n">
        <v>9200</v>
      </c>
      <c r="F28" s="167" t="n">
        <v>11000</v>
      </c>
      <c r="G28" s="166" t="n">
        <v>11600</v>
      </c>
      <c r="H28" s="166" t="n">
        <v>11900</v>
      </c>
      <c r="I28" s="168" t="n">
        <f aca="false">E28/C28%</f>
        <v>83.6363636363636</v>
      </c>
      <c r="J28" s="168" t="n">
        <f aca="false">E28/D28%</f>
        <v>83.6363636363636</v>
      </c>
      <c r="K28" s="155"/>
      <c r="L28" s="155"/>
      <c r="M28" s="155"/>
      <c r="N28" s="169" t="n">
        <f aca="false">H28/G28%</f>
        <v>102.586206896552</v>
      </c>
      <c r="O28" s="170" t="n">
        <f aca="false">H28/F28%</f>
        <v>108.181818181818</v>
      </c>
      <c r="P28" s="158" t="n">
        <v>6183</v>
      </c>
      <c r="T28" s="160" t="n">
        <f aca="false">F28-D28</f>
        <v>0</v>
      </c>
    </row>
    <row r="29" s="161" customFormat="true" ht="21.75" hidden="false" customHeight="true" outlineLevel="0" collapsed="false">
      <c r="A29" s="150"/>
      <c r="B29" s="165" t="s">
        <v>146</v>
      </c>
      <c r="C29" s="166" t="n">
        <v>47000</v>
      </c>
      <c r="D29" s="166" t="n">
        <v>47000</v>
      </c>
      <c r="E29" s="166" t="n">
        <v>34200</v>
      </c>
      <c r="F29" s="167" t="n">
        <f aca="false">52000-11000</f>
        <v>41000</v>
      </c>
      <c r="G29" s="166" t="n">
        <v>50700</v>
      </c>
      <c r="H29" s="166" t="n">
        <v>56100</v>
      </c>
      <c r="I29" s="168" t="n">
        <f aca="false">E29/C29%</f>
        <v>72.7659574468085</v>
      </c>
      <c r="J29" s="168" t="n">
        <f aca="false">E29/D29%</f>
        <v>72.7659574468085</v>
      </c>
      <c r="K29" s="155"/>
      <c r="L29" s="155"/>
      <c r="M29" s="155"/>
      <c r="N29" s="169" t="n">
        <f aca="false">H29/G29%</f>
        <v>110.650887573965</v>
      </c>
      <c r="O29" s="170" t="n">
        <f aca="false">H29/F29%</f>
        <v>136.829268292683</v>
      </c>
      <c r="P29" s="158" t="n">
        <v>52873</v>
      </c>
      <c r="T29" s="160" t="n">
        <f aca="false">F29-D29</f>
        <v>-6000</v>
      </c>
    </row>
    <row r="30" s="161" customFormat="true" ht="21.75" hidden="false" customHeight="true" outlineLevel="0" collapsed="false">
      <c r="A30" s="150" t="n">
        <v>13</v>
      </c>
      <c r="B30" s="151" t="s">
        <v>147</v>
      </c>
      <c r="C30" s="152" t="n">
        <f aca="false">SUM(C31:C32)</f>
        <v>51000</v>
      </c>
      <c r="D30" s="152" t="n">
        <f aca="false">SUM(D31:D32)</f>
        <v>58000</v>
      </c>
      <c r="E30" s="152" t="n">
        <f aca="false">SUM(E31:E32)</f>
        <v>53800</v>
      </c>
      <c r="F30" s="153" t="n">
        <f aca="false">SUM(F31:F32)</f>
        <v>60000</v>
      </c>
      <c r="G30" s="152" t="n">
        <f aca="false">SUM(G31:G32)</f>
        <v>48000</v>
      </c>
      <c r="H30" s="152" t="n">
        <f aca="false">SUM(H31:H32)</f>
        <v>68000</v>
      </c>
      <c r="I30" s="154" t="n">
        <f aca="false">E30/C30%</f>
        <v>105.490196078431</v>
      </c>
      <c r="J30" s="154" t="n">
        <f aca="false">E30/D30%</f>
        <v>92.7586206896552</v>
      </c>
      <c r="K30" s="155" t="n">
        <f aca="false">F30/C30%</f>
        <v>117.647058823529</v>
      </c>
      <c r="L30" s="155" t="n">
        <f aca="false">F30/D30%</f>
        <v>103.448275862069</v>
      </c>
      <c r="M30" s="155" t="n">
        <f aca="false">F30/P30%</f>
        <v>86.2725926351963</v>
      </c>
      <c r="N30" s="156" t="n">
        <f aca="false">H30/G30%</f>
        <v>141.666666666667</v>
      </c>
      <c r="O30" s="157" t="n">
        <f aca="false">H30/F30%</f>
        <v>113.333333333333</v>
      </c>
      <c r="P30" s="152" t="n">
        <f aca="false">SUM(P31:P32)</f>
        <v>69547</v>
      </c>
      <c r="T30" s="160" t="n">
        <f aca="false">F30-D30</f>
        <v>2000</v>
      </c>
    </row>
    <row r="31" s="161" customFormat="true" ht="21.75" hidden="false" customHeight="true" outlineLevel="0" collapsed="false">
      <c r="A31" s="150"/>
      <c r="B31" s="165" t="s">
        <v>148</v>
      </c>
      <c r="C31" s="166" t="n">
        <v>22000</v>
      </c>
      <c r="D31" s="166" t="n">
        <v>29000</v>
      </c>
      <c r="E31" s="166" t="n">
        <v>16400</v>
      </c>
      <c r="F31" s="167" t="n">
        <v>17000</v>
      </c>
      <c r="G31" s="166" t="n">
        <v>29000</v>
      </c>
      <c r="H31" s="166" t="n">
        <v>48100</v>
      </c>
      <c r="I31" s="168" t="n">
        <f aca="false">E31/C31%</f>
        <v>74.5454545454546</v>
      </c>
      <c r="J31" s="168" t="n">
        <f aca="false">E31/D31%</f>
        <v>56.551724137931</v>
      </c>
      <c r="K31" s="155"/>
      <c r="L31" s="155"/>
      <c r="M31" s="155"/>
      <c r="N31" s="169" t="n">
        <f aca="false">H31/G31%</f>
        <v>165.862068965517</v>
      </c>
      <c r="O31" s="170" t="n">
        <f aca="false">H31/F31%</f>
        <v>282.941176470588</v>
      </c>
      <c r="P31" s="158" t="n">
        <v>53275</v>
      </c>
      <c r="T31" s="160" t="n">
        <f aca="false">F31-D31</f>
        <v>-12000</v>
      </c>
    </row>
    <row r="32" s="161" customFormat="true" ht="21.75" hidden="false" customHeight="true" outlineLevel="0" collapsed="false">
      <c r="A32" s="150"/>
      <c r="B32" s="165" t="s">
        <v>149</v>
      </c>
      <c r="C32" s="166" t="n">
        <v>29000</v>
      </c>
      <c r="D32" s="166" t="n">
        <v>29000</v>
      </c>
      <c r="E32" s="171" t="n">
        <v>37400</v>
      </c>
      <c r="F32" s="167" t="n">
        <f aca="false">41000+2000</f>
        <v>43000</v>
      </c>
      <c r="G32" s="166" t="n">
        <v>19000</v>
      </c>
      <c r="H32" s="166" t="n">
        <v>19900</v>
      </c>
      <c r="I32" s="168" t="n">
        <f aca="false">E32/C32%</f>
        <v>128.965517241379</v>
      </c>
      <c r="J32" s="168" t="n">
        <f aca="false">E32/D32%</f>
        <v>128.965517241379</v>
      </c>
      <c r="K32" s="155"/>
      <c r="L32" s="155"/>
      <c r="M32" s="155"/>
      <c r="N32" s="169" t="n">
        <f aca="false">H32/G32%</f>
        <v>104.736842105263</v>
      </c>
      <c r="O32" s="170" t="n">
        <f aca="false">H32/F32%</f>
        <v>46.2790697674419</v>
      </c>
      <c r="P32" s="158" t="n">
        <v>16272</v>
      </c>
      <c r="T32" s="160" t="n">
        <f aca="false">F32-D32</f>
        <v>14000</v>
      </c>
    </row>
    <row r="33" s="161" customFormat="true" ht="21.75" hidden="false" customHeight="true" outlineLevel="0" collapsed="false">
      <c r="A33" s="150" t="n">
        <v>14</v>
      </c>
      <c r="B33" s="151" t="s">
        <v>150</v>
      </c>
      <c r="C33" s="152" t="n">
        <v>4000</v>
      </c>
      <c r="D33" s="152" t="n">
        <v>4000</v>
      </c>
      <c r="E33" s="152" t="n">
        <f aca="false">2700+100</f>
        <v>2800</v>
      </c>
      <c r="F33" s="153" t="n">
        <v>4000</v>
      </c>
      <c r="G33" s="152" t="n">
        <v>3000</v>
      </c>
      <c r="H33" s="152" t="n">
        <f aca="false">ROUND(G33*105%,-2)</f>
        <v>3200</v>
      </c>
      <c r="I33" s="154" t="n">
        <f aca="false">E33/C33%</f>
        <v>70</v>
      </c>
      <c r="J33" s="154" t="n">
        <f aca="false">E33/D33%</f>
        <v>70</v>
      </c>
      <c r="K33" s="155" t="n">
        <f aca="false">F33/C33%</f>
        <v>100</v>
      </c>
      <c r="L33" s="172" t="n">
        <f aca="false">F33/D33%</f>
        <v>100</v>
      </c>
      <c r="M33" s="172" t="n">
        <f aca="false">F33/P33%</f>
        <v>101.910828025478</v>
      </c>
      <c r="N33" s="156" t="n">
        <f aca="false">H33/G33%</f>
        <v>106.666666666667</v>
      </c>
      <c r="O33" s="157" t="n">
        <f aca="false">H33/F33%</f>
        <v>80</v>
      </c>
      <c r="P33" s="158" t="n">
        <v>3925</v>
      </c>
      <c r="T33" s="160" t="n">
        <f aca="false">F33-D33</f>
        <v>0</v>
      </c>
    </row>
    <row r="34" s="161" customFormat="true" ht="21.75" hidden="false" customHeight="true" outlineLevel="0" collapsed="false">
      <c r="A34" s="150" t="n">
        <v>15</v>
      </c>
      <c r="B34" s="151" t="s">
        <v>151</v>
      </c>
      <c r="C34" s="152" t="n">
        <f aca="false">SUM(C35:C36)</f>
        <v>28000</v>
      </c>
      <c r="D34" s="152" t="n">
        <f aca="false">SUM(D35:D36)</f>
        <v>33000</v>
      </c>
      <c r="E34" s="152" t="n">
        <f aca="false">SUM(E35:E36)</f>
        <v>18100</v>
      </c>
      <c r="F34" s="153" t="n">
        <f aca="false">SUM(F35:F36)</f>
        <v>23000</v>
      </c>
      <c r="G34" s="152" t="n">
        <f aca="false">SUM(G35:G36)</f>
        <v>16000</v>
      </c>
      <c r="H34" s="152" t="n">
        <f aca="false">SUM(H35:H36)</f>
        <v>30000</v>
      </c>
      <c r="I34" s="154" t="n">
        <f aca="false">E34/C34%</f>
        <v>64.6428571428571</v>
      </c>
      <c r="J34" s="154" t="n">
        <f aca="false">E34/D34%</f>
        <v>54.8484848484849</v>
      </c>
      <c r="K34" s="155" t="n">
        <f aca="false">F34/C34%</f>
        <v>82.1428571428571</v>
      </c>
      <c r="L34" s="155" t="n">
        <f aca="false">F34/D34%</f>
        <v>69.6969696969697</v>
      </c>
      <c r="M34" s="155" t="n">
        <f aca="false">F34/P34%</f>
        <v>73.9573619730538</v>
      </c>
      <c r="N34" s="156" t="n">
        <f aca="false">H34/G34%</f>
        <v>187.5</v>
      </c>
      <c r="O34" s="157" t="n">
        <f aca="false">H34/F34%</f>
        <v>130.434782608696</v>
      </c>
      <c r="P34" s="152" t="n">
        <f aca="false">SUM(P35:P36)</f>
        <v>31099</v>
      </c>
      <c r="T34" s="160" t="n">
        <f aca="false">F34-D34</f>
        <v>-10000</v>
      </c>
    </row>
    <row r="35" s="175" customFormat="true" ht="21.75" hidden="false" customHeight="true" outlineLevel="0" collapsed="false">
      <c r="A35" s="173"/>
      <c r="B35" s="165" t="s">
        <v>152</v>
      </c>
      <c r="C35" s="166" t="n">
        <v>5500</v>
      </c>
      <c r="D35" s="166" t="n">
        <v>10500</v>
      </c>
      <c r="E35" s="166" t="n">
        <v>3500</v>
      </c>
      <c r="F35" s="167" t="n">
        <v>4500</v>
      </c>
      <c r="G35" s="166" t="n">
        <v>6900</v>
      </c>
      <c r="H35" s="166" t="n">
        <v>13900</v>
      </c>
      <c r="I35" s="168" t="n">
        <f aca="false">E35/C35%</f>
        <v>63.6363636363636</v>
      </c>
      <c r="J35" s="168" t="n">
        <f aca="false">E35/D35%</f>
        <v>33.3333333333333</v>
      </c>
      <c r="K35" s="172" t="n">
        <f aca="false">F35/C35%</f>
        <v>81.8181818181818</v>
      </c>
      <c r="L35" s="172" t="n">
        <f aca="false">F35/D35%</f>
        <v>42.8571428571429</v>
      </c>
      <c r="M35" s="172" t="n">
        <f aca="false">F35/P35%</f>
        <v>44.5632798573975</v>
      </c>
      <c r="N35" s="169" t="n">
        <f aca="false">H35/G35%</f>
        <v>201.449275362319</v>
      </c>
      <c r="O35" s="170" t="n">
        <f aca="false">H35/F35%</f>
        <v>308.888888888889</v>
      </c>
      <c r="P35" s="174" t="n">
        <v>10098</v>
      </c>
      <c r="T35" s="160" t="n">
        <f aca="false">F35-D35</f>
        <v>-6000</v>
      </c>
    </row>
    <row r="36" s="175" customFormat="true" ht="21.75" hidden="false" customHeight="true" outlineLevel="0" collapsed="false">
      <c r="A36" s="173"/>
      <c r="B36" s="165" t="s">
        <v>153</v>
      </c>
      <c r="C36" s="166" t="n">
        <v>22500</v>
      </c>
      <c r="D36" s="166" t="n">
        <v>22500</v>
      </c>
      <c r="E36" s="166" t="n">
        <f aca="false">18100-3500</f>
        <v>14600</v>
      </c>
      <c r="F36" s="167" t="n">
        <f aca="false">15500+3000</f>
        <v>18500</v>
      </c>
      <c r="G36" s="166" t="n">
        <v>9100</v>
      </c>
      <c r="H36" s="166" t="n">
        <v>16100</v>
      </c>
      <c r="I36" s="168" t="n">
        <f aca="false">E36/C36%</f>
        <v>64.8888888888889</v>
      </c>
      <c r="J36" s="168" t="n">
        <f aca="false">E36/D36%</f>
        <v>64.8888888888889</v>
      </c>
      <c r="K36" s="172" t="n">
        <f aca="false">F36/C36%</f>
        <v>82.2222222222222</v>
      </c>
      <c r="L36" s="172" t="n">
        <f aca="false">F36/D36%</f>
        <v>82.2222222222222</v>
      </c>
      <c r="M36" s="172" t="n">
        <f aca="false">F36/P36%</f>
        <v>88.0910432836532</v>
      </c>
      <c r="N36" s="169" t="n">
        <f aca="false">H36/G36%</f>
        <v>176.923076923077</v>
      </c>
      <c r="O36" s="170" t="n">
        <f aca="false">H36/F36%</f>
        <v>87.027027027027</v>
      </c>
      <c r="P36" s="174" t="n">
        <v>21001</v>
      </c>
      <c r="T36" s="160" t="n">
        <f aca="false">F36-D36</f>
        <v>-4000</v>
      </c>
    </row>
    <row r="37" s="161" customFormat="true" ht="21.75" hidden="false" customHeight="true" outlineLevel="0" collapsed="false">
      <c r="A37" s="150" t="n">
        <v>16</v>
      </c>
      <c r="B37" s="151" t="s">
        <v>154</v>
      </c>
      <c r="C37" s="152" t="n">
        <v>75000</v>
      </c>
      <c r="D37" s="152" t="n">
        <v>75000</v>
      </c>
      <c r="E37" s="152" t="n">
        <f aca="false">54400+3700</f>
        <v>58100</v>
      </c>
      <c r="F37" s="153" t="n">
        <v>62000</v>
      </c>
      <c r="G37" s="152" t="n">
        <v>70000</v>
      </c>
      <c r="H37" s="152" t="n">
        <v>70000</v>
      </c>
      <c r="I37" s="154" t="n">
        <f aca="false">E37/C37%</f>
        <v>77.4666666666667</v>
      </c>
      <c r="J37" s="154" t="n">
        <f aca="false">E37/D37%</f>
        <v>77.4666666666667</v>
      </c>
      <c r="K37" s="155" t="n">
        <f aca="false">F37/C37%</f>
        <v>82.6666666666667</v>
      </c>
      <c r="L37" s="155" t="n">
        <f aca="false">F37/D37%</f>
        <v>82.6666666666667</v>
      </c>
      <c r="M37" s="155" t="n">
        <f aca="false">F37/P37%</f>
        <v>77.6319743564059</v>
      </c>
      <c r="N37" s="156" t="n">
        <f aca="false">H37/G37%</f>
        <v>100</v>
      </c>
      <c r="O37" s="157" t="n">
        <f aca="false">H37/F37%</f>
        <v>112.903225806452</v>
      </c>
      <c r="P37" s="158" t="n">
        <v>79864</v>
      </c>
      <c r="T37" s="160" t="n">
        <f aca="false">F37-D37</f>
        <v>-13000</v>
      </c>
    </row>
    <row r="38" s="161" customFormat="true" ht="21.75" hidden="false" customHeight="true" outlineLevel="0" collapsed="false">
      <c r="A38" s="176" t="n">
        <v>17</v>
      </c>
      <c r="B38" s="151" t="s">
        <v>155</v>
      </c>
      <c r="C38" s="177"/>
      <c r="D38" s="177"/>
      <c r="E38" s="177" t="n">
        <v>20700</v>
      </c>
      <c r="F38" s="178" t="n">
        <v>20700</v>
      </c>
      <c r="G38" s="177" t="n">
        <v>9000</v>
      </c>
      <c r="H38" s="177" t="n">
        <v>13000</v>
      </c>
      <c r="I38" s="154"/>
      <c r="J38" s="154"/>
      <c r="K38" s="179"/>
      <c r="L38" s="155"/>
      <c r="M38" s="155" t="n">
        <f aca="false">F38/P38%</f>
        <v>224.68251383914</v>
      </c>
      <c r="N38" s="156" t="n">
        <f aca="false">H38/G38%</f>
        <v>144.444444444444</v>
      </c>
      <c r="O38" s="157" t="n">
        <f aca="false">H38/F38%</f>
        <v>62.8019323671498</v>
      </c>
      <c r="P38" s="158" t="n">
        <v>9213</v>
      </c>
      <c r="T38" s="160" t="n">
        <f aca="false">F38-D38</f>
        <v>20700</v>
      </c>
    </row>
    <row r="39" s="161" customFormat="true" ht="21.75" hidden="false" customHeight="true" outlineLevel="0" collapsed="false">
      <c r="A39" s="180" t="s">
        <v>81</v>
      </c>
      <c r="B39" s="181" t="s">
        <v>156</v>
      </c>
      <c r="C39" s="177"/>
      <c r="D39" s="177"/>
      <c r="E39" s="182" t="n">
        <f aca="false">SUM(E40:E41)</f>
        <v>60100</v>
      </c>
      <c r="F39" s="183" t="n">
        <f aca="false">SUM(F40:F41)</f>
        <v>60500</v>
      </c>
      <c r="G39" s="177"/>
      <c r="H39" s="177"/>
      <c r="I39" s="184"/>
      <c r="J39" s="184"/>
      <c r="K39" s="185"/>
      <c r="L39" s="146"/>
      <c r="M39" s="146"/>
      <c r="N39" s="186"/>
      <c r="O39" s="157"/>
      <c r="P39" s="187" t="n">
        <f aca="false">SUM(P40:P41)</f>
        <v>6338</v>
      </c>
      <c r="T39" s="160" t="n">
        <f aca="false">F39-D39</f>
        <v>60500</v>
      </c>
    </row>
    <row r="40" s="161" customFormat="true" ht="21.75" hidden="false" customHeight="true" outlineLevel="0" collapsed="false">
      <c r="A40" s="150" t="n">
        <v>1</v>
      </c>
      <c r="B40" s="151" t="s">
        <v>147</v>
      </c>
      <c r="C40" s="177"/>
      <c r="D40" s="177"/>
      <c r="E40" s="177" t="n">
        <v>2300</v>
      </c>
      <c r="F40" s="178" t="n">
        <v>2700</v>
      </c>
      <c r="G40" s="177"/>
      <c r="H40" s="177"/>
      <c r="I40" s="184"/>
      <c r="J40" s="184"/>
      <c r="K40" s="185"/>
      <c r="L40" s="155"/>
      <c r="M40" s="155"/>
      <c r="N40" s="186"/>
      <c r="O40" s="157"/>
      <c r="P40" s="158" t="n">
        <v>6338</v>
      </c>
      <c r="T40" s="160" t="n">
        <f aca="false">F40-D40</f>
        <v>2700</v>
      </c>
    </row>
    <row r="41" s="161" customFormat="true" ht="21.75" hidden="false" customHeight="true" outlineLevel="0" collapsed="false">
      <c r="A41" s="150" t="n">
        <v>2</v>
      </c>
      <c r="B41" s="188" t="s">
        <v>157</v>
      </c>
      <c r="C41" s="177"/>
      <c r="D41" s="177"/>
      <c r="E41" s="152" t="n">
        <v>57800</v>
      </c>
      <c r="F41" s="153" t="n">
        <v>57800</v>
      </c>
      <c r="G41" s="177"/>
      <c r="H41" s="177"/>
      <c r="I41" s="184"/>
      <c r="J41" s="184"/>
      <c r="K41" s="185"/>
      <c r="L41" s="155"/>
      <c r="M41" s="189"/>
      <c r="N41" s="186"/>
      <c r="O41" s="157"/>
      <c r="P41" s="158"/>
      <c r="T41" s="160" t="n">
        <f aca="false">F41-D41</f>
        <v>57800</v>
      </c>
    </row>
    <row r="42" s="161" customFormat="true" ht="16.5" hidden="false" customHeight="true" outlineLevel="0" collapsed="false">
      <c r="A42" s="190"/>
      <c r="B42" s="191"/>
      <c r="C42" s="192"/>
      <c r="D42" s="192"/>
      <c r="E42" s="192"/>
      <c r="F42" s="193"/>
      <c r="G42" s="192"/>
      <c r="H42" s="192"/>
      <c r="I42" s="194"/>
      <c r="J42" s="194"/>
      <c r="K42" s="195"/>
      <c r="L42" s="195"/>
      <c r="M42" s="195"/>
      <c r="N42" s="196"/>
      <c r="O42" s="197"/>
      <c r="P42" s="198"/>
      <c r="T42" s="160" t="n">
        <f aca="false">F42-D42</f>
        <v>0</v>
      </c>
    </row>
    <row r="43" s="202" customFormat="true" ht="29.25" hidden="false" customHeight="true" outlineLevel="0" collapsed="false">
      <c r="A43" s="199" t="s">
        <v>81</v>
      </c>
      <c r="B43" s="200" t="s">
        <v>158</v>
      </c>
      <c r="C43" s="199"/>
      <c r="D43" s="200"/>
      <c r="E43" s="199"/>
      <c r="F43" s="201"/>
      <c r="G43" s="199"/>
      <c r="H43" s="200"/>
      <c r="I43" s="199"/>
      <c r="J43" s="200"/>
      <c r="K43" s="199"/>
      <c r="L43" s="200"/>
      <c r="M43" s="199"/>
      <c r="N43" s="200"/>
      <c r="O43" s="199"/>
      <c r="P43" s="200"/>
      <c r="Q43" s="199"/>
      <c r="R43" s="200"/>
      <c r="S43" s="199"/>
      <c r="T43" s="200"/>
      <c r="U43" s="199"/>
      <c r="V43" s="200"/>
      <c r="W43" s="199"/>
      <c r="X43" s="200"/>
      <c r="Y43" s="199"/>
      <c r="Z43" s="200"/>
      <c r="AA43" s="199"/>
      <c r="AB43" s="200"/>
      <c r="AC43" s="199"/>
      <c r="AD43" s="200"/>
      <c r="AE43" s="199"/>
      <c r="AF43" s="200"/>
      <c r="AG43" s="199"/>
      <c r="AH43" s="200"/>
      <c r="AI43" s="199"/>
      <c r="AJ43" s="200"/>
      <c r="AK43" s="199"/>
      <c r="AL43" s="200"/>
      <c r="AM43" s="199"/>
      <c r="AN43" s="200"/>
      <c r="AO43" s="199"/>
      <c r="AP43" s="200"/>
      <c r="AQ43" s="199"/>
      <c r="AR43" s="200"/>
      <c r="AS43" s="199"/>
      <c r="AT43" s="200"/>
      <c r="AU43" s="199"/>
      <c r="AV43" s="200"/>
      <c r="AW43" s="199"/>
      <c r="AX43" s="200"/>
      <c r="AY43" s="199"/>
      <c r="AZ43" s="200"/>
      <c r="BA43" s="199"/>
      <c r="BB43" s="200"/>
      <c r="BC43" s="199"/>
      <c r="BD43" s="200"/>
      <c r="BE43" s="199"/>
      <c r="BF43" s="200"/>
      <c r="BG43" s="199"/>
      <c r="BH43" s="200"/>
      <c r="BI43" s="199"/>
      <c r="BJ43" s="200"/>
      <c r="BK43" s="199"/>
      <c r="BL43" s="200"/>
      <c r="BM43" s="199"/>
      <c r="BN43" s="200"/>
      <c r="BO43" s="199"/>
      <c r="BP43" s="200"/>
      <c r="BQ43" s="199"/>
      <c r="BR43" s="200"/>
      <c r="BS43" s="199"/>
      <c r="BT43" s="200"/>
      <c r="BU43" s="199"/>
      <c r="BV43" s="200"/>
      <c r="BW43" s="199"/>
      <c r="BX43" s="200"/>
      <c r="BY43" s="199"/>
      <c r="BZ43" s="200"/>
      <c r="CA43" s="199"/>
      <c r="CB43" s="200"/>
      <c r="CC43" s="199"/>
      <c r="CD43" s="200"/>
      <c r="CE43" s="199"/>
      <c r="CF43" s="200"/>
      <c r="CG43" s="199"/>
      <c r="CH43" s="200"/>
      <c r="CI43" s="199"/>
      <c r="CJ43" s="200"/>
      <c r="CK43" s="199"/>
      <c r="CL43" s="200"/>
      <c r="CM43" s="199"/>
      <c r="CN43" s="200"/>
      <c r="CO43" s="199"/>
      <c r="CP43" s="200"/>
      <c r="CQ43" s="199"/>
      <c r="CR43" s="200"/>
      <c r="CS43" s="199"/>
      <c r="CT43" s="200"/>
      <c r="CU43" s="199"/>
      <c r="CV43" s="200"/>
      <c r="CW43" s="199"/>
      <c r="CX43" s="200"/>
      <c r="CY43" s="199"/>
      <c r="CZ43" s="200"/>
      <c r="DA43" s="199"/>
      <c r="DB43" s="200"/>
      <c r="DC43" s="199"/>
      <c r="DD43" s="200"/>
      <c r="DE43" s="199"/>
      <c r="DF43" s="200"/>
      <c r="DG43" s="199"/>
      <c r="DH43" s="200"/>
      <c r="DI43" s="199"/>
      <c r="DJ43" s="200"/>
      <c r="DK43" s="199"/>
      <c r="DL43" s="200"/>
      <c r="DM43" s="199"/>
      <c r="DN43" s="200"/>
      <c r="DO43" s="199"/>
      <c r="DP43" s="200"/>
      <c r="DQ43" s="199"/>
      <c r="DR43" s="200"/>
      <c r="DS43" s="199"/>
      <c r="DT43" s="200"/>
      <c r="DU43" s="199"/>
      <c r="DV43" s="200"/>
      <c r="DW43" s="199"/>
      <c r="DX43" s="200"/>
      <c r="DY43" s="199"/>
      <c r="DZ43" s="200"/>
      <c r="EA43" s="199"/>
      <c r="EB43" s="200"/>
      <c r="EC43" s="199"/>
      <c r="ED43" s="200"/>
      <c r="EE43" s="199"/>
      <c r="EF43" s="200"/>
      <c r="EG43" s="199"/>
      <c r="EH43" s="200"/>
      <c r="EI43" s="199"/>
      <c r="EJ43" s="200"/>
      <c r="EK43" s="199"/>
      <c r="EL43" s="200"/>
      <c r="EM43" s="199"/>
      <c r="EN43" s="200"/>
      <c r="EO43" s="199"/>
      <c r="EP43" s="200"/>
      <c r="EQ43" s="199"/>
      <c r="ER43" s="200"/>
      <c r="ES43" s="199"/>
      <c r="ET43" s="200"/>
      <c r="EU43" s="199"/>
      <c r="EV43" s="200"/>
      <c r="EW43" s="199"/>
      <c r="EX43" s="200"/>
      <c r="EY43" s="199"/>
      <c r="EZ43" s="200"/>
      <c r="FA43" s="199"/>
      <c r="FB43" s="200"/>
      <c r="FC43" s="199"/>
      <c r="FD43" s="200"/>
      <c r="FE43" s="199"/>
      <c r="FF43" s="200"/>
      <c r="FG43" s="199"/>
      <c r="FH43" s="200"/>
      <c r="FI43" s="199"/>
      <c r="FJ43" s="200"/>
      <c r="FK43" s="199"/>
      <c r="FL43" s="200"/>
      <c r="FM43" s="199"/>
      <c r="FN43" s="200"/>
      <c r="FO43" s="199"/>
      <c r="FP43" s="200"/>
      <c r="FQ43" s="199"/>
      <c r="FR43" s="200"/>
      <c r="FS43" s="199"/>
      <c r="FT43" s="200"/>
      <c r="FU43" s="199"/>
      <c r="FV43" s="200"/>
      <c r="FW43" s="199"/>
      <c r="FX43" s="200"/>
      <c r="FY43" s="199"/>
      <c r="FZ43" s="200"/>
      <c r="GA43" s="199"/>
      <c r="GB43" s="200"/>
      <c r="GC43" s="199"/>
      <c r="GD43" s="200"/>
      <c r="GE43" s="199"/>
      <c r="GF43" s="200"/>
      <c r="GG43" s="199"/>
      <c r="GH43" s="200"/>
      <c r="GI43" s="199"/>
      <c r="GJ43" s="200"/>
      <c r="GK43" s="199"/>
      <c r="GL43" s="200"/>
      <c r="GM43" s="199"/>
      <c r="GN43" s="200"/>
      <c r="GO43" s="199"/>
      <c r="GP43" s="200"/>
      <c r="GQ43" s="199"/>
      <c r="GR43" s="200"/>
      <c r="GS43" s="199"/>
      <c r="GT43" s="200"/>
      <c r="GU43" s="199"/>
      <c r="GV43" s="200"/>
      <c r="GW43" s="199"/>
      <c r="GX43" s="200"/>
      <c r="GY43" s="199"/>
      <c r="GZ43" s="200"/>
      <c r="HA43" s="199"/>
      <c r="HB43" s="200"/>
      <c r="HC43" s="199"/>
      <c r="HD43" s="200"/>
      <c r="HE43" s="199"/>
      <c r="HF43" s="200"/>
      <c r="HG43" s="199"/>
      <c r="HH43" s="200"/>
      <c r="HI43" s="199"/>
      <c r="HJ43" s="200"/>
      <c r="HK43" s="199"/>
      <c r="HL43" s="200"/>
      <c r="HM43" s="199"/>
      <c r="HN43" s="200"/>
      <c r="HO43" s="199"/>
      <c r="HP43" s="200"/>
      <c r="HQ43" s="199"/>
      <c r="HR43" s="200"/>
      <c r="HS43" s="199"/>
      <c r="HT43" s="200"/>
      <c r="HU43" s="199"/>
      <c r="HV43" s="200"/>
      <c r="HW43" s="199"/>
      <c r="HX43" s="200"/>
      <c r="HY43" s="199"/>
      <c r="HZ43" s="200"/>
      <c r="IA43" s="199"/>
      <c r="IB43" s="200"/>
      <c r="IC43" s="199"/>
      <c r="ID43" s="200"/>
      <c r="IE43" s="199"/>
      <c r="IF43" s="200"/>
      <c r="IG43" s="199"/>
      <c r="IH43" s="200"/>
    </row>
    <row r="44" s="123" customFormat="true" ht="26.25" hidden="false" customHeight="true" outlineLevel="0" collapsed="false">
      <c r="A44" s="117" t="s">
        <v>104</v>
      </c>
      <c r="B44" s="118" t="s">
        <v>105</v>
      </c>
      <c r="C44" s="120" t="s">
        <v>106</v>
      </c>
      <c r="D44" s="120"/>
      <c r="E44" s="120"/>
      <c r="F44" s="120"/>
      <c r="G44" s="120" t="s">
        <v>107</v>
      </c>
      <c r="H44" s="120"/>
      <c r="I44" s="121" t="s">
        <v>108</v>
      </c>
      <c r="J44" s="121"/>
      <c r="K44" s="121"/>
      <c r="L44" s="121"/>
      <c r="M44" s="121"/>
      <c r="N44" s="121"/>
      <c r="O44" s="121"/>
      <c r="P44" s="122"/>
    </row>
    <row r="45" s="123" customFormat="true" ht="37.15" hidden="false" customHeight="true" outlineLevel="0" collapsed="false">
      <c r="A45" s="117"/>
      <c r="B45" s="118"/>
      <c r="C45" s="124" t="s">
        <v>109</v>
      </c>
      <c r="D45" s="124"/>
      <c r="E45" s="129" t="s">
        <v>110</v>
      </c>
      <c r="F45" s="203" t="s">
        <v>111</v>
      </c>
      <c r="G45" s="129" t="s">
        <v>69</v>
      </c>
      <c r="H45" s="129" t="s">
        <v>112</v>
      </c>
      <c r="I45" s="126" t="s">
        <v>113</v>
      </c>
      <c r="J45" s="126"/>
      <c r="K45" s="127" t="s">
        <v>114</v>
      </c>
      <c r="L45" s="127"/>
      <c r="M45" s="127"/>
      <c r="N45" s="128" t="s">
        <v>115</v>
      </c>
      <c r="O45" s="128"/>
      <c r="P45" s="122" t="s">
        <v>116</v>
      </c>
    </row>
    <row r="46" s="123" customFormat="true" ht="71.25" hidden="false" customHeight="true" outlineLevel="0" collapsed="false">
      <c r="A46" s="117"/>
      <c r="B46" s="118"/>
      <c r="C46" s="129" t="s">
        <v>69</v>
      </c>
      <c r="D46" s="129" t="s">
        <v>117</v>
      </c>
      <c r="E46" s="129"/>
      <c r="F46" s="203"/>
      <c r="G46" s="129"/>
      <c r="H46" s="129"/>
      <c r="I46" s="130" t="s">
        <v>118</v>
      </c>
      <c r="J46" s="130" t="s">
        <v>119</v>
      </c>
      <c r="K46" s="131" t="s">
        <v>118</v>
      </c>
      <c r="L46" s="131" t="s">
        <v>119</v>
      </c>
      <c r="M46" s="131" t="s">
        <v>120</v>
      </c>
      <c r="N46" s="131" t="s">
        <v>118</v>
      </c>
      <c r="O46" s="132" t="s">
        <v>121</v>
      </c>
      <c r="P46" s="122"/>
    </row>
    <row r="47" s="140" customFormat="true" ht="21.75" hidden="false" customHeight="true" outlineLevel="0" collapsed="false">
      <c r="A47" s="133" t="s">
        <v>68</v>
      </c>
      <c r="B47" s="134" t="s">
        <v>70</v>
      </c>
      <c r="C47" s="135" t="n">
        <v>1</v>
      </c>
      <c r="D47" s="135" t="n">
        <v>2</v>
      </c>
      <c r="E47" s="135" t="n">
        <v>3</v>
      </c>
      <c r="F47" s="136" t="n">
        <v>4</v>
      </c>
      <c r="G47" s="135" t="n">
        <v>5</v>
      </c>
      <c r="H47" s="135" t="n">
        <v>6</v>
      </c>
      <c r="I47" s="137" t="s">
        <v>122</v>
      </c>
      <c r="J47" s="137" t="s">
        <v>123</v>
      </c>
      <c r="K47" s="135" t="s">
        <v>124</v>
      </c>
      <c r="L47" s="135" t="s">
        <v>125</v>
      </c>
      <c r="M47" s="135" t="s">
        <v>126</v>
      </c>
      <c r="N47" s="135" t="s">
        <v>127</v>
      </c>
      <c r="O47" s="138" t="s">
        <v>128</v>
      </c>
      <c r="P47" s="139"/>
    </row>
    <row r="48" s="140" customFormat="true" ht="21.75" hidden="false" customHeight="true" outlineLevel="0" collapsed="false">
      <c r="A48" s="204"/>
      <c r="B48" s="205" t="s">
        <v>159</v>
      </c>
      <c r="C48" s="206"/>
      <c r="D48" s="207" t="n">
        <f aca="false">D49+D50+D53+D56+D59</f>
        <v>2700000</v>
      </c>
      <c r="E48" s="207" t="n">
        <f aca="false">E49+E50+E53+E56+E59</f>
        <v>2295000</v>
      </c>
      <c r="F48" s="208" t="n">
        <f aca="false">F49+F50+F53+F56+F59</f>
        <v>2700000</v>
      </c>
      <c r="G48" s="206"/>
      <c r="H48" s="207" t="n">
        <f aca="false">H49+H50+H53+H56+H59</f>
        <v>2700000</v>
      </c>
      <c r="I48" s="145"/>
      <c r="J48" s="209" t="n">
        <f aca="false">E48/D48%</f>
        <v>85</v>
      </c>
      <c r="K48" s="189"/>
      <c r="L48" s="189" t="n">
        <f aca="false">F48/D48%</f>
        <v>100</v>
      </c>
      <c r="M48" s="189" t="n">
        <f aca="false">F48/P48%</f>
        <v>93.7645856022048</v>
      </c>
      <c r="N48" s="189"/>
      <c r="O48" s="210" t="n">
        <f aca="false">H48/F48%</f>
        <v>100</v>
      </c>
      <c r="P48" s="207" t="n">
        <f aca="false">P49+P50+P53+P56+P59</f>
        <v>2879552</v>
      </c>
    </row>
    <row r="49" s="84" customFormat="true" ht="24.75" hidden="false" customHeight="true" outlineLevel="0" collapsed="false">
      <c r="A49" s="211" t="n">
        <v>1</v>
      </c>
      <c r="B49" s="212" t="s">
        <v>160</v>
      </c>
      <c r="C49" s="213"/>
      <c r="D49" s="213" t="n">
        <v>356900</v>
      </c>
      <c r="E49" s="213" t="n">
        <f aca="false">222400+21000</f>
        <v>243400</v>
      </c>
      <c r="F49" s="214" t="n">
        <f aca="false">317000</f>
        <v>317000</v>
      </c>
      <c r="G49" s="213"/>
      <c r="H49" s="213" t="n">
        <v>322000</v>
      </c>
      <c r="I49" s="215"/>
      <c r="J49" s="216" t="n">
        <f aca="false">E49/D49%</f>
        <v>68.1983748949286</v>
      </c>
      <c r="K49" s="217"/>
      <c r="L49" s="217" t="n">
        <f aca="false">F49/D49%</f>
        <v>88.820397870552</v>
      </c>
      <c r="M49" s="217" t="n">
        <f aca="false">F49/P49%</f>
        <v>101.845753481872</v>
      </c>
      <c r="N49" s="217"/>
      <c r="O49" s="218" t="n">
        <f aca="false">H49/F49%</f>
        <v>101.577287066246</v>
      </c>
      <c r="P49" s="114" t="n">
        <v>311255</v>
      </c>
    </row>
    <row r="50" s="84" customFormat="true" ht="24.75" hidden="false" customHeight="true" outlineLevel="0" collapsed="false">
      <c r="A50" s="211" t="n">
        <v>2</v>
      </c>
      <c r="B50" s="212" t="s">
        <v>161</v>
      </c>
      <c r="C50" s="213"/>
      <c r="D50" s="213" t="n">
        <f aca="false">SUM(D51:D52)</f>
        <v>132200</v>
      </c>
      <c r="E50" s="213" t="n">
        <f aca="false">SUM(E51:E52)</f>
        <v>176800</v>
      </c>
      <c r="F50" s="214" t="n">
        <f aca="false">SUM(F51:F52)</f>
        <v>209500</v>
      </c>
      <c r="G50" s="213"/>
      <c r="H50" s="213" t="n">
        <f aca="false">SUM(H51:H52)</f>
        <v>174000</v>
      </c>
      <c r="I50" s="215"/>
      <c r="J50" s="216" t="n">
        <f aca="false">E50/D50%</f>
        <v>133.736762481089</v>
      </c>
      <c r="K50" s="217"/>
      <c r="L50" s="217" t="n">
        <f aca="false">F50/D50%</f>
        <v>158.472012102874</v>
      </c>
      <c r="M50" s="217" t="n">
        <f aca="false">F50/P50%</f>
        <v>124.686795102993</v>
      </c>
      <c r="N50" s="217"/>
      <c r="O50" s="218" t="n">
        <f aca="false">H50/F50%</f>
        <v>83.054892601432</v>
      </c>
      <c r="P50" s="213" t="n">
        <f aca="false">SUM(P51:P52)</f>
        <v>168021</v>
      </c>
    </row>
    <row r="51" s="84" customFormat="true" ht="24.75" hidden="false" customHeight="true" outlineLevel="0" collapsed="false">
      <c r="A51" s="211"/>
      <c r="B51" s="219" t="s">
        <v>162</v>
      </c>
      <c r="C51" s="213"/>
      <c r="D51" s="220" t="n">
        <v>75000</v>
      </c>
      <c r="E51" s="220" t="n">
        <f aca="false">58600+4000</f>
        <v>62600</v>
      </c>
      <c r="F51" s="221" t="n">
        <v>78800</v>
      </c>
      <c r="G51" s="213"/>
      <c r="H51" s="220" t="n">
        <v>90000</v>
      </c>
      <c r="I51" s="222"/>
      <c r="J51" s="223" t="n">
        <f aca="false">E51/D51%</f>
        <v>83.4666666666667</v>
      </c>
      <c r="K51" s="156"/>
      <c r="L51" s="156" t="n">
        <f aca="false">F51/D51%</f>
        <v>105.066666666667</v>
      </c>
      <c r="M51" s="156" t="n">
        <f aca="false">F51/P51%</f>
        <v>86.24841294164</v>
      </c>
      <c r="N51" s="156"/>
      <c r="O51" s="157" t="n">
        <f aca="false">H51/F51%</f>
        <v>114.213197969543</v>
      </c>
      <c r="P51" s="158" t="n">
        <v>91364</v>
      </c>
    </row>
    <row r="52" s="84" customFormat="true" ht="24.75" hidden="false" customHeight="true" outlineLevel="0" collapsed="false">
      <c r="A52" s="211"/>
      <c r="B52" s="219" t="s">
        <v>163</v>
      </c>
      <c r="C52" s="213"/>
      <c r="D52" s="220" t="n">
        <v>57200</v>
      </c>
      <c r="E52" s="220" t="n">
        <f aca="false">109500+4700</f>
        <v>114200</v>
      </c>
      <c r="F52" s="221" t="n">
        <f aca="false">144700-14000</f>
        <v>130700</v>
      </c>
      <c r="G52" s="213"/>
      <c r="H52" s="220" t="n">
        <v>84000</v>
      </c>
      <c r="I52" s="222"/>
      <c r="J52" s="223" t="n">
        <f aca="false">E52/D52%</f>
        <v>199.65034965035</v>
      </c>
      <c r="K52" s="156"/>
      <c r="L52" s="156" t="n">
        <f aca="false">F52/D52%</f>
        <v>228.496503496504</v>
      </c>
      <c r="M52" s="156" t="n">
        <f aca="false">F52/P52%</f>
        <v>170.499758665223</v>
      </c>
      <c r="N52" s="156"/>
      <c r="O52" s="157" t="n">
        <f aca="false">H52/F52%</f>
        <v>64.2693190512624</v>
      </c>
      <c r="P52" s="158" t="n">
        <v>76657</v>
      </c>
    </row>
    <row r="53" s="84" customFormat="true" ht="24.75" hidden="false" customHeight="true" outlineLevel="0" collapsed="false">
      <c r="A53" s="211" t="n">
        <v>3</v>
      </c>
      <c r="B53" s="212" t="s">
        <v>164</v>
      </c>
      <c r="C53" s="213"/>
      <c r="D53" s="213" t="n">
        <f aca="false">SUM(D54:D55)</f>
        <v>134300</v>
      </c>
      <c r="E53" s="213" t="n">
        <f aca="false">SUM(E54:E55)</f>
        <v>118300</v>
      </c>
      <c r="F53" s="214" t="n">
        <f aca="false">SUM(F54:F55)</f>
        <v>155000</v>
      </c>
      <c r="G53" s="213"/>
      <c r="H53" s="213" t="n">
        <f aca="false">SUM(H54:H55)</f>
        <v>134100</v>
      </c>
      <c r="I53" s="222"/>
      <c r="J53" s="216" t="n">
        <f aca="false">E53/D53%</f>
        <v>88.0863737900223</v>
      </c>
      <c r="K53" s="217"/>
      <c r="L53" s="217" t="n">
        <f aca="false">F53/D53%</f>
        <v>115.413253909159</v>
      </c>
      <c r="M53" s="217" t="n">
        <f aca="false">F53/P53%</f>
        <v>92.8900182184294</v>
      </c>
      <c r="N53" s="217"/>
      <c r="O53" s="218" t="n">
        <f aca="false">H53/F53%</f>
        <v>86.5161290322581</v>
      </c>
      <c r="P53" s="213" t="n">
        <f aca="false">SUM(P54:P55)</f>
        <v>166864</v>
      </c>
    </row>
    <row r="54" s="84" customFormat="true" ht="24.75" hidden="false" customHeight="true" outlineLevel="0" collapsed="false">
      <c r="A54" s="224"/>
      <c r="B54" s="219" t="s">
        <v>165</v>
      </c>
      <c r="C54" s="213"/>
      <c r="D54" s="220" t="n">
        <v>79900</v>
      </c>
      <c r="E54" s="220" t="n">
        <f aca="false">72200+10600</f>
        <v>82800</v>
      </c>
      <c r="F54" s="221" t="n">
        <f aca="false">116600-10000</f>
        <v>106600</v>
      </c>
      <c r="G54" s="213"/>
      <c r="H54" s="220" t="n">
        <v>78600</v>
      </c>
      <c r="I54" s="222"/>
      <c r="J54" s="223" t="n">
        <f aca="false">E54/D54%</f>
        <v>103.629536921151</v>
      </c>
      <c r="K54" s="156"/>
      <c r="L54" s="156" t="n">
        <f aca="false">F54/D54%</f>
        <v>133.416770963705</v>
      </c>
      <c r="M54" s="156" t="n">
        <f aca="false">F54/P54%</f>
        <v>117.14800650578</v>
      </c>
      <c r="N54" s="156"/>
      <c r="O54" s="157" t="n">
        <f aca="false">H54/F54%</f>
        <v>73.7335834896811</v>
      </c>
      <c r="P54" s="158" t="n">
        <v>90996</v>
      </c>
    </row>
    <row r="55" s="84" customFormat="true" ht="24.75" hidden="false" customHeight="true" outlineLevel="0" collapsed="false">
      <c r="A55" s="224"/>
      <c r="B55" s="219" t="s">
        <v>166</v>
      </c>
      <c r="C55" s="213"/>
      <c r="D55" s="220" t="n">
        <v>54400</v>
      </c>
      <c r="E55" s="220" t="n">
        <f aca="false">33800+1700</f>
        <v>35500</v>
      </c>
      <c r="F55" s="221" t="n">
        <v>48400</v>
      </c>
      <c r="G55" s="213"/>
      <c r="H55" s="220" t="n">
        <v>55500</v>
      </c>
      <c r="I55" s="222"/>
      <c r="J55" s="223" t="n">
        <f aca="false">E55/D55%</f>
        <v>65.2573529411765</v>
      </c>
      <c r="K55" s="156"/>
      <c r="L55" s="156" t="n">
        <f aca="false">F55/D55%</f>
        <v>88.9705882352941</v>
      </c>
      <c r="M55" s="156" t="n">
        <f aca="false">F55/P55%</f>
        <v>63.7950123899404</v>
      </c>
      <c r="N55" s="156"/>
      <c r="O55" s="157" t="n">
        <f aca="false">H55/F55%</f>
        <v>114.669421487603</v>
      </c>
      <c r="P55" s="158" t="n">
        <v>75868</v>
      </c>
    </row>
    <row r="56" s="84" customFormat="true" ht="24.75" hidden="false" customHeight="true" outlineLevel="0" collapsed="false">
      <c r="A56" s="211" t="n">
        <v>4</v>
      </c>
      <c r="B56" s="212" t="s">
        <v>167</v>
      </c>
      <c r="C56" s="213"/>
      <c r="D56" s="213" t="n">
        <f aca="false">SUM(D57:D58)</f>
        <v>91500</v>
      </c>
      <c r="E56" s="213" t="n">
        <f aca="false">SUM(E57:E58)</f>
        <v>87700</v>
      </c>
      <c r="F56" s="214" t="n">
        <f aca="false">SUM(F57:F58)</f>
        <v>102700</v>
      </c>
      <c r="G56" s="213"/>
      <c r="H56" s="213" t="n">
        <f aca="false">SUM(H57:H58)</f>
        <v>84200</v>
      </c>
      <c r="I56" s="222"/>
      <c r="J56" s="216" t="n">
        <f aca="false">E56/D56%</f>
        <v>95.8469945355191</v>
      </c>
      <c r="K56" s="217"/>
      <c r="L56" s="217" t="n">
        <f aca="false">F56/D56%</f>
        <v>112.24043715847</v>
      </c>
      <c r="M56" s="217" t="n">
        <f aca="false">F56/P56%</f>
        <v>136.098595282269</v>
      </c>
      <c r="N56" s="217"/>
      <c r="O56" s="218" t="n">
        <f aca="false">H56/F56%</f>
        <v>81.9863680623174</v>
      </c>
      <c r="P56" s="213" t="n">
        <f aca="false">SUM(P57:P58)</f>
        <v>75460</v>
      </c>
    </row>
    <row r="57" s="84" customFormat="true" ht="24.75" hidden="false" customHeight="true" outlineLevel="0" collapsed="false">
      <c r="A57" s="224"/>
      <c r="B57" s="219" t="s">
        <v>168</v>
      </c>
      <c r="C57" s="213"/>
      <c r="D57" s="220" t="n">
        <v>80700</v>
      </c>
      <c r="E57" s="220" t="n">
        <f aca="false">64300+7600</f>
        <v>71900</v>
      </c>
      <c r="F57" s="221" t="n">
        <v>84200</v>
      </c>
      <c r="G57" s="213"/>
      <c r="H57" s="220" t="n">
        <v>73000</v>
      </c>
      <c r="I57" s="222"/>
      <c r="J57" s="223" t="n">
        <f aca="false">E57/D57%</f>
        <v>89.09541511772</v>
      </c>
      <c r="K57" s="156"/>
      <c r="L57" s="156" t="n">
        <f aca="false">F57/D57%</f>
        <v>104.337050805452</v>
      </c>
      <c r="M57" s="156" t="n">
        <f aca="false">F57/P57%</f>
        <v>136.215096903614</v>
      </c>
      <c r="N57" s="156"/>
      <c r="O57" s="157" t="n">
        <f aca="false">H57/F57%</f>
        <v>86.6983372921615</v>
      </c>
      <c r="P57" s="158" t="n">
        <v>61814</v>
      </c>
    </row>
    <row r="58" s="84" customFormat="true" ht="24.75" hidden="false" customHeight="true" outlineLevel="0" collapsed="false">
      <c r="A58" s="224"/>
      <c r="B58" s="219" t="s">
        <v>169</v>
      </c>
      <c r="C58" s="213"/>
      <c r="D58" s="220" t="n">
        <v>10800</v>
      </c>
      <c r="E58" s="220" t="n">
        <f aca="false">14400+1400</f>
        <v>15800</v>
      </c>
      <c r="F58" s="221" t="n">
        <f aca="false">18800-300</f>
        <v>18500</v>
      </c>
      <c r="G58" s="213"/>
      <c r="H58" s="220" t="n">
        <v>11200</v>
      </c>
      <c r="I58" s="222"/>
      <c r="J58" s="223" t="n">
        <f aca="false">E58/D58%</f>
        <v>146.296296296296</v>
      </c>
      <c r="K58" s="156"/>
      <c r="L58" s="156" t="n">
        <f aca="false">F58/D58%</f>
        <v>171.296296296296</v>
      </c>
      <c r="M58" s="156" t="n">
        <f aca="false">F58/P58%</f>
        <v>135.570863256632</v>
      </c>
      <c r="N58" s="156"/>
      <c r="O58" s="157" t="n">
        <f aca="false">H58/F58%</f>
        <v>60.5405405405405</v>
      </c>
      <c r="P58" s="158" t="n">
        <v>13646</v>
      </c>
    </row>
    <row r="59" s="84" customFormat="true" ht="24.75" hidden="false" customHeight="true" outlineLevel="0" collapsed="false">
      <c r="A59" s="211" t="n">
        <v>5</v>
      </c>
      <c r="B59" s="212" t="s">
        <v>170</v>
      </c>
      <c r="C59" s="213"/>
      <c r="D59" s="213" t="n">
        <v>1985100</v>
      </c>
      <c r="E59" s="213" t="n">
        <f aca="false">1519800+162000-13000</f>
        <v>1668800</v>
      </c>
      <c r="F59" s="214" t="n">
        <f aca="false">2700000-796500+10000+2300</f>
        <v>1915800</v>
      </c>
      <c r="G59" s="213"/>
      <c r="H59" s="213" t="n">
        <v>1985700</v>
      </c>
      <c r="I59" s="222"/>
      <c r="J59" s="216" t="n">
        <f aca="false">E59/D59%</f>
        <v>84.0662938894766</v>
      </c>
      <c r="K59" s="217"/>
      <c r="L59" s="217" t="n">
        <f aca="false">F59/D59%</f>
        <v>96.5089919903279</v>
      </c>
      <c r="M59" s="217" t="n">
        <f aca="false">F59/P59%</f>
        <v>88.778619728335</v>
      </c>
      <c r="N59" s="217"/>
      <c r="O59" s="218" t="n">
        <f aca="false">H59/F59%</f>
        <v>103.648606326339</v>
      </c>
      <c r="P59" s="158" t="n">
        <v>2157952</v>
      </c>
    </row>
    <row r="60" customFormat="false" ht="6" hidden="false" customHeight="true" outlineLevel="0" collapsed="false">
      <c r="A60" s="225"/>
      <c r="B60" s="226"/>
      <c r="C60" s="227"/>
      <c r="D60" s="227"/>
      <c r="E60" s="227"/>
      <c r="F60" s="228"/>
      <c r="G60" s="227"/>
      <c r="H60" s="227"/>
      <c r="I60" s="229"/>
      <c r="J60" s="229"/>
      <c r="K60" s="227"/>
      <c r="L60" s="227"/>
      <c r="M60" s="227"/>
      <c r="N60" s="230"/>
      <c r="O60" s="231"/>
    </row>
  </sheetData>
  <mergeCells count="32">
    <mergeCell ref="A1:B1"/>
    <mergeCell ref="D1:L1"/>
    <mergeCell ref="A2:B2"/>
    <mergeCell ref="D2:L2"/>
    <mergeCell ref="A4:O4"/>
    <mergeCell ref="A5:O5"/>
    <mergeCell ref="A8:A10"/>
    <mergeCell ref="B8:B10"/>
    <mergeCell ref="C8:F8"/>
    <mergeCell ref="G8:H8"/>
    <mergeCell ref="I8:O8"/>
    <mergeCell ref="C9:D9"/>
    <mergeCell ref="E9:E10"/>
    <mergeCell ref="F9:F10"/>
    <mergeCell ref="G9:G10"/>
    <mergeCell ref="H9:H10"/>
    <mergeCell ref="I9:J9"/>
    <mergeCell ref="K9:M9"/>
    <mergeCell ref="N9:O9"/>
    <mergeCell ref="A44:A46"/>
    <mergeCell ref="B44:B46"/>
    <mergeCell ref="C44:F44"/>
    <mergeCell ref="G44:H44"/>
    <mergeCell ref="I44:O44"/>
    <mergeCell ref="C45:D45"/>
    <mergeCell ref="E45:E46"/>
    <mergeCell ref="F45:F46"/>
    <mergeCell ref="G45:G46"/>
    <mergeCell ref="H45:H46"/>
    <mergeCell ref="I45:J45"/>
    <mergeCell ref="K45:M45"/>
    <mergeCell ref="N45: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11" activeCellId="0" sqref="N11"/>
    </sheetView>
  </sheetViews>
  <sheetFormatPr defaultColWidth="9.13671875" defaultRowHeight="18.75" zeroHeight="false" outlineLevelRow="1" outlineLevelCol="0"/>
  <cols>
    <col collapsed="false" customWidth="true" hidden="false" outlineLevel="0" max="1" min="1" style="453" width="5.71"/>
    <col collapsed="false" customWidth="true" hidden="false" outlineLevel="0" max="2" min="2" style="453" width="39.56"/>
    <col collapsed="false" customWidth="true" hidden="false" outlineLevel="0" max="3" min="3" style="453" width="14.41"/>
    <col collapsed="false" customWidth="true" hidden="true" outlineLevel="0" max="4" min="4" style="782" width="14.41"/>
    <col collapsed="false" customWidth="true" hidden="false" outlineLevel="0" max="5" min="5" style="782" width="14.41"/>
    <col collapsed="false" customWidth="true" hidden="false" outlineLevel="0" max="6" min="6" style="782" width="15.85"/>
    <col collapsed="false" customWidth="true" hidden="false" outlineLevel="0" max="7" min="7" style="782" width="16.7"/>
    <col collapsed="false" customWidth="true" hidden="true" outlineLevel="0" max="8" min="8" style="782" width="14.41"/>
    <col collapsed="false" customWidth="true" hidden="true" outlineLevel="0" max="9" min="9" style="453" width="14.41"/>
    <col collapsed="false" customWidth="true" hidden="true" outlineLevel="0" max="10" min="10" style="453" width="20.28"/>
    <col collapsed="false" customWidth="false" hidden="false" outlineLevel="0" max="257" min="11" style="453" width="9.14"/>
  </cols>
  <sheetData>
    <row r="1" customFormat="false" ht="18.75" hidden="false" customHeight="false" outlineLevel="0" collapsed="false">
      <c r="A1" s="646" t="s">
        <v>225</v>
      </c>
    </row>
    <row r="2" customFormat="false" ht="18.75" hidden="false" customHeight="false" outlineLevel="0" collapsed="false">
      <c r="A2" s="647" t="s">
        <v>226</v>
      </c>
    </row>
    <row r="3" customFormat="false" ht="18.75" hidden="true" customHeight="false" outlineLevel="0" collapsed="false">
      <c r="A3" s="648" t="s">
        <v>785</v>
      </c>
      <c r="B3" s="648"/>
      <c r="C3" s="332"/>
      <c r="D3" s="361" t="s">
        <v>98</v>
      </c>
      <c r="E3" s="361"/>
      <c r="F3" s="361"/>
      <c r="G3" s="361"/>
      <c r="H3" s="361"/>
      <c r="I3" s="361"/>
    </row>
    <row r="4" customFormat="false" ht="18.75" hidden="true" customHeight="false" outlineLevel="0" collapsed="false">
      <c r="A4" s="649" t="s">
        <v>226</v>
      </c>
      <c r="D4" s="650" t="s">
        <v>100</v>
      </c>
      <c r="E4" s="650"/>
      <c r="F4" s="650"/>
      <c r="G4" s="650"/>
      <c r="H4" s="650"/>
      <c r="I4" s="650"/>
    </row>
    <row r="5" customFormat="false" ht="18.75" hidden="false" customHeight="false" outlineLevel="0" collapsed="false">
      <c r="H5" s="783"/>
    </row>
    <row r="6" customFormat="false" ht="18.75" hidden="false" customHeight="false" outlineLevel="0" collapsed="false">
      <c r="A6" s="784" t="s">
        <v>883</v>
      </c>
      <c r="B6" s="784"/>
      <c r="C6" s="784"/>
      <c r="D6" s="784"/>
      <c r="E6" s="784"/>
      <c r="F6" s="784"/>
      <c r="G6" s="784"/>
      <c r="H6" s="784"/>
      <c r="I6" s="784"/>
      <c r="J6" s="784"/>
    </row>
    <row r="7" customFormat="false" ht="18.75" hidden="false" customHeight="false" outlineLevel="0" collapsed="false">
      <c r="A7" s="784" t="s">
        <v>884</v>
      </c>
      <c r="B7" s="784"/>
      <c r="C7" s="784"/>
      <c r="D7" s="784"/>
      <c r="E7" s="784"/>
      <c r="F7" s="784"/>
      <c r="G7" s="784"/>
      <c r="H7" s="784"/>
      <c r="I7" s="784"/>
      <c r="J7" s="784"/>
    </row>
    <row r="8" customFormat="false" ht="19.15" hidden="false" customHeight="true" outlineLevel="0" collapsed="false">
      <c r="A8" s="337" t="s">
        <v>885</v>
      </c>
      <c r="B8" s="337"/>
      <c r="C8" s="337"/>
      <c r="D8" s="337"/>
      <c r="E8" s="337"/>
      <c r="F8" s="337"/>
      <c r="G8" s="337"/>
      <c r="H8" s="337"/>
      <c r="I8" s="337"/>
      <c r="J8" s="337"/>
    </row>
    <row r="9" customFormat="false" ht="19.15" hidden="true" customHeight="true" outlineLevel="0" collapsed="false">
      <c r="A9" s="785" t="s">
        <v>886</v>
      </c>
      <c r="B9" s="785"/>
      <c r="C9" s="785"/>
      <c r="D9" s="785"/>
      <c r="E9" s="785"/>
      <c r="F9" s="785"/>
      <c r="G9" s="785"/>
      <c r="H9" s="785"/>
      <c r="I9" s="785"/>
    </row>
    <row r="10" customFormat="false" ht="19.15" hidden="false" customHeight="true" outlineLevel="0" collapsed="false">
      <c r="A10" s="652" t="s">
        <v>887</v>
      </c>
      <c r="B10" s="652"/>
      <c r="C10" s="652"/>
      <c r="D10" s="652"/>
      <c r="E10" s="652"/>
      <c r="F10" s="652"/>
      <c r="G10" s="652"/>
      <c r="H10" s="652"/>
      <c r="I10" s="652"/>
    </row>
    <row r="11" customFormat="false" ht="18.75" hidden="false" customHeight="false" outlineLevel="0" collapsed="false">
      <c r="A11" s="786"/>
      <c r="B11" s="786"/>
      <c r="C11" s="786"/>
      <c r="D11" s="787"/>
      <c r="E11" s="787"/>
      <c r="F11" s="787"/>
      <c r="G11" s="787"/>
      <c r="H11" s="787"/>
      <c r="I11" s="786"/>
    </row>
    <row r="12" customFormat="false" ht="18.75" hidden="false" customHeight="false" outlineLevel="0" collapsed="false">
      <c r="G12" s="528" t="s">
        <v>103</v>
      </c>
      <c r="I12" s="528" t="s">
        <v>103</v>
      </c>
    </row>
    <row r="13" customFormat="false" ht="17.65" hidden="false" customHeight="true" outlineLevel="0" collapsed="false">
      <c r="A13" s="342" t="s">
        <v>5</v>
      </c>
      <c r="B13" s="342" t="s">
        <v>293</v>
      </c>
      <c r="C13" s="342" t="s">
        <v>790</v>
      </c>
      <c r="D13" s="500" t="s">
        <v>791</v>
      </c>
      <c r="E13" s="342" t="s">
        <v>888</v>
      </c>
      <c r="F13" s="500" t="s">
        <v>796</v>
      </c>
      <c r="G13" s="500" t="s">
        <v>797</v>
      </c>
      <c r="H13" s="342" t="s">
        <v>794</v>
      </c>
      <c r="I13" s="342"/>
      <c r="J13" s="475" t="s">
        <v>889</v>
      </c>
    </row>
    <row r="14" customFormat="false" ht="86.25" hidden="false" customHeight="true" outlineLevel="0" collapsed="false">
      <c r="A14" s="342"/>
      <c r="B14" s="342"/>
      <c r="C14" s="342"/>
      <c r="D14" s="500"/>
      <c r="E14" s="342"/>
      <c r="F14" s="500"/>
      <c r="G14" s="500"/>
      <c r="H14" s="500" t="s">
        <v>798</v>
      </c>
      <c r="I14" s="342" t="s">
        <v>799</v>
      </c>
      <c r="J14" s="475"/>
    </row>
    <row r="15" s="790" customFormat="true" ht="15.75" hidden="false" customHeight="false" outlineLevel="0" collapsed="false">
      <c r="A15" s="508" t="s">
        <v>68</v>
      </c>
      <c r="B15" s="508" t="s">
        <v>70</v>
      </c>
      <c r="C15" s="508" t="n">
        <v>1</v>
      </c>
      <c r="D15" s="788" t="n">
        <v>1</v>
      </c>
      <c r="E15" s="788" t="n">
        <v>2</v>
      </c>
      <c r="F15" s="788" t="n">
        <v>3</v>
      </c>
      <c r="G15" s="788" t="n">
        <v>4</v>
      </c>
      <c r="H15" s="788" t="s">
        <v>840</v>
      </c>
      <c r="I15" s="508" t="s">
        <v>890</v>
      </c>
      <c r="J15" s="789"/>
    </row>
    <row r="16" customFormat="false" ht="18.75" hidden="false" customHeight="false" outlineLevel="0" collapsed="false">
      <c r="A16" s="342"/>
      <c r="B16" s="303" t="s">
        <v>320</v>
      </c>
      <c r="C16" s="304" t="n">
        <f aca="false">C17+C32+C68</f>
        <v>5225901</v>
      </c>
      <c r="D16" s="304" t="n">
        <f aca="false">D17+D32+D68</f>
        <v>6336669</v>
      </c>
      <c r="E16" s="304" t="n">
        <f aca="false">E17+E32+E68</f>
        <v>0</v>
      </c>
      <c r="F16" s="304" t="n">
        <f aca="false">F17+F32+F68</f>
        <v>1000</v>
      </c>
      <c r="G16" s="304" t="n">
        <f aca="false">F16-E16</f>
        <v>1000</v>
      </c>
      <c r="H16" s="304" t="n">
        <f aca="false">F16-D16</f>
        <v>-6335669</v>
      </c>
      <c r="I16" s="791" t="n">
        <f aca="false">F16/D16</f>
        <v>0.000157811619953638</v>
      </c>
      <c r="J16" s="490"/>
    </row>
    <row r="17" customFormat="false" ht="18.75" hidden="false" customHeight="false" outlineLevel="0" collapsed="false">
      <c r="A17" s="342" t="s">
        <v>68</v>
      </c>
      <c r="B17" s="303" t="s">
        <v>321</v>
      </c>
      <c r="C17" s="304" t="n">
        <f aca="false">C18+C24+C28+C29+C30+C31</f>
        <v>3951118</v>
      </c>
      <c r="D17" s="304" t="n">
        <f aca="false">D18+D24+D28+D29+D30+D31</f>
        <v>4252541</v>
      </c>
      <c r="E17" s="304" t="n">
        <f aca="false">E18+E24+E28+E29+E30+E31</f>
        <v>0</v>
      </c>
      <c r="F17" s="304" t="n">
        <f aca="false">F18+F24+F28+F29+F30+F31</f>
        <v>1000</v>
      </c>
      <c r="G17" s="304" t="n">
        <f aca="false">F17-E17</f>
        <v>1000</v>
      </c>
      <c r="H17" s="304" t="n">
        <f aca="false">F17-D17</f>
        <v>-4251541</v>
      </c>
      <c r="I17" s="791" t="n">
        <f aca="false">F17/D17</f>
        <v>0.000235153523505123</v>
      </c>
      <c r="J17" s="490"/>
    </row>
    <row r="18" customFormat="false" ht="18.75" hidden="false" customHeight="false" outlineLevel="0" collapsed="false">
      <c r="A18" s="342" t="s">
        <v>72</v>
      </c>
      <c r="B18" s="303" t="s">
        <v>322</v>
      </c>
      <c r="C18" s="304" t="n">
        <f aca="false">SUM(C20:C23)</f>
        <v>700880</v>
      </c>
      <c r="D18" s="304" t="n">
        <f aca="false">SUM(D20:D23)</f>
        <v>828937</v>
      </c>
      <c r="E18" s="304" t="n">
        <f aca="false">SUM(E20:E23)</f>
        <v>0</v>
      </c>
      <c r="F18" s="304" t="n">
        <f aca="false">SUM(F20:F23)</f>
        <v>0</v>
      </c>
      <c r="G18" s="304" t="n">
        <f aca="false">F18-E18</f>
        <v>0</v>
      </c>
      <c r="H18" s="304" t="n">
        <f aca="false">F18-D18</f>
        <v>-828937</v>
      </c>
      <c r="I18" s="791" t="n">
        <f aca="false">F18/D18</f>
        <v>0</v>
      </c>
      <c r="J18" s="490"/>
    </row>
    <row r="19" customFormat="false" ht="18.75" hidden="true" customHeight="false" outlineLevel="0" collapsed="false">
      <c r="A19" s="353"/>
      <c r="B19" s="310" t="s">
        <v>891</v>
      </c>
      <c r="C19" s="674"/>
      <c r="D19" s="674"/>
      <c r="E19" s="674"/>
      <c r="F19" s="674"/>
      <c r="G19" s="304"/>
      <c r="H19" s="674"/>
      <c r="I19" s="792"/>
      <c r="J19" s="490"/>
    </row>
    <row r="20" customFormat="false" ht="18.75" hidden="false" customHeight="false" outlineLevel="0" collapsed="false">
      <c r="A20" s="353" t="s">
        <v>299</v>
      </c>
      <c r="B20" s="305" t="s">
        <v>892</v>
      </c>
      <c r="C20" s="674" t="n">
        <v>309980</v>
      </c>
      <c r="D20" s="674" t="n">
        <v>347737</v>
      </c>
      <c r="E20" s="674"/>
      <c r="F20" s="674"/>
      <c r="G20" s="674" t="n">
        <f aca="false">F20-E20</f>
        <v>0</v>
      </c>
      <c r="H20" s="674" t="n">
        <f aca="false">F20-D20</f>
        <v>-347737</v>
      </c>
      <c r="I20" s="792" t="n">
        <f aca="false">F20/D20</f>
        <v>0</v>
      </c>
      <c r="J20" s="490"/>
    </row>
    <row r="21" customFormat="false" ht="37.5" hidden="false" customHeight="false" outlineLevel="0" collapsed="false">
      <c r="A21" s="353" t="s">
        <v>299</v>
      </c>
      <c r="B21" s="305" t="s">
        <v>893</v>
      </c>
      <c r="C21" s="674" t="n">
        <v>200000</v>
      </c>
      <c r="D21" s="674" t="n">
        <v>200000</v>
      </c>
      <c r="E21" s="674"/>
      <c r="F21" s="674"/>
      <c r="G21" s="674" t="n">
        <f aca="false">F21-E21</f>
        <v>0</v>
      </c>
      <c r="H21" s="674" t="n">
        <f aca="false">F21-D21</f>
        <v>-200000</v>
      </c>
      <c r="I21" s="792" t="n">
        <f aca="false">F21/D21</f>
        <v>0</v>
      </c>
      <c r="J21" s="490"/>
    </row>
    <row r="22" customFormat="false" ht="37.15" hidden="false" customHeight="true" outlineLevel="0" collapsed="false">
      <c r="A22" s="353" t="s">
        <v>299</v>
      </c>
      <c r="B22" s="305" t="s">
        <v>894</v>
      </c>
      <c r="C22" s="674" t="n">
        <v>70000</v>
      </c>
      <c r="D22" s="674" t="n">
        <v>75000</v>
      </c>
      <c r="E22" s="674"/>
      <c r="F22" s="674"/>
      <c r="G22" s="674" t="n">
        <f aca="false">F22-E22</f>
        <v>0</v>
      </c>
      <c r="H22" s="674" t="n">
        <f aca="false">F22-D22</f>
        <v>-75000</v>
      </c>
      <c r="I22" s="792" t="n">
        <f aca="false">F22/D22</f>
        <v>0</v>
      </c>
      <c r="J22" s="490"/>
    </row>
    <row r="23" customFormat="false" ht="56.25" hidden="false" customHeight="false" outlineLevel="0" collapsed="false">
      <c r="A23" s="353" t="s">
        <v>299</v>
      </c>
      <c r="B23" s="305" t="s">
        <v>382</v>
      </c>
      <c r="C23" s="674" t="n">
        <v>120900</v>
      </c>
      <c r="D23" s="674" t="n">
        <v>206200</v>
      </c>
      <c r="E23" s="674"/>
      <c r="F23" s="674"/>
      <c r="G23" s="674" t="n">
        <f aca="false">F23-E23</f>
        <v>0</v>
      </c>
      <c r="H23" s="674" t="n">
        <f aca="false">F23-D23</f>
        <v>-206200</v>
      </c>
      <c r="I23" s="792" t="n">
        <f aca="false">F23/D23</f>
        <v>0</v>
      </c>
      <c r="J23" s="490"/>
    </row>
    <row r="24" customFormat="false" ht="18.75" hidden="false" customHeight="false" outlineLevel="0" collapsed="false">
      <c r="A24" s="342" t="s">
        <v>81</v>
      </c>
      <c r="B24" s="303" t="s">
        <v>330</v>
      </c>
      <c r="C24" s="315" t="n">
        <v>3170834</v>
      </c>
      <c r="D24" s="304" t="n">
        <v>3314813</v>
      </c>
      <c r="E24" s="315"/>
      <c r="F24" s="304" t="n">
        <f aca="false">'PL01 báo TTruc'!K29</f>
        <v>0</v>
      </c>
      <c r="G24" s="304" t="n">
        <f aca="false">F24-E24</f>
        <v>0</v>
      </c>
      <c r="H24" s="304" t="n">
        <f aca="false">F24-D24</f>
        <v>-3314813</v>
      </c>
      <c r="I24" s="791" t="n">
        <f aca="false">F24/D24</f>
        <v>0</v>
      </c>
      <c r="J24" s="793"/>
    </row>
    <row r="25" s="453" customFormat="true" ht="18.75" hidden="false" customHeight="false" outlineLevel="0" collapsed="false">
      <c r="A25" s="353"/>
      <c r="B25" s="305" t="s">
        <v>234</v>
      </c>
      <c r="C25" s="674"/>
      <c r="D25" s="674"/>
      <c r="E25" s="674"/>
      <c r="F25" s="674"/>
      <c r="G25" s="304"/>
      <c r="H25" s="674"/>
      <c r="I25" s="792"/>
      <c r="J25" s="490"/>
    </row>
    <row r="26" s="453" customFormat="true" ht="18.75" hidden="false" customHeight="false" outlineLevel="0" collapsed="false">
      <c r="A26" s="353" t="n">
        <v>1</v>
      </c>
      <c r="B26" s="305" t="s">
        <v>331</v>
      </c>
      <c r="C26" s="307" t="n">
        <v>1323253</v>
      </c>
      <c r="D26" s="674" t="n">
        <v>1422658</v>
      </c>
      <c r="E26" s="307"/>
      <c r="F26" s="674" t="n">
        <f aca="false">'PL01 báo TTruc'!K34</f>
        <v>0</v>
      </c>
      <c r="G26" s="674" t="n">
        <f aca="false">F26-E26</f>
        <v>0</v>
      </c>
      <c r="H26" s="674" t="n">
        <f aca="false">F26-D26</f>
        <v>-1422658</v>
      </c>
      <c r="I26" s="792" t="n">
        <f aca="false">F26/D26</f>
        <v>0</v>
      </c>
      <c r="J26" s="490"/>
    </row>
    <row r="27" s="453" customFormat="true" ht="18.75" hidden="false" customHeight="false" outlineLevel="0" collapsed="false">
      <c r="A27" s="353" t="n">
        <v>2</v>
      </c>
      <c r="B27" s="305" t="s">
        <v>578</v>
      </c>
      <c r="C27" s="307" t="n">
        <v>20374</v>
      </c>
      <c r="D27" s="674" t="n">
        <v>21904</v>
      </c>
      <c r="E27" s="307"/>
      <c r="F27" s="674"/>
      <c r="G27" s="674" t="n">
        <f aca="false">F27-E27</f>
        <v>0</v>
      </c>
      <c r="H27" s="674" t="n">
        <f aca="false">F27-D27</f>
        <v>-21904</v>
      </c>
      <c r="I27" s="792" t="n">
        <f aca="false">F27/D27</f>
        <v>0</v>
      </c>
      <c r="J27" s="490"/>
    </row>
    <row r="28" customFormat="false" ht="45" hidden="false" customHeight="true" outlineLevel="0" collapsed="false">
      <c r="A28" s="342" t="s">
        <v>309</v>
      </c>
      <c r="B28" s="303" t="s">
        <v>335</v>
      </c>
      <c r="C28" s="304" t="n">
        <v>1800</v>
      </c>
      <c r="D28" s="304" t="n">
        <v>600</v>
      </c>
      <c r="E28" s="304"/>
      <c r="F28" s="304"/>
      <c r="G28" s="304" t="n">
        <f aca="false">F28-E28</f>
        <v>0</v>
      </c>
      <c r="H28" s="304" t="n">
        <f aca="false">F28-D28</f>
        <v>-600</v>
      </c>
      <c r="I28" s="791" t="n">
        <f aca="false">F28/D28</f>
        <v>0</v>
      </c>
      <c r="J28" s="490"/>
    </row>
    <row r="29" customFormat="false" ht="37.5" hidden="false" customHeight="false" outlineLevel="0" collapsed="false">
      <c r="A29" s="342" t="s">
        <v>336</v>
      </c>
      <c r="B29" s="303" t="s">
        <v>403</v>
      </c>
      <c r="C29" s="304" t="n">
        <v>1000</v>
      </c>
      <c r="D29" s="304" t="n">
        <v>1000</v>
      </c>
      <c r="E29" s="304"/>
      <c r="F29" s="304" t="n">
        <v>1000</v>
      </c>
      <c r="G29" s="304" t="n">
        <f aca="false">F29-E29</f>
        <v>1000</v>
      </c>
      <c r="H29" s="304" t="n">
        <f aca="false">F29-D29</f>
        <v>0</v>
      </c>
      <c r="I29" s="791" t="n">
        <f aca="false">F29/D29</f>
        <v>1</v>
      </c>
      <c r="J29" s="490"/>
    </row>
    <row r="30" customFormat="false" ht="18.75" hidden="false" customHeight="false" outlineLevel="0" collapsed="false">
      <c r="A30" s="342" t="s">
        <v>338</v>
      </c>
      <c r="B30" s="303" t="s">
        <v>339</v>
      </c>
      <c r="C30" s="315" t="n">
        <v>76604</v>
      </c>
      <c r="D30" s="304" t="n">
        <v>82191</v>
      </c>
      <c r="E30" s="315"/>
      <c r="F30" s="304" t="n">
        <f aca="false">'PL01 báo TTruc'!K38</f>
        <v>0</v>
      </c>
      <c r="G30" s="304" t="n">
        <f aca="false">F30-E30</f>
        <v>0</v>
      </c>
      <c r="H30" s="304" t="n">
        <f aca="false">F30-D30</f>
        <v>-82191</v>
      </c>
      <c r="I30" s="791" t="n">
        <f aca="false">F30/D30</f>
        <v>0</v>
      </c>
      <c r="J30" s="490"/>
    </row>
    <row r="31" customFormat="false" ht="37.5" hidden="false" customHeight="false" outlineLevel="0" collapsed="false">
      <c r="A31" s="342" t="s">
        <v>340</v>
      </c>
      <c r="B31" s="303" t="s">
        <v>341</v>
      </c>
      <c r="C31" s="304" t="n">
        <v>0</v>
      </c>
      <c r="D31" s="304" t="n">
        <v>25000</v>
      </c>
      <c r="E31" s="304" t="n">
        <v>0</v>
      </c>
      <c r="F31" s="315" t="n">
        <f aca="false">'PL01 báo TTruc'!K39</f>
        <v>0</v>
      </c>
      <c r="G31" s="304" t="n">
        <f aca="false">F31-E31</f>
        <v>0</v>
      </c>
      <c r="H31" s="304" t="n">
        <f aca="false">F31-D31</f>
        <v>-25000</v>
      </c>
      <c r="I31" s="791"/>
      <c r="J31" s="490"/>
    </row>
    <row r="32" customFormat="false" ht="37.5" hidden="false" customHeight="false" outlineLevel="0" collapsed="false">
      <c r="A32" s="342" t="s">
        <v>70</v>
      </c>
      <c r="B32" s="303" t="s">
        <v>895</v>
      </c>
      <c r="C32" s="304" t="n">
        <f aca="false">C33+C37+C48</f>
        <v>1274783</v>
      </c>
      <c r="D32" s="304" t="n">
        <f aca="false">D33+D37+D48</f>
        <v>2084128</v>
      </c>
      <c r="E32" s="304" t="n">
        <f aca="false">E33+E37+E48</f>
        <v>0</v>
      </c>
      <c r="F32" s="304" t="n">
        <f aca="false">F33+F37+F48</f>
        <v>0</v>
      </c>
      <c r="G32" s="304" t="n">
        <f aca="false">F32-E32</f>
        <v>0</v>
      </c>
      <c r="H32" s="304" t="n">
        <f aca="false">F32-D32</f>
        <v>-2084128</v>
      </c>
      <c r="I32" s="791" t="n">
        <f aca="false">F32/D32</f>
        <v>0</v>
      </c>
      <c r="J32" s="490"/>
    </row>
    <row r="33" customFormat="false" ht="37.5" hidden="false" customHeight="false" outlineLevel="0" collapsed="false">
      <c r="A33" s="342" t="s">
        <v>72</v>
      </c>
      <c r="B33" s="303" t="s">
        <v>343</v>
      </c>
      <c r="C33" s="304" t="n">
        <v>0</v>
      </c>
      <c r="D33" s="304" t="n">
        <f aca="false">SUM(D34:D35)</f>
        <v>242177</v>
      </c>
      <c r="E33" s="304" t="n">
        <v>0</v>
      </c>
      <c r="F33" s="304" t="n">
        <f aca="false">SUM(F34:F35)</f>
        <v>0</v>
      </c>
      <c r="G33" s="304" t="n">
        <f aca="false">F33-E33</f>
        <v>0</v>
      </c>
      <c r="H33" s="304" t="n">
        <f aca="false">F33-D33</f>
        <v>-242177</v>
      </c>
      <c r="I33" s="791" t="n">
        <f aca="false">F33/D33</f>
        <v>0</v>
      </c>
      <c r="J33" s="490"/>
    </row>
    <row r="34" customFormat="false" ht="37.5" hidden="false" customHeight="false" outlineLevel="0" collapsed="false">
      <c r="A34" s="353" t="n">
        <v>1</v>
      </c>
      <c r="B34" s="794" t="s">
        <v>348</v>
      </c>
      <c r="C34" s="674" t="n">
        <v>0</v>
      </c>
      <c r="D34" s="674" t="n">
        <v>154090</v>
      </c>
      <c r="E34" s="674" t="n">
        <v>0</v>
      </c>
      <c r="F34" s="674" t="n">
        <v>0</v>
      </c>
      <c r="G34" s="674" t="n">
        <f aca="false">F34-E34</f>
        <v>0</v>
      </c>
      <c r="H34" s="674" t="n">
        <f aca="false">F34-D34</f>
        <v>-154090</v>
      </c>
      <c r="I34" s="792" t="n">
        <f aca="false">F34/D34</f>
        <v>0</v>
      </c>
      <c r="J34" s="490"/>
    </row>
    <row r="35" customFormat="false" ht="37.5" hidden="false" customHeight="false" outlineLevel="0" collapsed="false">
      <c r="A35" s="353" t="n">
        <v>2</v>
      </c>
      <c r="B35" s="794" t="s">
        <v>896</v>
      </c>
      <c r="C35" s="674" t="n">
        <v>0</v>
      </c>
      <c r="D35" s="674" t="n">
        <v>88087</v>
      </c>
      <c r="E35" s="674" t="n">
        <v>0</v>
      </c>
      <c r="F35" s="674" t="n">
        <v>0</v>
      </c>
      <c r="G35" s="674" t="n">
        <f aca="false">F35-E35</f>
        <v>0</v>
      </c>
      <c r="H35" s="674" t="n">
        <f aca="false">F35-D35</f>
        <v>-88087</v>
      </c>
      <c r="I35" s="792" t="n">
        <f aca="false">F35/D35</f>
        <v>0</v>
      </c>
      <c r="J35" s="490"/>
    </row>
    <row r="36" customFormat="false" ht="37.5" hidden="false" customHeight="false" outlineLevel="0" collapsed="false">
      <c r="A36" s="353" t="n">
        <v>3</v>
      </c>
      <c r="B36" s="794" t="s">
        <v>897</v>
      </c>
      <c r="C36" s="674" t="n">
        <v>0</v>
      </c>
      <c r="D36" s="674" t="n">
        <v>0</v>
      </c>
      <c r="E36" s="674" t="n">
        <v>0</v>
      </c>
      <c r="F36" s="674" t="n">
        <v>0</v>
      </c>
      <c r="G36" s="674" t="n">
        <f aca="false">F36-E36</f>
        <v>0</v>
      </c>
      <c r="H36" s="674"/>
      <c r="I36" s="792"/>
      <c r="J36" s="490"/>
    </row>
    <row r="37" customFormat="false" ht="56.25" hidden="false" customHeight="false" outlineLevel="0" collapsed="false">
      <c r="A37" s="342" t="s">
        <v>81</v>
      </c>
      <c r="B37" s="350" t="s">
        <v>349</v>
      </c>
      <c r="C37" s="304" t="n">
        <v>1006546</v>
      </c>
      <c r="D37" s="304" t="n">
        <f aca="false">D38+D40</f>
        <v>1512006</v>
      </c>
      <c r="E37" s="304"/>
      <c r="F37" s="304"/>
      <c r="G37" s="304" t="n">
        <f aca="false">F37-E37</f>
        <v>0</v>
      </c>
      <c r="H37" s="304" t="n">
        <f aca="false">F37-D37</f>
        <v>-1512006</v>
      </c>
      <c r="I37" s="791" t="n">
        <f aca="false">F37/D37</f>
        <v>0</v>
      </c>
      <c r="J37" s="490"/>
    </row>
    <row r="38" customFormat="false" ht="18.75" hidden="false" customHeight="false" outlineLevel="0" collapsed="false">
      <c r="A38" s="353" t="n">
        <v>1</v>
      </c>
      <c r="B38" s="794" t="s">
        <v>898</v>
      </c>
      <c r="C38" s="674" t="n">
        <v>473486</v>
      </c>
      <c r="D38" s="674" t="n">
        <v>630986</v>
      </c>
      <c r="E38" s="674"/>
      <c r="F38" s="674"/>
      <c r="G38" s="674" t="n">
        <f aca="false">F38-E38</f>
        <v>0</v>
      </c>
      <c r="H38" s="674" t="n">
        <f aca="false">F38-D38</f>
        <v>-630986</v>
      </c>
      <c r="I38" s="792" t="n">
        <f aca="false">F38/D38</f>
        <v>0</v>
      </c>
      <c r="J38" s="490"/>
    </row>
    <row r="39" customFormat="false" ht="37.5" hidden="false" customHeight="false" outlineLevel="0" collapsed="false">
      <c r="A39" s="353"/>
      <c r="B39" s="672" t="s">
        <v>899</v>
      </c>
      <c r="C39" s="795"/>
      <c r="D39" s="674" t="n">
        <v>199113</v>
      </c>
      <c r="E39" s="795"/>
      <c r="F39" s="795"/>
      <c r="G39" s="674"/>
      <c r="H39" s="674"/>
      <c r="I39" s="792"/>
      <c r="J39" s="490"/>
    </row>
    <row r="40" customFormat="false" ht="18.75" hidden="false" customHeight="false" outlineLevel="0" collapsed="false">
      <c r="A40" s="353" t="n">
        <v>2</v>
      </c>
      <c r="B40" s="794" t="s">
        <v>900</v>
      </c>
      <c r="C40" s="674" t="n">
        <v>533060</v>
      </c>
      <c r="D40" s="674" t="n">
        <v>881020</v>
      </c>
      <c r="E40" s="674"/>
      <c r="F40" s="674"/>
      <c r="G40" s="674" t="n">
        <f aca="false">F40-E40</f>
        <v>0</v>
      </c>
      <c r="H40" s="674" t="n">
        <f aca="false">F40-D40</f>
        <v>-881020</v>
      </c>
      <c r="I40" s="792" t="n">
        <f aca="false">F40/D40</f>
        <v>0</v>
      </c>
      <c r="J40" s="490"/>
    </row>
    <row r="41" customFormat="false" ht="56.25" hidden="true" customHeight="false" outlineLevel="1" collapsed="false">
      <c r="A41" s="393" t="s">
        <v>299</v>
      </c>
      <c r="B41" s="394" t="s">
        <v>901</v>
      </c>
      <c r="C41" s="796" t="n">
        <v>13500</v>
      </c>
      <c r="D41" s="796" t="n">
        <v>13500</v>
      </c>
      <c r="E41" s="796" t="n">
        <v>13500</v>
      </c>
      <c r="F41" s="796" t="n">
        <v>13500</v>
      </c>
      <c r="G41" s="304" t="n">
        <f aca="false">F41-E41</f>
        <v>0</v>
      </c>
      <c r="H41" s="674" t="n">
        <f aca="false">F41-D41</f>
        <v>0</v>
      </c>
      <c r="I41" s="792"/>
      <c r="J41" s="490"/>
    </row>
    <row r="42" customFormat="false" ht="37.5" hidden="true" customHeight="false" outlineLevel="1" collapsed="false">
      <c r="A42" s="393" t="s">
        <v>299</v>
      </c>
      <c r="B42" s="394" t="s">
        <v>902</v>
      </c>
      <c r="C42" s="796" t="n">
        <v>642</v>
      </c>
      <c r="D42" s="796" t="n">
        <v>642</v>
      </c>
      <c r="E42" s="796" t="n">
        <v>642</v>
      </c>
      <c r="F42" s="796" t="n">
        <v>642</v>
      </c>
      <c r="G42" s="304" t="n">
        <f aca="false">F42-E42</f>
        <v>0</v>
      </c>
      <c r="H42" s="674" t="n">
        <f aca="false">F42-D42</f>
        <v>0</v>
      </c>
      <c r="I42" s="792"/>
      <c r="J42" s="490"/>
    </row>
    <row r="43" customFormat="false" ht="56.25" hidden="true" customHeight="false" outlineLevel="1" collapsed="false">
      <c r="A43" s="393" t="s">
        <v>299</v>
      </c>
      <c r="B43" s="394" t="s">
        <v>903</v>
      </c>
      <c r="C43" s="796" t="n">
        <v>510078</v>
      </c>
      <c r="D43" s="796" t="n">
        <v>510078</v>
      </c>
      <c r="E43" s="796" t="n">
        <v>510078</v>
      </c>
      <c r="F43" s="796" t="n">
        <v>510078</v>
      </c>
      <c r="G43" s="304" t="n">
        <f aca="false">F43-E43</f>
        <v>0</v>
      </c>
      <c r="H43" s="674" t="n">
        <f aca="false">F43-D43</f>
        <v>0</v>
      </c>
      <c r="I43" s="792" t="n">
        <f aca="false">F43/D43</f>
        <v>1</v>
      </c>
      <c r="J43" s="490"/>
    </row>
    <row r="44" customFormat="false" ht="37.5" hidden="true" customHeight="false" outlineLevel="1" collapsed="false">
      <c r="A44" s="393" t="s">
        <v>299</v>
      </c>
      <c r="B44" s="394" t="s">
        <v>904</v>
      </c>
      <c r="C44" s="796" t="n">
        <v>255000</v>
      </c>
      <c r="D44" s="796" t="n">
        <v>255000</v>
      </c>
      <c r="E44" s="796" t="n">
        <v>255000</v>
      </c>
      <c r="F44" s="796" t="n">
        <v>255000</v>
      </c>
      <c r="G44" s="304" t="n">
        <f aca="false">F44-E44</f>
        <v>0</v>
      </c>
      <c r="H44" s="674" t="n">
        <f aca="false">F44-D44</f>
        <v>0</v>
      </c>
      <c r="I44" s="792"/>
      <c r="J44" s="490"/>
    </row>
    <row r="45" customFormat="false" ht="56.25" hidden="true" customHeight="false" outlineLevel="1" collapsed="false">
      <c r="A45" s="393" t="s">
        <v>848</v>
      </c>
      <c r="B45" s="394" t="s">
        <v>905</v>
      </c>
      <c r="C45" s="796" t="n">
        <v>142500</v>
      </c>
      <c r="D45" s="796" t="n">
        <v>142500</v>
      </c>
      <c r="E45" s="796" t="n">
        <v>142500</v>
      </c>
      <c r="F45" s="796" t="n">
        <v>142500</v>
      </c>
      <c r="G45" s="304" t="n">
        <f aca="false">F45-E45</f>
        <v>0</v>
      </c>
      <c r="H45" s="674" t="n">
        <f aca="false">F45-D45</f>
        <v>0</v>
      </c>
      <c r="I45" s="792"/>
      <c r="J45" s="490"/>
    </row>
    <row r="46" customFormat="false" ht="56.25" hidden="true" customHeight="false" outlineLevel="1" collapsed="false">
      <c r="A46" s="393" t="s">
        <v>848</v>
      </c>
      <c r="B46" s="394" t="s">
        <v>906</v>
      </c>
      <c r="C46" s="796" t="n">
        <v>112500</v>
      </c>
      <c r="D46" s="796" t="n">
        <v>112500</v>
      </c>
      <c r="E46" s="796" t="n">
        <v>112500</v>
      </c>
      <c r="F46" s="796" t="n">
        <v>112500</v>
      </c>
      <c r="G46" s="304" t="n">
        <f aca="false">F46-E46</f>
        <v>0</v>
      </c>
      <c r="H46" s="674" t="n">
        <f aca="false">F46-D46</f>
        <v>0</v>
      </c>
      <c r="I46" s="792"/>
      <c r="J46" s="490"/>
    </row>
    <row r="47" customFormat="false" ht="18.75" hidden="true" customHeight="false" outlineLevel="1" collapsed="false">
      <c r="A47" s="670" t="s">
        <v>299</v>
      </c>
      <c r="B47" s="394" t="s">
        <v>907</v>
      </c>
      <c r="C47" s="796" t="n">
        <v>101800</v>
      </c>
      <c r="D47" s="796" t="n">
        <v>101800</v>
      </c>
      <c r="E47" s="796" t="n">
        <v>101800</v>
      </c>
      <c r="F47" s="796" t="n">
        <v>101800</v>
      </c>
      <c r="G47" s="304" t="n">
        <f aca="false">F47-E47</f>
        <v>0</v>
      </c>
      <c r="H47" s="674" t="n">
        <f aca="false">F47-D47</f>
        <v>0</v>
      </c>
      <c r="I47" s="792"/>
      <c r="J47" s="490"/>
    </row>
    <row r="48" customFormat="false" ht="37.5" hidden="false" customHeight="true" outlineLevel="0" collapsed="false">
      <c r="A48" s="342" t="s">
        <v>309</v>
      </c>
      <c r="B48" s="350" t="s">
        <v>815</v>
      </c>
      <c r="C48" s="304" t="n">
        <v>268237</v>
      </c>
      <c r="D48" s="304" t="n">
        <f aca="false">SUM(D49:D50)</f>
        <v>329945</v>
      </c>
      <c r="E48" s="304"/>
      <c r="F48" s="304" t="n">
        <f aca="false">SUM(F49:F50)</f>
        <v>0</v>
      </c>
      <c r="G48" s="304" t="n">
        <f aca="false">F48-E48</f>
        <v>0</v>
      </c>
      <c r="H48" s="304" t="n">
        <f aca="false">F48-D48</f>
        <v>-329945</v>
      </c>
      <c r="I48" s="791" t="n">
        <f aca="false">F48/D48</f>
        <v>0</v>
      </c>
      <c r="J48" s="490"/>
    </row>
    <row r="49" customFormat="false" ht="18.75" hidden="false" customHeight="false" outlineLevel="0" collapsed="false">
      <c r="A49" s="353" t="n">
        <v>1</v>
      </c>
      <c r="B49" s="354" t="s">
        <v>350</v>
      </c>
      <c r="C49" s="674" t="n">
        <v>66640</v>
      </c>
      <c r="D49" s="674" t="n">
        <v>2310</v>
      </c>
      <c r="E49" s="674"/>
      <c r="F49" s="674"/>
      <c r="G49" s="674" t="n">
        <f aca="false">F49-E49</f>
        <v>0</v>
      </c>
      <c r="H49" s="674" t="n">
        <f aca="false">F49-D49</f>
        <v>-2310</v>
      </c>
      <c r="I49" s="792" t="n">
        <f aca="false">F49/D49</f>
        <v>0</v>
      </c>
      <c r="J49" s="490"/>
    </row>
    <row r="50" customFormat="false" ht="18.75" hidden="false" customHeight="false" outlineLevel="0" collapsed="false">
      <c r="A50" s="353" t="n">
        <v>2</v>
      </c>
      <c r="B50" s="354" t="s">
        <v>352</v>
      </c>
      <c r="C50" s="674" t="n">
        <v>201597</v>
      </c>
      <c r="D50" s="674" t="n">
        <f aca="false">SUM(D51:D67)</f>
        <v>327635</v>
      </c>
      <c r="E50" s="674"/>
      <c r="F50" s="674" t="n">
        <f aca="false">SUM(F51:F67)</f>
        <v>0</v>
      </c>
      <c r="G50" s="674" t="n">
        <f aca="false">F50-E50</f>
        <v>0</v>
      </c>
      <c r="H50" s="674" t="n">
        <f aca="false">F50-D50</f>
        <v>-327635</v>
      </c>
      <c r="I50" s="792" t="n">
        <f aca="false">F50/D50</f>
        <v>0</v>
      </c>
      <c r="J50" s="490"/>
    </row>
    <row r="51" customFormat="false" ht="37.5" hidden="false" customHeight="false" outlineLevel="0" collapsed="false">
      <c r="A51" s="353" t="s">
        <v>299</v>
      </c>
      <c r="B51" s="797" t="s">
        <v>908</v>
      </c>
      <c r="C51" s="674" t="n">
        <v>219</v>
      </c>
      <c r="D51" s="674" t="n">
        <v>219</v>
      </c>
      <c r="E51" s="674"/>
      <c r="F51" s="674"/>
      <c r="G51" s="674" t="n">
        <f aca="false">F51-E51</f>
        <v>0</v>
      </c>
      <c r="H51" s="674" t="n">
        <f aca="false">F51-D51</f>
        <v>-219</v>
      </c>
      <c r="I51" s="792" t="n">
        <f aca="false">F51/D51</f>
        <v>0</v>
      </c>
      <c r="J51" s="490"/>
    </row>
    <row r="52" customFormat="false" ht="37.5" hidden="false" customHeight="false" outlineLevel="0" collapsed="false">
      <c r="A52" s="353" t="s">
        <v>299</v>
      </c>
      <c r="B52" s="797" t="s">
        <v>179</v>
      </c>
      <c r="C52" s="674" t="n">
        <v>16355</v>
      </c>
      <c r="D52" s="674" t="n">
        <v>19572</v>
      </c>
      <c r="E52" s="674"/>
      <c r="F52" s="674"/>
      <c r="G52" s="674" t="n">
        <f aca="false">F52-E52</f>
        <v>0</v>
      </c>
      <c r="H52" s="674" t="n">
        <f aca="false">F52-D52</f>
        <v>-19572</v>
      </c>
      <c r="I52" s="792" t="n">
        <f aca="false">F52/D52</f>
        <v>0</v>
      </c>
      <c r="J52" s="490"/>
    </row>
    <row r="53" customFormat="false" ht="37.5" hidden="false" customHeight="false" outlineLevel="0" collapsed="false">
      <c r="A53" s="353" t="s">
        <v>299</v>
      </c>
      <c r="B53" s="797" t="s">
        <v>909</v>
      </c>
      <c r="C53" s="674" t="n">
        <v>3266</v>
      </c>
      <c r="D53" s="674" t="n">
        <v>18194</v>
      </c>
      <c r="E53" s="674"/>
      <c r="F53" s="674"/>
      <c r="G53" s="674" t="n">
        <f aca="false">F53-E53</f>
        <v>0</v>
      </c>
      <c r="H53" s="674" t="n">
        <f aca="false">F53-D53</f>
        <v>-18194</v>
      </c>
      <c r="I53" s="792" t="n">
        <f aca="false">F53/D53</f>
        <v>0</v>
      </c>
      <c r="J53" s="490"/>
    </row>
    <row r="54" customFormat="false" ht="93.75" hidden="false" customHeight="false" outlineLevel="0" collapsed="false">
      <c r="A54" s="353" t="s">
        <v>299</v>
      </c>
      <c r="B54" s="797" t="s">
        <v>910</v>
      </c>
      <c r="C54" s="674" t="n">
        <v>3350</v>
      </c>
      <c r="D54" s="674" t="n">
        <v>3717</v>
      </c>
      <c r="E54" s="674"/>
      <c r="F54" s="674"/>
      <c r="G54" s="674" t="n">
        <f aca="false">F54-E54</f>
        <v>0</v>
      </c>
      <c r="H54" s="674" t="n">
        <f aca="false">F54-D54</f>
        <v>-3717</v>
      </c>
      <c r="I54" s="792" t="n">
        <f aca="false">F54/D54</f>
        <v>0</v>
      </c>
      <c r="J54" s="490"/>
    </row>
    <row r="55" customFormat="false" ht="150" hidden="false" customHeight="false" outlineLevel="0" collapsed="false">
      <c r="A55" s="353" t="s">
        <v>299</v>
      </c>
      <c r="B55" s="797" t="s">
        <v>911</v>
      </c>
      <c r="C55" s="674" t="n">
        <v>3421</v>
      </c>
      <c r="D55" s="674" t="n">
        <v>4100</v>
      </c>
      <c r="E55" s="674"/>
      <c r="F55" s="674"/>
      <c r="G55" s="674" t="n">
        <f aca="false">F55-E55</f>
        <v>0</v>
      </c>
      <c r="H55" s="674" t="n">
        <f aca="false">F55-D55</f>
        <v>-4100</v>
      </c>
      <c r="I55" s="792" t="n">
        <f aca="false">F55/D55</f>
        <v>0</v>
      </c>
      <c r="J55" s="490"/>
    </row>
    <row r="56" customFormat="false" ht="37.5" hidden="false" customHeight="false" outlineLevel="0" collapsed="false">
      <c r="A56" s="353" t="s">
        <v>299</v>
      </c>
      <c r="B56" s="797" t="s">
        <v>912</v>
      </c>
      <c r="C56" s="674" t="n">
        <v>1159</v>
      </c>
      <c r="D56" s="674" t="n">
        <v>359</v>
      </c>
      <c r="E56" s="674"/>
      <c r="F56" s="674"/>
      <c r="G56" s="674" t="n">
        <f aca="false">F56-E56</f>
        <v>0</v>
      </c>
      <c r="H56" s="674" t="n">
        <f aca="false">F56-D56</f>
        <v>-359</v>
      </c>
      <c r="I56" s="792" t="n">
        <f aca="false">F56/D56</f>
        <v>0</v>
      </c>
      <c r="J56" s="490"/>
    </row>
    <row r="57" customFormat="false" ht="75" hidden="false" customHeight="false" outlineLevel="0" collapsed="false">
      <c r="A57" s="353" t="s">
        <v>299</v>
      </c>
      <c r="B57" s="797" t="s">
        <v>913</v>
      </c>
      <c r="C57" s="674" t="n">
        <v>221</v>
      </c>
      <c r="D57" s="674" t="n">
        <v>758</v>
      </c>
      <c r="E57" s="674"/>
      <c r="F57" s="674"/>
      <c r="G57" s="674" t="n">
        <f aca="false">F57-E57</f>
        <v>0</v>
      </c>
      <c r="H57" s="674" t="n">
        <f aca="false">F57-D57</f>
        <v>-758</v>
      </c>
      <c r="I57" s="792" t="n">
        <f aca="false">F57/D57</f>
        <v>0</v>
      </c>
      <c r="J57" s="490" t="s">
        <v>914</v>
      </c>
    </row>
    <row r="58" customFormat="false" ht="93.75" hidden="false" customHeight="false" outlineLevel="0" collapsed="false">
      <c r="A58" s="353" t="s">
        <v>299</v>
      </c>
      <c r="B58" s="797" t="s">
        <v>915</v>
      </c>
      <c r="C58" s="674" t="n">
        <v>49373</v>
      </c>
      <c r="D58" s="674" t="n">
        <v>70590</v>
      </c>
      <c r="E58" s="674"/>
      <c r="F58" s="674"/>
      <c r="G58" s="674" t="n">
        <f aca="false">F58-E58</f>
        <v>0</v>
      </c>
      <c r="H58" s="674" t="n">
        <f aca="false">F58-D58</f>
        <v>-70590</v>
      </c>
      <c r="I58" s="792" t="n">
        <f aca="false">F58/D58</f>
        <v>0</v>
      </c>
      <c r="J58" s="490"/>
    </row>
    <row r="59" customFormat="false" ht="37.5" hidden="false" customHeight="false" outlineLevel="0" collapsed="false">
      <c r="A59" s="353" t="s">
        <v>299</v>
      </c>
      <c r="B59" s="797" t="s">
        <v>916</v>
      </c>
      <c r="C59" s="674" t="n">
        <v>11</v>
      </c>
      <c r="D59" s="674" t="n">
        <v>15952</v>
      </c>
      <c r="E59" s="674"/>
      <c r="F59" s="674"/>
      <c r="G59" s="674" t="n">
        <f aca="false">F59-E59</f>
        <v>0</v>
      </c>
      <c r="H59" s="674" t="n">
        <f aca="false">F59-D59</f>
        <v>-15952</v>
      </c>
      <c r="I59" s="792" t="n">
        <f aca="false">F59/D59</f>
        <v>0</v>
      </c>
      <c r="J59" s="490"/>
    </row>
    <row r="60" customFormat="false" ht="131.25" hidden="false" customHeight="false" outlineLevel="0" collapsed="false">
      <c r="A60" s="353" t="s">
        <v>299</v>
      </c>
      <c r="B60" s="797" t="s">
        <v>917</v>
      </c>
      <c r="C60" s="487" t="n">
        <v>13978</v>
      </c>
      <c r="D60" s="674" t="n">
        <v>18560</v>
      </c>
      <c r="E60" s="487"/>
      <c r="F60" s="487"/>
      <c r="G60" s="674" t="n">
        <f aca="false">F60-E60</f>
        <v>0</v>
      </c>
      <c r="H60" s="674" t="n">
        <f aca="false">F60-D60</f>
        <v>-18560</v>
      </c>
      <c r="I60" s="792" t="n">
        <f aca="false">F60/D60</f>
        <v>0</v>
      </c>
      <c r="J60" s="490"/>
    </row>
    <row r="61" customFormat="false" ht="150" hidden="false" customHeight="false" outlineLevel="0" collapsed="false">
      <c r="A61" s="353" t="s">
        <v>299</v>
      </c>
      <c r="B61" s="797" t="s">
        <v>918</v>
      </c>
      <c r="C61" s="487" t="n">
        <v>17251</v>
      </c>
      <c r="D61" s="674" t="n">
        <v>20200</v>
      </c>
      <c r="E61" s="487"/>
      <c r="F61" s="487"/>
      <c r="G61" s="674" t="n">
        <f aca="false">F61-E61</f>
        <v>0</v>
      </c>
      <c r="H61" s="674" t="n">
        <f aca="false">F61-D61</f>
        <v>-20200</v>
      </c>
      <c r="I61" s="792" t="n">
        <f aca="false">F61/D61</f>
        <v>0</v>
      </c>
      <c r="J61" s="490"/>
    </row>
    <row r="62" customFormat="false" ht="37.5" hidden="false" customHeight="false" outlineLevel="0" collapsed="false">
      <c r="A62" s="353" t="s">
        <v>299</v>
      </c>
      <c r="B62" s="797" t="s">
        <v>919</v>
      </c>
      <c r="C62" s="487" t="n">
        <v>36415</v>
      </c>
      <c r="D62" s="674" t="n">
        <v>91279</v>
      </c>
      <c r="E62" s="487"/>
      <c r="F62" s="487"/>
      <c r="G62" s="674" t="n">
        <f aca="false">F62-E62</f>
        <v>0</v>
      </c>
      <c r="H62" s="674" t="n">
        <f aca="false">F62-D62</f>
        <v>-91279</v>
      </c>
      <c r="I62" s="792" t="n">
        <f aca="false">F62/D62</f>
        <v>0</v>
      </c>
      <c r="J62" s="490"/>
    </row>
    <row r="63" customFormat="false" ht="93.75" hidden="false" customHeight="false" outlineLevel="0" collapsed="false">
      <c r="A63" s="353" t="s">
        <v>299</v>
      </c>
      <c r="B63" s="797" t="s">
        <v>920</v>
      </c>
      <c r="C63" s="487" t="n">
        <v>5583</v>
      </c>
      <c r="D63" s="674" t="n">
        <v>1710</v>
      </c>
      <c r="E63" s="487"/>
      <c r="F63" s="487"/>
      <c r="G63" s="674" t="n">
        <f aca="false">F63-E63</f>
        <v>0</v>
      </c>
      <c r="H63" s="674" t="n">
        <f aca="false">F63-D63</f>
        <v>-1710</v>
      </c>
      <c r="I63" s="792" t="n">
        <f aca="false">F63/D63</f>
        <v>0</v>
      </c>
      <c r="J63" s="490" t="s">
        <v>921</v>
      </c>
    </row>
    <row r="64" customFormat="false" ht="18.75" hidden="false" customHeight="false" outlineLevel="0" collapsed="false">
      <c r="A64" s="353" t="s">
        <v>299</v>
      </c>
      <c r="B64" s="797" t="s">
        <v>21</v>
      </c>
      <c r="C64" s="487" t="n">
        <v>10000</v>
      </c>
      <c r="D64" s="487" t="n">
        <v>20000</v>
      </c>
      <c r="E64" s="487"/>
      <c r="F64" s="487"/>
      <c r="G64" s="674" t="n">
        <f aca="false">F64-E64</f>
        <v>0</v>
      </c>
      <c r="H64" s="674" t="n">
        <f aca="false">F64-D64</f>
        <v>-20000</v>
      </c>
      <c r="I64" s="792" t="n">
        <f aca="false">F64/D64</f>
        <v>0</v>
      </c>
      <c r="J64" s="490"/>
    </row>
    <row r="65" customFormat="false" ht="37.5" hidden="false" customHeight="false" outlineLevel="0" collapsed="false">
      <c r="A65" s="353" t="s">
        <v>299</v>
      </c>
      <c r="B65" s="797" t="s">
        <v>922</v>
      </c>
      <c r="C65" s="487" t="n">
        <v>5000</v>
      </c>
      <c r="D65" s="487" t="n">
        <v>5000</v>
      </c>
      <c r="E65" s="487"/>
      <c r="F65" s="487"/>
      <c r="G65" s="674" t="n">
        <f aca="false">F65-E65</f>
        <v>0</v>
      </c>
      <c r="H65" s="674" t="n">
        <f aca="false">F65-D65</f>
        <v>-5000</v>
      </c>
      <c r="I65" s="792" t="n">
        <f aca="false">F65/D65</f>
        <v>0</v>
      </c>
      <c r="J65" s="490"/>
    </row>
    <row r="66" customFormat="false" ht="56.25" hidden="false" customHeight="false" outlineLevel="0" collapsed="false">
      <c r="A66" s="353" t="s">
        <v>299</v>
      </c>
      <c r="B66" s="797" t="s">
        <v>199</v>
      </c>
      <c r="C66" s="487" t="n">
        <v>6865</v>
      </c>
      <c r="D66" s="674" t="n">
        <v>8295</v>
      </c>
      <c r="E66" s="487"/>
      <c r="F66" s="487"/>
      <c r="G66" s="674" t="n">
        <f aca="false">F66-E66</f>
        <v>0</v>
      </c>
      <c r="H66" s="674" t="n">
        <f aca="false">F66-D66</f>
        <v>-8295</v>
      </c>
      <c r="I66" s="792" t="n">
        <f aca="false">F66/D66</f>
        <v>0</v>
      </c>
      <c r="J66" s="490"/>
    </row>
    <row r="67" customFormat="false" ht="56.25" hidden="false" customHeight="false" outlineLevel="0" collapsed="false">
      <c r="A67" s="353" t="s">
        <v>299</v>
      </c>
      <c r="B67" s="797" t="s">
        <v>923</v>
      </c>
      <c r="C67" s="487" t="n">
        <v>29130</v>
      </c>
      <c r="D67" s="674" t="n">
        <v>29130</v>
      </c>
      <c r="E67" s="487"/>
      <c r="F67" s="487"/>
      <c r="G67" s="674" t="n">
        <f aca="false">F67-E67</f>
        <v>0</v>
      </c>
      <c r="H67" s="674" t="n">
        <f aca="false">F67-D67</f>
        <v>-29130</v>
      </c>
      <c r="I67" s="792" t="n">
        <f aca="false">F67/D67</f>
        <v>0</v>
      </c>
      <c r="J67" s="490"/>
    </row>
    <row r="68" s="461" customFormat="true" ht="37.5" hidden="true" customHeight="false" outlineLevel="0" collapsed="false">
      <c r="A68" s="342" t="s">
        <v>817</v>
      </c>
      <c r="B68" s="350" t="s">
        <v>924</v>
      </c>
      <c r="C68" s="350"/>
      <c r="D68" s="304" t="n">
        <v>0</v>
      </c>
      <c r="E68" s="304"/>
      <c r="F68" s="304" t="n">
        <v>0</v>
      </c>
      <c r="G68" s="304" t="n">
        <f aca="false">F68-E68</f>
        <v>0</v>
      </c>
      <c r="H68" s="304" t="n">
        <f aca="false">F68-D68</f>
        <v>0</v>
      </c>
      <c r="I68" s="791" t="e">
        <f aca="false">F68/D68</f>
        <v>#DIV/0!</v>
      </c>
    </row>
    <row r="69" customFormat="false" ht="19.5" hidden="false" customHeight="false" outlineLevel="0" collapsed="false">
      <c r="A69" s="798"/>
      <c r="B69" s="798"/>
      <c r="C69" s="798"/>
      <c r="D69" s="798"/>
      <c r="E69" s="798"/>
      <c r="F69" s="798"/>
      <c r="G69" s="798"/>
      <c r="H69" s="798"/>
      <c r="I69" s="798"/>
    </row>
    <row r="70" customFormat="false" ht="18.75" hidden="false" customHeight="false" outlineLevel="0" collapsed="false">
      <c r="H70" s="799"/>
    </row>
    <row r="71" customFormat="false" ht="18.75" hidden="false" customHeight="false" outlineLevel="0" collapsed="false">
      <c r="H71" s="800"/>
    </row>
    <row r="72" customFormat="false" ht="18.75" hidden="false" customHeight="false" outlineLevel="0" collapsed="false">
      <c r="H72" s="800"/>
    </row>
  </sheetData>
  <mergeCells count="17">
    <mergeCell ref="A3:B3"/>
    <mergeCell ref="D3:I3"/>
    <mergeCell ref="D4:I4"/>
    <mergeCell ref="A6:J6"/>
    <mergeCell ref="A7:J7"/>
    <mergeCell ref="A8:J8"/>
    <mergeCell ref="A9:I9"/>
    <mergeCell ref="A10:I10"/>
    <mergeCell ref="A13:A14"/>
    <mergeCell ref="B13:B14"/>
    <mergeCell ref="C13:C14"/>
    <mergeCell ref="D13:D14"/>
    <mergeCell ref="E13:E14"/>
    <mergeCell ref="F13:F14"/>
    <mergeCell ref="G13:G14"/>
    <mergeCell ref="H13:I13"/>
    <mergeCell ref="J13:J14"/>
  </mergeCells>
  <printOptions headings="false" gridLines="false" gridLinesSet="true" horizontalCentered="true" verticalCentered="false"/>
  <pageMargins left="0.118055555555556" right="0.1180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7.25" zeroHeight="false" outlineLevelRow="1" outlineLevelCol="0"/>
  <cols>
    <col collapsed="false" customWidth="true" hidden="false" outlineLevel="0" max="1" min="1" style="801" width="5.28"/>
    <col collapsed="false" customWidth="true" hidden="false" outlineLevel="0" max="2" min="2" style="801" width="17.7"/>
    <col collapsed="false" customWidth="true" hidden="false" outlineLevel="0" max="3" min="3" style="801" width="10.85"/>
    <col collapsed="false" customWidth="false" hidden="false" outlineLevel="0" max="4" min="4" style="801" width="8.99"/>
    <col collapsed="false" customWidth="true" hidden="false" outlineLevel="0" max="5" min="5" style="801" width="10.85"/>
    <col collapsed="false" customWidth="true" hidden="false" outlineLevel="0" max="12" min="6" style="801" width="9.14"/>
    <col collapsed="false" customWidth="true" hidden="false" outlineLevel="0" max="13" min="13" style="801" width="17.56"/>
    <col collapsed="false" customWidth="true" hidden="false" outlineLevel="0" max="14" min="14" style="801" width="13.99"/>
    <col collapsed="false" customWidth="true" hidden="false" outlineLevel="0" max="15" min="15" style="801" width="17.14"/>
    <col collapsed="false" customWidth="true" hidden="false" outlineLevel="0" max="16" min="16" style="801" width="9.14"/>
    <col collapsed="false" customWidth="true" hidden="false" outlineLevel="0" max="17" min="17" style="801" width="19.28"/>
    <col collapsed="false" customWidth="true" hidden="false" outlineLevel="0" max="18" min="18" style="801" width="26.99"/>
    <col collapsed="false" customWidth="true" hidden="false" outlineLevel="0" max="19" min="19" style="801" width="9.14"/>
    <col collapsed="false" customWidth="true" hidden="false" outlineLevel="0" max="20" min="20" style="801" width="17.99"/>
    <col collapsed="false" customWidth="true" hidden="false" outlineLevel="0" max="26" min="21" style="801" width="9.14"/>
    <col collapsed="false" customWidth="true" hidden="false" outlineLevel="0" max="27" min="27" style="801" width="12.28"/>
    <col collapsed="false" customWidth="false" hidden="false" outlineLevel="0" max="28" min="28" style="801" width="8.99"/>
    <col collapsed="false" customWidth="true" hidden="false" outlineLevel="0" max="29" min="29" style="801" width="12.99"/>
    <col collapsed="false" customWidth="false" hidden="false" outlineLevel="0" max="257" min="30" style="801" width="8.99"/>
  </cols>
  <sheetData>
    <row r="1" customFormat="false" ht="17.25" hidden="false" customHeight="false" outlineLevel="1" collapsed="false">
      <c r="AA1" s="802" t="s">
        <v>925</v>
      </c>
    </row>
    <row r="2" customFormat="false" ht="17.25" hidden="false" customHeight="false" outlineLevel="1" collapsed="false">
      <c r="A2" s="233" t="s">
        <v>171</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row>
    <row r="3" customFormat="false" ht="17.25" hidden="false" customHeight="false" outlineLevel="1" collapsed="false">
      <c r="A3" s="233" t="s">
        <v>926</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row>
    <row r="4" customFormat="false" ht="17.25" hidden="false" customHeight="false" outlineLevel="1" collapsed="false">
      <c r="A4" s="803"/>
      <c r="B4" s="803"/>
      <c r="C4" s="803"/>
      <c r="D4" s="803"/>
      <c r="E4" s="803"/>
      <c r="F4" s="803"/>
      <c r="G4" s="803"/>
      <c r="H4" s="803"/>
      <c r="I4" s="803"/>
      <c r="J4" s="803"/>
      <c r="K4" s="803"/>
      <c r="L4" s="803"/>
      <c r="M4" s="803"/>
      <c r="N4" s="803"/>
      <c r="O4" s="803"/>
      <c r="P4" s="803"/>
      <c r="Q4" s="803"/>
      <c r="R4" s="803"/>
      <c r="S4" s="803"/>
      <c r="T4" s="803"/>
      <c r="U4" s="803"/>
      <c r="V4" s="803"/>
      <c r="W4" s="803"/>
      <c r="X4" s="803"/>
      <c r="Y4" s="803"/>
      <c r="Z4" s="803"/>
      <c r="AA4" s="803"/>
    </row>
    <row r="5" customFormat="false" ht="17.25" hidden="false" customHeight="false" outlineLevel="1"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5" t="s">
        <v>103</v>
      </c>
      <c r="AB5" s="804"/>
      <c r="AC5" s="804"/>
    </row>
    <row r="6" customFormat="false" ht="16.5" hidden="false" customHeight="true" outlineLevel="0" collapsed="false">
      <c r="A6" s="806" t="s">
        <v>5</v>
      </c>
      <c r="B6" s="806" t="s">
        <v>173</v>
      </c>
      <c r="C6" s="806" t="s">
        <v>174</v>
      </c>
      <c r="D6" s="806"/>
      <c r="E6" s="806"/>
      <c r="F6" s="806" t="s">
        <v>927</v>
      </c>
      <c r="G6" s="806"/>
      <c r="H6" s="806"/>
      <c r="I6" s="806"/>
      <c r="J6" s="806"/>
      <c r="K6" s="806"/>
      <c r="L6" s="806"/>
      <c r="M6" s="806"/>
      <c r="N6" s="806"/>
      <c r="O6" s="806"/>
      <c r="P6" s="806"/>
      <c r="Q6" s="806"/>
      <c r="R6" s="806"/>
      <c r="S6" s="806"/>
      <c r="T6" s="806"/>
      <c r="U6" s="806"/>
      <c r="V6" s="806"/>
      <c r="W6" s="806"/>
      <c r="X6" s="806"/>
      <c r="Y6" s="806"/>
      <c r="Z6" s="806"/>
      <c r="AA6" s="806" t="s">
        <v>175</v>
      </c>
      <c r="AB6" s="804"/>
      <c r="AC6" s="804"/>
    </row>
    <row r="7" customFormat="false" ht="213.75" hidden="false" customHeight="true" outlineLevel="0" collapsed="false">
      <c r="A7" s="806"/>
      <c r="B7" s="806"/>
      <c r="C7" s="806" t="s">
        <v>174</v>
      </c>
      <c r="D7" s="806" t="s">
        <v>176</v>
      </c>
      <c r="E7" s="806" t="s">
        <v>177</v>
      </c>
      <c r="F7" s="807" t="s">
        <v>928</v>
      </c>
      <c r="G7" s="807" t="s">
        <v>178</v>
      </c>
      <c r="H7" s="807" t="s">
        <v>929</v>
      </c>
      <c r="I7" s="807" t="s">
        <v>930</v>
      </c>
      <c r="J7" s="807" t="s">
        <v>179</v>
      </c>
      <c r="K7" s="807" t="s">
        <v>909</v>
      </c>
      <c r="L7" s="808" t="s">
        <v>180</v>
      </c>
      <c r="M7" s="808" t="s">
        <v>931</v>
      </c>
      <c r="N7" s="808" t="s">
        <v>932</v>
      </c>
      <c r="O7" s="808" t="s">
        <v>191</v>
      </c>
      <c r="P7" s="808" t="s">
        <v>192</v>
      </c>
      <c r="Q7" s="808" t="s">
        <v>917</v>
      </c>
      <c r="R7" s="808" t="s">
        <v>933</v>
      </c>
      <c r="S7" s="808" t="s">
        <v>195</v>
      </c>
      <c r="T7" s="809" t="s">
        <v>934</v>
      </c>
      <c r="U7" s="810" t="s">
        <v>198</v>
      </c>
      <c r="V7" s="810" t="s">
        <v>935</v>
      </c>
      <c r="W7" s="808" t="s">
        <v>936</v>
      </c>
      <c r="X7" s="808" t="s">
        <v>199</v>
      </c>
      <c r="Y7" s="808" t="s">
        <v>200</v>
      </c>
      <c r="Z7" s="808" t="s">
        <v>201</v>
      </c>
      <c r="AA7" s="806"/>
      <c r="AB7" s="804"/>
      <c r="AC7" s="804"/>
    </row>
    <row r="8" customFormat="false" ht="17.25" hidden="false" customHeight="false" outlineLevel="0" collapsed="false">
      <c r="A8" s="806" t="s">
        <v>68</v>
      </c>
      <c r="B8" s="806" t="s">
        <v>70</v>
      </c>
      <c r="C8" s="806" t="s">
        <v>202</v>
      </c>
      <c r="D8" s="806" t="n">
        <v>2</v>
      </c>
      <c r="E8" s="806" t="n">
        <v>3</v>
      </c>
      <c r="F8" s="806"/>
      <c r="G8" s="806"/>
      <c r="H8" s="806"/>
      <c r="I8" s="806"/>
      <c r="J8" s="806"/>
      <c r="K8" s="806"/>
      <c r="L8" s="806"/>
      <c r="M8" s="806"/>
      <c r="N8" s="806"/>
      <c r="O8" s="806"/>
      <c r="P8" s="806"/>
      <c r="Q8" s="806"/>
      <c r="R8" s="806"/>
      <c r="S8" s="806" t="n">
        <v>5</v>
      </c>
      <c r="T8" s="806" t="n">
        <v>6</v>
      </c>
      <c r="U8" s="806"/>
      <c r="V8" s="806"/>
      <c r="W8" s="806"/>
      <c r="X8" s="806" t="s">
        <v>937</v>
      </c>
      <c r="Y8" s="806"/>
      <c r="Z8" s="806" t="n">
        <v>8</v>
      </c>
      <c r="AA8" s="806" t="n">
        <v>10</v>
      </c>
      <c r="AB8" s="804"/>
      <c r="AC8" s="804" t="n">
        <v>1209603</v>
      </c>
    </row>
    <row r="9" s="815" customFormat="true" ht="33" hidden="false" customHeight="true" outlineLevel="0" collapsed="false">
      <c r="A9" s="811"/>
      <c r="B9" s="811" t="s">
        <v>174</v>
      </c>
      <c r="C9" s="812" t="n">
        <v>488744</v>
      </c>
      <c r="D9" s="812" t="n">
        <v>2310</v>
      </c>
      <c r="E9" s="812" t="n">
        <v>486434</v>
      </c>
      <c r="F9" s="812" t="n">
        <v>570</v>
      </c>
      <c r="G9" s="812" t="n">
        <v>219</v>
      </c>
      <c r="H9" s="812" t="n">
        <v>160</v>
      </c>
      <c r="I9" s="812" t="n">
        <v>280</v>
      </c>
      <c r="J9" s="812" t="n">
        <v>19572</v>
      </c>
      <c r="K9" s="812" t="n">
        <v>18194</v>
      </c>
      <c r="L9" s="812" t="n">
        <v>3717</v>
      </c>
      <c r="M9" s="812" t="n">
        <v>4100</v>
      </c>
      <c r="N9" s="812" t="n">
        <v>1117</v>
      </c>
      <c r="O9" s="812" t="n">
        <v>70590</v>
      </c>
      <c r="P9" s="812" t="n">
        <v>15952</v>
      </c>
      <c r="Q9" s="812" t="n">
        <v>18560</v>
      </c>
      <c r="R9" s="812" t="n">
        <v>20200</v>
      </c>
      <c r="S9" s="812" t="n">
        <v>91279</v>
      </c>
      <c r="T9" s="812" t="n">
        <v>1710</v>
      </c>
      <c r="U9" s="812" t="n">
        <v>20000</v>
      </c>
      <c r="V9" s="812" t="n">
        <v>5000</v>
      </c>
      <c r="W9" s="812" t="n">
        <v>500</v>
      </c>
      <c r="X9" s="812" t="n">
        <v>8295</v>
      </c>
      <c r="Y9" s="812" t="n">
        <v>29130</v>
      </c>
      <c r="Z9" s="812" t="n">
        <v>56259</v>
      </c>
      <c r="AA9" s="812" t="n">
        <v>101030</v>
      </c>
      <c r="AB9" s="813"/>
      <c r="AC9" s="814" t="n">
        <f aca="false">J9+K9+L9+M9+N9</f>
        <v>46700</v>
      </c>
    </row>
    <row r="10" s="815" customFormat="true" ht="18.75" hidden="true" customHeight="false" outlineLevel="0" collapsed="false">
      <c r="A10" s="816"/>
      <c r="B10" s="817"/>
      <c r="C10" s="818"/>
      <c r="D10" s="818"/>
      <c r="E10" s="818"/>
      <c r="F10" s="818"/>
      <c r="G10" s="818"/>
      <c r="H10" s="818"/>
      <c r="I10" s="818"/>
      <c r="J10" s="818"/>
      <c r="K10" s="818"/>
      <c r="L10" s="818"/>
      <c r="M10" s="818"/>
      <c r="N10" s="818"/>
      <c r="O10" s="818"/>
      <c r="P10" s="818"/>
      <c r="Q10" s="818"/>
      <c r="R10" s="818"/>
      <c r="S10" s="818"/>
      <c r="T10" s="818"/>
      <c r="U10" s="818"/>
      <c r="V10" s="818"/>
      <c r="W10" s="818"/>
      <c r="X10" s="818"/>
      <c r="Y10" s="818"/>
      <c r="Z10" s="818"/>
      <c r="AA10" s="818"/>
      <c r="AB10" s="813"/>
      <c r="AC10" s="814"/>
    </row>
    <row r="11" s="815" customFormat="true" ht="37.5" hidden="false" customHeight="false" outlineLevel="0" collapsed="false">
      <c r="A11" s="811" t="s">
        <v>72</v>
      </c>
      <c r="B11" s="819" t="s">
        <v>208</v>
      </c>
      <c r="C11" s="812" t="e">
        <f aca="false">C9-C12</f>
        <v>#REF!</v>
      </c>
      <c r="D11" s="812" t="n">
        <f aca="false">D9-D12</f>
        <v>2310</v>
      </c>
      <c r="E11" s="812" t="e">
        <f aca="false">E9-E12</f>
        <v>#REF!</v>
      </c>
      <c r="F11" s="812" t="n">
        <f aca="false">F9-F12</f>
        <v>570</v>
      </c>
      <c r="G11" s="812" t="n">
        <f aca="false">G9-G12</f>
        <v>219</v>
      </c>
      <c r="H11" s="812" t="n">
        <f aca="false">H9-H12</f>
        <v>160</v>
      </c>
      <c r="I11" s="812" t="n">
        <f aca="false">I9-I12</f>
        <v>280</v>
      </c>
      <c r="J11" s="812" t="e">
        <f aca="false">J9-J12</f>
        <v>#REF!</v>
      </c>
      <c r="K11" s="812" t="e">
        <f aca="false">K9-K12</f>
        <v>#REF!</v>
      </c>
      <c r="L11" s="812" t="e">
        <f aca="false">L9-L12</f>
        <v>#REF!</v>
      </c>
      <c r="M11" s="812" t="e">
        <f aca="false">M9-M12</f>
        <v>#REF!</v>
      </c>
      <c r="N11" s="812" t="n">
        <f aca="false">N9-N12</f>
        <v>1117</v>
      </c>
      <c r="O11" s="812" t="n">
        <f aca="false">O9-O12</f>
        <v>70590</v>
      </c>
      <c r="P11" s="812" t="n">
        <f aca="false">P9-P12</f>
        <v>15952</v>
      </c>
      <c r="Q11" s="812" t="e">
        <f aca="false">Q9-Q12</f>
        <v>#REF!</v>
      </c>
      <c r="R11" s="812" t="e">
        <f aca="false">R9-R12</f>
        <v>#REF!</v>
      </c>
      <c r="S11" s="812" t="n">
        <f aca="false">S9-S12</f>
        <v>91279</v>
      </c>
      <c r="T11" s="812" t="n">
        <f aca="false">T9-T12</f>
        <v>1710</v>
      </c>
      <c r="U11" s="812" t="n">
        <f aca="false">U9-U12</f>
        <v>20000</v>
      </c>
      <c r="V11" s="812" t="n">
        <f aca="false">V9-V12</f>
        <v>50</v>
      </c>
      <c r="W11" s="812" t="n">
        <f aca="false">W9-W12</f>
        <v>500</v>
      </c>
      <c r="X11" s="812" t="e">
        <f aca="false">X9-X12</f>
        <v>#REF!</v>
      </c>
      <c r="Y11" s="812" t="n">
        <f aca="false">Y9-Y12</f>
        <v>29130</v>
      </c>
      <c r="Z11" s="812" t="e">
        <f aca="false">Z9-Z12</f>
        <v>#REF!</v>
      </c>
      <c r="AA11" s="812" t="e">
        <f aca="false">AA9-AA12</f>
        <v>#VALUE!</v>
      </c>
      <c r="AB11" s="813"/>
      <c r="AC11" s="814"/>
    </row>
    <row r="12" s="815" customFormat="true" ht="37.5" hidden="false" customHeight="false" outlineLevel="0" collapsed="false">
      <c r="A12" s="811" t="s">
        <v>81</v>
      </c>
      <c r="B12" s="820" t="s">
        <v>209</v>
      </c>
      <c r="C12" s="812" t="e">
        <f aca="false">SUM(C13:C19)</f>
        <v>#REF!</v>
      </c>
      <c r="D12" s="821" t="n">
        <v>0</v>
      </c>
      <c r="E12" s="812" t="e">
        <f aca="false">SUM(E13:E19)</f>
        <v>#REF!</v>
      </c>
      <c r="F12" s="812" t="n">
        <f aca="false">SUM(F13:F19)</f>
        <v>0</v>
      </c>
      <c r="G12" s="812" t="n">
        <f aca="false">SUM(G13:G19)</f>
        <v>0</v>
      </c>
      <c r="H12" s="812" t="n">
        <f aca="false">SUM(H13:H19)</f>
        <v>0</v>
      </c>
      <c r="I12" s="812" t="n">
        <f aca="false">SUM(I13:I19)</f>
        <v>0</v>
      </c>
      <c r="J12" s="812" t="e">
        <f aca="false">SUM(J13:J19)</f>
        <v>#REF!</v>
      </c>
      <c r="K12" s="812" t="e">
        <f aca="false">SUM(K13:K19)</f>
        <v>#REF!</v>
      </c>
      <c r="L12" s="812" t="e">
        <f aca="false">SUM(L13:L19)</f>
        <v>#REF!</v>
      </c>
      <c r="M12" s="812" t="e">
        <f aca="false">SUM(M13:M19)</f>
        <v>#REF!</v>
      </c>
      <c r="N12" s="812" t="n">
        <f aca="false">SUM(N13:N19)</f>
        <v>0</v>
      </c>
      <c r="O12" s="812" t="n">
        <f aca="false">SUM(O13:O19)</f>
        <v>0</v>
      </c>
      <c r="P12" s="812" t="n">
        <f aca="false">SUM(P13:P19)</f>
        <v>0</v>
      </c>
      <c r="Q12" s="812" t="e">
        <f aca="false">SUM(Q13:Q19)</f>
        <v>#REF!</v>
      </c>
      <c r="R12" s="812" t="e">
        <f aca="false">SUM(R13:R19)</f>
        <v>#REF!</v>
      </c>
      <c r="S12" s="812" t="n">
        <f aca="false">SUM(S13:S19)</f>
        <v>0</v>
      </c>
      <c r="T12" s="812" t="n">
        <f aca="false">SUM(T13:T19)</f>
        <v>0</v>
      </c>
      <c r="U12" s="812" t="n">
        <f aca="false">SUM(U13:U19)</f>
        <v>0</v>
      </c>
      <c r="V12" s="812" t="n">
        <f aca="false">SUM(V13:V19)</f>
        <v>4950</v>
      </c>
      <c r="W12" s="812" t="n">
        <f aca="false">SUM(W13:W19)</f>
        <v>0</v>
      </c>
      <c r="X12" s="812" t="e">
        <f aca="false">SUM(X13:X19)</f>
        <v>#REF!</v>
      </c>
      <c r="Y12" s="812" t="n">
        <f aca="false">SUM(Y13:Y19)</f>
        <v>0</v>
      </c>
      <c r="Z12" s="812" t="e">
        <f aca="false">SUM(Z13:Z19)</f>
        <v>#REF!</v>
      </c>
      <c r="AA12" s="812" t="e">
        <f aca="false">SUM(AA13:AA19)</f>
        <v>#VALUE!</v>
      </c>
      <c r="AB12" s="814" t="e">
        <f aca="false">AA12-AA9</f>
        <v>#VALUE!</v>
      </c>
      <c r="AC12" s="813"/>
    </row>
    <row r="13" customFormat="false" ht="56.25" hidden="false" customHeight="false" outlineLevel="0" collapsed="false">
      <c r="A13" s="822" t="n">
        <v>1</v>
      </c>
      <c r="B13" s="823" t="s">
        <v>210</v>
      </c>
      <c r="C13" s="812" t="e">
        <f aca="false">D13+E13</f>
        <v>#REF!</v>
      </c>
      <c r="D13" s="824"/>
      <c r="E13" s="812" t="e">
        <f aca="false">SUM(F13:AA13)</f>
        <v>#REF!</v>
      </c>
      <c r="F13" s="825"/>
      <c r="G13" s="825"/>
      <c r="H13" s="825"/>
      <c r="I13" s="825"/>
      <c r="J13" s="825" t="n">
        <v>0</v>
      </c>
      <c r="K13" s="825"/>
      <c r="L13" s="825"/>
      <c r="M13" s="825"/>
      <c r="N13" s="825"/>
      <c r="O13" s="825"/>
      <c r="P13" s="825"/>
      <c r="Q13" s="825"/>
      <c r="R13" s="825"/>
      <c r="S13" s="825"/>
      <c r="T13" s="825"/>
      <c r="U13" s="825"/>
      <c r="V13" s="825" t="n">
        <v>1200</v>
      </c>
      <c r="W13" s="825"/>
      <c r="X13" s="825" t="e">
        <f aca="false">#REF!</f>
        <v>#REF!</v>
      </c>
      <c r="Y13" s="825"/>
      <c r="Z13" s="825" t="e">
        <f aca="false">#REF!</f>
        <v>#REF!</v>
      </c>
      <c r="AA13" s="825" t="e">
        <f aca="false">#REF!-#REF!-#REF!-#REF!-#REF!-#REF!-#REF!-#REF!-SUM(F13:Z13)</f>
        <v>#VALUE!</v>
      </c>
      <c r="AB13" s="804"/>
      <c r="AC13" s="804"/>
    </row>
    <row r="14" customFormat="false" ht="37.5" hidden="false" customHeight="false" outlineLevel="0" collapsed="false">
      <c r="A14" s="822" t="n">
        <v>2</v>
      </c>
      <c r="B14" s="823" t="s">
        <v>211</v>
      </c>
      <c r="C14" s="812" t="e">
        <f aca="false">D14+E14</f>
        <v>#REF!</v>
      </c>
      <c r="D14" s="824"/>
      <c r="E14" s="812" t="e">
        <f aca="false">SUM(F14:AA14)</f>
        <v>#REF!</v>
      </c>
      <c r="F14" s="825"/>
      <c r="G14" s="825"/>
      <c r="H14" s="825"/>
      <c r="I14" s="825"/>
      <c r="J14" s="825" t="e">
        <f aca="false">#REF!</f>
        <v>#REF!</v>
      </c>
      <c r="K14" s="825"/>
      <c r="L14" s="825" t="e">
        <f aca="false">#REF!</f>
        <v>#REF!</v>
      </c>
      <c r="M14" s="825" t="e">
        <f aca="false">#REF!</f>
        <v>#REF!</v>
      </c>
      <c r="N14" s="825"/>
      <c r="O14" s="825"/>
      <c r="P14" s="825"/>
      <c r="Q14" s="825" t="e">
        <f aca="false">#REF!</f>
        <v>#REF!</v>
      </c>
      <c r="R14" s="825" t="e">
        <f aca="false">#REF!+#REF!</f>
        <v>#VALUE!</v>
      </c>
      <c r="S14" s="825"/>
      <c r="T14" s="825"/>
      <c r="U14" s="825"/>
      <c r="V14" s="825" t="n">
        <v>600</v>
      </c>
      <c r="W14" s="825"/>
      <c r="X14" s="825" t="e">
        <f aca="false">#REF!</f>
        <v>#REF!</v>
      </c>
      <c r="Y14" s="825"/>
      <c r="Z14" s="825" t="e">
        <f aca="false">#REF!</f>
        <v>#REF!</v>
      </c>
      <c r="AA14" s="825" t="e">
        <f aca="false">#REF!-#REF!-#REF!-#REF!-#REF!-#REF!-#REF!-#REF!-SUM(F14:Z14)</f>
        <v>#VALUE!</v>
      </c>
      <c r="AB14" s="804"/>
      <c r="AC14" s="804"/>
    </row>
    <row r="15" customFormat="false" ht="37.5" hidden="false" customHeight="false" outlineLevel="0" collapsed="false">
      <c r="A15" s="822" t="n">
        <v>3</v>
      </c>
      <c r="B15" s="823" t="s">
        <v>212</v>
      </c>
      <c r="C15" s="812" t="e">
        <f aca="false">D15+E15</f>
        <v>#REF!</v>
      </c>
      <c r="D15" s="824"/>
      <c r="E15" s="812" t="e">
        <f aca="false">SUM(F15:AA15)</f>
        <v>#REF!</v>
      </c>
      <c r="F15" s="825"/>
      <c r="G15" s="825"/>
      <c r="H15" s="825"/>
      <c r="I15" s="825"/>
      <c r="J15" s="825" t="n">
        <v>0</v>
      </c>
      <c r="K15" s="825"/>
      <c r="L15" s="825" t="n">
        <v>0</v>
      </c>
      <c r="M15" s="825" t="n">
        <v>0</v>
      </c>
      <c r="N15" s="825"/>
      <c r="O15" s="825"/>
      <c r="P15" s="825"/>
      <c r="Q15" s="825" t="n">
        <v>0</v>
      </c>
      <c r="R15" s="825" t="n">
        <v>0</v>
      </c>
      <c r="S15" s="825"/>
      <c r="T15" s="825"/>
      <c r="U15" s="825"/>
      <c r="V15" s="825" t="n">
        <v>900</v>
      </c>
      <c r="W15" s="825"/>
      <c r="X15" s="825" t="e">
        <f aca="false">#REF!</f>
        <v>#REF!</v>
      </c>
      <c r="Y15" s="825"/>
      <c r="Z15" s="825" t="e">
        <f aca="false">#REF!+#REF!</f>
        <v>#VALUE!</v>
      </c>
      <c r="AA15" s="825" t="e">
        <f aca="false">#REF!-#REF!-#REF!-#REF!-#REF!-#REF!-#REF!-#REF!-#REF!-SUM(F15:Z15)</f>
        <v>#VALUE!</v>
      </c>
      <c r="AB15" s="804"/>
      <c r="AC15" s="804"/>
    </row>
    <row r="16" customFormat="false" ht="37.5" hidden="false" customHeight="false" outlineLevel="0" collapsed="false">
      <c r="A16" s="822" t="n">
        <v>4</v>
      </c>
      <c r="B16" s="823" t="s">
        <v>213</v>
      </c>
      <c r="C16" s="812" t="e">
        <f aca="false">D16+E16</f>
        <v>#REF!</v>
      </c>
      <c r="D16" s="824"/>
      <c r="E16" s="812" t="e">
        <f aca="false">SUM(F16:AA16)</f>
        <v>#REF!</v>
      </c>
      <c r="F16" s="825"/>
      <c r="G16" s="825"/>
      <c r="H16" s="825"/>
      <c r="I16" s="825"/>
      <c r="J16" s="825" t="e">
        <f aca="false">#REF!</f>
        <v>#REF!</v>
      </c>
      <c r="K16" s="825" t="e">
        <f aca="false">#REF!</f>
        <v>#REF!</v>
      </c>
      <c r="L16" s="825" t="e">
        <f aca="false">#REF!</f>
        <v>#REF!</v>
      </c>
      <c r="M16" s="825" t="e">
        <f aca="false">#REF!</f>
        <v>#REF!</v>
      </c>
      <c r="N16" s="825"/>
      <c r="O16" s="825"/>
      <c r="P16" s="825"/>
      <c r="Q16" s="825" t="e">
        <f aca="false">#REF!</f>
        <v>#REF!</v>
      </c>
      <c r="R16" s="825" t="e">
        <f aca="false">#REF!</f>
        <v>#REF!</v>
      </c>
      <c r="S16" s="825"/>
      <c r="T16" s="825"/>
      <c r="U16" s="825"/>
      <c r="V16" s="825" t="n">
        <v>450</v>
      </c>
      <c r="W16" s="825"/>
      <c r="X16" s="825" t="e">
        <f aca="false">#REF!</f>
        <v>#REF!</v>
      </c>
      <c r="Y16" s="825"/>
      <c r="Z16" s="825" t="e">
        <f aca="false">#REF!+#REF!</f>
        <v>#VALUE!</v>
      </c>
      <c r="AA16" s="825" t="e">
        <f aca="false">#REF!-#REF!-#REF!-#REF!-#REF!-#REF!-#REF!-#REF!-#REF!-SUM(F16:Z16)</f>
        <v>#VALUE!</v>
      </c>
      <c r="AB16" s="804"/>
      <c r="AC16" s="804"/>
    </row>
    <row r="17" customFormat="false" ht="33" hidden="false" customHeight="true" outlineLevel="0" collapsed="false">
      <c r="A17" s="822" t="n">
        <v>5</v>
      </c>
      <c r="B17" s="823" t="s">
        <v>214</v>
      </c>
      <c r="C17" s="812" t="e">
        <f aca="false">D17+E17</f>
        <v>#REF!</v>
      </c>
      <c r="D17" s="824"/>
      <c r="E17" s="812" t="e">
        <f aca="false">SUM(F17:AA17)</f>
        <v>#REF!</v>
      </c>
      <c r="F17" s="825"/>
      <c r="G17" s="825"/>
      <c r="H17" s="825"/>
      <c r="I17" s="825"/>
      <c r="J17" s="825" t="e">
        <f aca="false">#REF!</f>
        <v>#REF!</v>
      </c>
      <c r="K17" s="825" t="e">
        <f aca="false">#REF!</f>
        <v>#REF!</v>
      </c>
      <c r="L17" s="825" t="e">
        <f aca="false">#REF!</f>
        <v>#REF!</v>
      </c>
      <c r="M17" s="825"/>
      <c r="N17" s="825"/>
      <c r="O17" s="825"/>
      <c r="P17" s="825"/>
      <c r="Q17" s="825" t="n">
        <v>0</v>
      </c>
      <c r="R17" s="825" t="e">
        <f aca="false">#REF!</f>
        <v>#REF!</v>
      </c>
      <c r="S17" s="825"/>
      <c r="T17" s="825"/>
      <c r="U17" s="825"/>
      <c r="V17" s="825" t="n">
        <v>750</v>
      </c>
      <c r="W17" s="825"/>
      <c r="X17" s="825" t="e">
        <f aca="false">#REF!</f>
        <v>#REF!</v>
      </c>
      <c r="Y17" s="825"/>
      <c r="Z17" s="825" t="e">
        <f aca="false">#REF!+#REF!</f>
        <v>#VALUE!</v>
      </c>
      <c r="AA17" s="825" t="e">
        <f aca="false">#REF!-#REF!-#REF!-#REF!-#REF!-#REF!-#REF!-#REF!-#REF!-SUM(F17:Z17)</f>
        <v>#VALUE!</v>
      </c>
      <c r="AB17" s="804"/>
      <c r="AC17" s="804"/>
    </row>
    <row r="18" customFormat="false" ht="37.5" hidden="false" customHeight="false" outlineLevel="0" collapsed="false">
      <c r="A18" s="822" t="n">
        <v>6</v>
      </c>
      <c r="B18" s="823" t="s">
        <v>76</v>
      </c>
      <c r="C18" s="812" t="e">
        <f aca="false">D18+E18</f>
        <v>#REF!</v>
      </c>
      <c r="D18" s="824"/>
      <c r="E18" s="812" t="e">
        <f aca="false">SUM(F18:AA18)</f>
        <v>#REF!</v>
      </c>
      <c r="F18" s="825"/>
      <c r="G18" s="825"/>
      <c r="H18" s="825"/>
      <c r="I18" s="825"/>
      <c r="J18" s="825" t="e">
        <f aca="false">#REF!</f>
        <v>#REF!</v>
      </c>
      <c r="K18" s="825" t="e">
        <f aca="false">#REF!</f>
        <v>#REF!</v>
      </c>
      <c r="L18" s="825" t="e">
        <f aca="false">#REF!</f>
        <v>#REF!</v>
      </c>
      <c r="M18" s="825"/>
      <c r="N18" s="825"/>
      <c r="O18" s="825"/>
      <c r="P18" s="825"/>
      <c r="Q18" s="825" t="n">
        <v>0</v>
      </c>
      <c r="R18" s="825" t="e">
        <f aca="false">#REF!</f>
        <v>#REF!</v>
      </c>
      <c r="S18" s="825"/>
      <c r="T18" s="825"/>
      <c r="U18" s="825"/>
      <c r="V18" s="825" t="n">
        <v>450</v>
      </c>
      <c r="W18" s="825"/>
      <c r="X18" s="825" t="e">
        <f aca="false">#REF!</f>
        <v>#REF!</v>
      </c>
      <c r="Y18" s="825"/>
      <c r="Z18" s="825" t="e">
        <f aca="false">#REF!</f>
        <v>#REF!</v>
      </c>
      <c r="AA18" s="825" t="e">
        <f aca="false">#REF!-#REF!-#REF!-#REF!-#REF!-#REF!-#REF!-#REF!-SUM(F18:Z18)</f>
        <v>#VALUE!</v>
      </c>
      <c r="AB18" s="804"/>
      <c r="AC18" s="804"/>
    </row>
    <row r="19" customFormat="false" ht="37.5" hidden="false" customHeight="false" outlineLevel="0" collapsed="false">
      <c r="A19" s="822" t="n">
        <v>7</v>
      </c>
      <c r="B19" s="823" t="s">
        <v>75</v>
      </c>
      <c r="C19" s="812" t="e">
        <f aca="false">D19+E19</f>
        <v>#REF!</v>
      </c>
      <c r="D19" s="824"/>
      <c r="E19" s="812" t="e">
        <f aca="false">SUM(F19:AA19)</f>
        <v>#REF!</v>
      </c>
      <c r="F19" s="825"/>
      <c r="G19" s="825"/>
      <c r="H19" s="825"/>
      <c r="I19" s="825"/>
      <c r="J19" s="825" t="n">
        <v>0</v>
      </c>
      <c r="K19" s="825" t="n">
        <v>0</v>
      </c>
      <c r="L19" s="825" t="n">
        <v>0</v>
      </c>
      <c r="M19" s="825" t="e">
        <f aca="false">#REF!</f>
        <v>#REF!</v>
      </c>
      <c r="N19" s="825"/>
      <c r="O19" s="825"/>
      <c r="P19" s="825"/>
      <c r="Q19" s="825" t="e">
        <f aca="false">#REF!</f>
        <v>#REF!</v>
      </c>
      <c r="R19" s="825"/>
      <c r="S19" s="825"/>
      <c r="T19" s="825"/>
      <c r="U19" s="825"/>
      <c r="V19" s="825" t="n">
        <v>600</v>
      </c>
      <c r="W19" s="825"/>
      <c r="X19" s="825" t="e">
        <f aca="false">#REF!</f>
        <v>#REF!</v>
      </c>
      <c r="Y19" s="825"/>
      <c r="Z19" s="825" t="e">
        <f aca="false">#REF!</f>
        <v>#REF!</v>
      </c>
      <c r="AA19" s="825" t="e">
        <f aca="false">#REF!-#REF!-#REF!-#REF!-#REF!-#REF!-#REF!-#REF!-#REF!-SUM(F19:Z19)</f>
        <v>#VALUE!</v>
      </c>
      <c r="AB19" s="804"/>
      <c r="AC19" s="804"/>
    </row>
    <row r="20" customFormat="false" ht="17.25" hidden="false" customHeight="false" outlineLevel="0" collapsed="false">
      <c r="A20" s="826"/>
      <c r="AA20" s="827"/>
    </row>
    <row r="21" customFormat="false" ht="17.25" hidden="false" customHeight="false" outlineLevel="0" collapsed="false">
      <c r="A21" s="828"/>
    </row>
  </sheetData>
  <mergeCells count="8">
    <mergeCell ref="A2:AA2"/>
    <mergeCell ref="A3:AA3"/>
    <mergeCell ref="A4:AA4"/>
    <mergeCell ref="A6:A7"/>
    <mergeCell ref="B6:B7"/>
    <mergeCell ref="C6:E6"/>
    <mergeCell ref="F6:Z6"/>
    <mergeCell ref="AA6:AA7"/>
  </mergeCells>
  <printOptions headings="false" gridLines="false" gridLinesSet="true" horizontalCentered="true" verticalCentered="false"/>
  <pageMargins left="0.118055555555556" right="0.118055555555556"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10.13671875" defaultRowHeight="18.75" zeroHeight="false" outlineLevelRow="0" outlineLevelCol="0"/>
  <cols>
    <col collapsed="false" customWidth="true" hidden="false" outlineLevel="0" max="1" min="1" style="526" width="6.13"/>
    <col collapsed="false" customWidth="true" hidden="false" outlineLevel="0" max="2" min="2" style="526" width="50.84"/>
    <col collapsed="false" customWidth="true" hidden="false" outlineLevel="0" max="3" min="3" style="526" width="23.14"/>
    <col collapsed="false" customWidth="true" hidden="true" outlineLevel="0" max="4" min="4" style="526" width="11.99"/>
    <col collapsed="false" customWidth="true" hidden="false" outlineLevel="0" max="5" min="5" style="526" width="8.7"/>
    <col collapsed="false" customWidth="false" hidden="true" outlineLevel="0" max="6" min="6" style="526" width="10.13"/>
    <col collapsed="false" customWidth="true" hidden="true" outlineLevel="0" max="7" min="7" style="526" width="14.99"/>
    <col collapsed="false" customWidth="false" hidden="true" outlineLevel="0" max="8" min="8" style="526" width="10.13"/>
    <col collapsed="false" customWidth="true" hidden="true" outlineLevel="0" max="9" min="9" style="526" width="15.41"/>
    <col collapsed="false" customWidth="false" hidden="true" outlineLevel="0" max="11" min="10" style="526" width="10.13"/>
    <col collapsed="false" customWidth="false" hidden="false" outlineLevel="0" max="13" min="12" style="526" width="10.13"/>
    <col collapsed="false" customWidth="true" hidden="false" outlineLevel="0" max="14" min="14" style="526" width="10.85"/>
    <col collapsed="false" customWidth="false" hidden="false" outlineLevel="0" max="257" min="15" style="526" width="10.13"/>
  </cols>
  <sheetData>
    <row r="1" customFormat="false" ht="18.75" hidden="false" customHeight="false" outlineLevel="0" collapsed="false">
      <c r="A1" s="829" t="s">
        <v>938</v>
      </c>
      <c r="B1" s="829"/>
      <c r="C1" s="829"/>
    </row>
    <row r="2" customFormat="false" ht="21" hidden="false" customHeight="true" outlineLevel="0" collapsed="false">
      <c r="A2" s="829" t="s">
        <v>939</v>
      </c>
      <c r="B2" s="829"/>
      <c r="C2" s="829"/>
    </row>
    <row r="4" customFormat="false" ht="33" hidden="false" customHeight="true" outlineLevel="0" collapsed="false">
      <c r="A4" s="830" t="s">
        <v>940</v>
      </c>
      <c r="B4" s="830"/>
      <c r="C4" s="830"/>
      <c r="D4" s="830"/>
      <c r="E4" s="830"/>
    </row>
    <row r="5" customFormat="false" ht="18.75" hidden="false" customHeight="false" outlineLevel="0" collapsed="false">
      <c r="A5" s="831" t="s">
        <v>941</v>
      </c>
      <c r="B5" s="831"/>
      <c r="C5" s="831"/>
      <c r="D5" s="831"/>
      <c r="E5" s="831"/>
    </row>
    <row r="6" customFormat="false" ht="18.75" hidden="false" customHeight="false" outlineLevel="0" collapsed="false">
      <c r="A6" s="832"/>
      <c r="B6" s="832"/>
      <c r="C6" s="541" t="s">
        <v>942</v>
      </c>
      <c r="D6" s="541"/>
      <c r="E6" s="541"/>
    </row>
    <row r="7" s="545" customFormat="true" ht="59.25" hidden="false" customHeight="true" outlineLevel="0" collapsed="false">
      <c r="A7" s="833" t="s">
        <v>5</v>
      </c>
      <c r="B7" s="833" t="s">
        <v>943</v>
      </c>
      <c r="C7" s="833" t="s">
        <v>944</v>
      </c>
      <c r="D7" s="435"/>
      <c r="E7" s="435"/>
      <c r="L7" s="435"/>
      <c r="M7" s="435"/>
    </row>
    <row r="8" s="545" customFormat="true" ht="24" hidden="false" customHeight="true" outlineLevel="0" collapsed="false">
      <c r="A8" s="834"/>
      <c r="B8" s="834" t="s">
        <v>62</v>
      </c>
      <c r="C8" s="835" t="n">
        <f aca="false">C9+C14+C23+C27+C31+C36+C42</f>
        <v>5000</v>
      </c>
      <c r="D8" s="836"/>
      <c r="E8" s="835" t="n">
        <f aca="false">E9+E14+E23+E27+E31+E36+E42</f>
        <v>33</v>
      </c>
      <c r="L8" s="835" t="n">
        <f aca="false">L9+L14+L23+L27+L31+L36+L42</f>
        <v>8200</v>
      </c>
      <c r="M8" s="835" t="n">
        <f aca="false">M9+M14+M23+M27+M31+M36+M42</f>
        <v>33</v>
      </c>
      <c r="N8" s="561" t="n">
        <f aca="false">C8+L8</f>
        <v>13200</v>
      </c>
    </row>
    <row r="9" s="545" customFormat="true" ht="18.75" hidden="false" customHeight="false" outlineLevel="0" collapsed="false">
      <c r="A9" s="837" t="n">
        <v>1</v>
      </c>
      <c r="B9" s="837" t="s">
        <v>762</v>
      </c>
      <c r="C9" s="838" t="n">
        <f aca="false">SUM(C10:C13)</f>
        <v>600</v>
      </c>
      <c r="D9" s="837"/>
      <c r="E9" s="837" t="n">
        <v>4</v>
      </c>
      <c r="G9" s="561"/>
      <c r="L9" s="838" t="n">
        <f aca="false">SUM(L10:L13)</f>
        <v>1000</v>
      </c>
      <c r="M9" s="837" t="n">
        <v>4</v>
      </c>
      <c r="N9" s="561" t="n">
        <f aca="false">C9+L9</f>
        <v>1600</v>
      </c>
    </row>
    <row r="10" customFormat="false" ht="24.95" hidden="false" customHeight="true" outlineLevel="0" collapsed="false">
      <c r="A10" s="839"/>
      <c r="B10" s="840" t="s">
        <v>945</v>
      </c>
      <c r="C10" s="841" t="n">
        <v>150</v>
      </c>
      <c r="D10" s="842"/>
      <c r="E10" s="842"/>
      <c r="G10" s="557"/>
      <c r="L10" s="841" t="n">
        <v>250</v>
      </c>
      <c r="M10" s="842"/>
      <c r="N10" s="557" t="n">
        <f aca="false">C10+L10</f>
        <v>400</v>
      </c>
    </row>
    <row r="11" customFormat="false" ht="24.95" hidden="false" customHeight="true" outlineLevel="0" collapsed="false">
      <c r="A11" s="839" t="s">
        <v>946</v>
      </c>
      <c r="B11" s="840" t="s">
        <v>947</v>
      </c>
      <c r="C11" s="841" t="n">
        <v>150</v>
      </c>
      <c r="D11" s="842"/>
      <c r="E11" s="842"/>
      <c r="L11" s="841" t="n">
        <v>250</v>
      </c>
      <c r="M11" s="842"/>
      <c r="N11" s="557" t="n">
        <f aca="false">C11+L11</f>
        <v>400</v>
      </c>
    </row>
    <row r="12" customFormat="false" ht="24.95" hidden="false" customHeight="true" outlineLevel="0" collapsed="false">
      <c r="A12" s="839"/>
      <c r="B12" s="840" t="s">
        <v>948</v>
      </c>
      <c r="C12" s="841" t="n">
        <v>150</v>
      </c>
      <c r="D12" s="842"/>
      <c r="E12" s="842"/>
      <c r="L12" s="841" t="n">
        <v>250</v>
      </c>
      <c r="M12" s="842"/>
      <c r="N12" s="557" t="n">
        <f aca="false">C12+L12</f>
        <v>400</v>
      </c>
    </row>
    <row r="13" customFormat="false" ht="24.95" hidden="false" customHeight="true" outlineLevel="0" collapsed="false">
      <c r="A13" s="839"/>
      <c r="B13" s="840" t="s">
        <v>949</v>
      </c>
      <c r="C13" s="841" t="n">
        <v>150</v>
      </c>
      <c r="D13" s="842"/>
      <c r="E13" s="842"/>
      <c r="L13" s="841" t="n">
        <v>250</v>
      </c>
      <c r="M13" s="842"/>
      <c r="N13" s="557" t="n">
        <f aca="false">C13+L13</f>
        <v>400</v>
      </c>
    </row>
    <row r="14" s="545" customFormat="true" ht="24.95" hidden="false" customHeight="true" outlineLevel="0" collapsed="false">
      <c r="A14" s="837" t="n">
        <v>2</v>
      </c>
      <c r="B14" s="837" t="s">
        <v>950</v>
      </c>
      <c r="C14" s="843" t="n">
        <f aca="false">SUM(C15:C22)</f>
        <v>1200</v>
      </c>
      <c r="D14" s="838"/>
      <c r="E14" s="837" t="n">
        <v>8</v>
      </c>
      <c r="L14" s="843" t="n">
        <f aca="false">SUM(L15:L22)</f>
        <v>2000</v>
      </c>
      <c r="M14" s="837" t="n">
        <v>8</v>
      </c>
      <c r="N14" s="557" t="n">
        <f aca="false">C14+L14</f>
        <v>3200</v>
      </c>
    </row>
    <row r="15" customFormat="false" ht="24.95" hidden="false" customHeight="true" outlineLevel="0" collapsed="false">
      <c r="A15" s="842"/>
      <c r="B15" s="842" t="s">
        <v>951</v>
      </c>
      <c r="C15" s="841" t="n">
        <v>150</v>
      </c>
      <c r="D15" s="844"/>
      <c r="E15" s="842"/>
      <c r="L15" s="841" t="n">
        <v>250</v>
      </c>
      <c r="M15" s="842"/>
      <c r="N15" s="557" t="n">
        <f aca="false">C15+L15</f>
        <v>400</v>
      </c>
    </row>
    <row r="16" customFormat="false" ht="24.95" hidden="false" customHeight="true" outlineLevel="0" collapsed="false">
      <c r="A16" s="842"/>
      <c r="B16" s="842" t="s">
        <v>952</v>
      </c>
      <c r="C16" s="841" t="n">
        <v>150</v>
      </c>
      <c r="D16" s="844"/>
      <c r="E16" s="842"/>
      <c r="L16" s="841" t="n">
        <v>250</v>
      </c>
      <c r="M16" s="842"/>
      <c r="N16" s="557" t="n">
        <f aca="false">C16+L16</f>
        <v>400</v>
      </c>
    </row>
    <row r="17" customFormat="false" ht="24.95" hidden="false" customHeight="true" outlineLevel="0" collapsed="false">
      <c r="A17" s="842"/>
      <c r="B17" s="842" t="s">
        <v>953</v>
      </c>
      <c r="C17" s="841" t="n">
        <v>150</v>
      </c>
      <c r="D17" s="844"/>
      <c r="E17" s="842"/>
      <c r="L17" s="841" t="n">
        <v>250</v>
      </c>
      <c r="M17" s="842"/>
      <c r="N17" s="557" t="n">
        <f aca="false">C17+L17</f>
        <v>400</v>
      </c>
    </row>
    <row r="18" customFormat="false" ht="24.95" hidden="false" customHeight="true" outlineLevel="0" collapsed="false">
      <c r="A18" s="842"/>
      <c r="B18" s="842" t="s">
        <v>954</v>
      </c>
      <c r="C18" s="841" t="n">
        <v>150</v>
      </c>
      <c r="D18" s="844"/>
      <c r="E18" s="842"/>
      <c r="L18" s="841" t="n">
        <v>250</v>
      </c>
      <c r="M18" s="842"/>
      <c r="N18" s="557" t="n">
        <f aca="false">C18+L18</f>
        <v>400</v>
      </c>
    </row>
    <row r="19" customFormat="false" ht="24.95" hidden="false" customHeight="true" outlineLevel="0" collapsed="false">
      <c r="A19" s="842"/>
      <c r="B19" s="842" t="s">
        <v>955</v>
      </c>
      <c r="C19" s="841" t="n">
        <v>150</v>
      </c>
      <c r="D19" s="844"/>
      <c r="E19" s="842"/>
      <c r="L19" s="841" t="n">
        <v>250</v>
      </c>
      <c r="M19" s="842"/>
      <c r="N19" s="557" t="n">
        <f aca="false">C19+L19</f>
        <v>400</v>
      </c>
    </row>
    <row r="20" customFormat="false" ht="24.95" hidden="false" customHeight="true" outlineLevel="0" collapsed="false">
      <c r="A20" s="842"/>
      <c r="B20" s="842" t="s">
        <v>956</v>
      </c>
      <c r="C20" s="841" t="n">
        <v>150</v>
      </c>
      <c r="D20" s="844"/>
      <c r="E20" s="842"/>
      <c r="L20" s="841" t="n">
        <v>250</v>
      </c>
      <c r="M20" s="842"/>
      <c r="N20" s="557" t="n">
        <f aca="false">C20+L20</f>
        <v>400</v>
      </c>
    </row>
    <row r="21" customFormat="false" ht="24.95" hidden="false" customHeight="true" outlineLevel="0" collapsed="false">
      <c r="A21" s="842"/>
      <c r="B21" s="842" t="s">
        <v>957</v>
      </c>
      <c r="C21" s="841" t="n">
        <v>150</v>
      </c>
      <c r="D21" s="844"/>
      <c r="E21" s="842"/>
      <c r="L21" s="841" t="n">
        <v>250</v>
      </c>
      <c r="M21" s="842"/>
      <c r="N21" s="557" t="n">
        <f aca="false">C21+L21</f>
        <v>400</v>
      </c>
    </row>
    <row r="22" customFormat="false" ht="24.95" hidden="false" customHeight="true" outlineLevel="0" collapsed="false">
      <c r="A22" s="842"/>
      <c r="B22" s="842" t="s">
        <v>958</v>
      </c>
      <c r="C22" s="841" t="n">
        <v>150</v>
      </c>
      <c r="D22" s="844"/>
      <c r="E22" s="842"/>
      <c r="L22" s="841" t="n">
        <v>250</v>
      </c>
      <c r="M22" s="842"/>
      <c r="N22" s="557" t="n">
        <f aca="false">C22+L22</f>
        <v>400</v>
      </c>
    </row>
    <row r="23" s="545" customFormat="true" ht="24.95" hidden="false" customHeight="true" outlineLevel="0" collapsed="false">
      <c r="A23" s="837" t="n">
        <v>3</v>
      </c>
      <c r="B23" s="837" t="s">
        <v>733</v>
      </c>
      <c r="C23" s="843" t="n">
        <f aca="false">SUM(C24:C26)</f>
        <v>500</v>
      </c>
      <c r="D23" s="837"/>
      <c r="E23" s="837" t="n">
        <v>3</v>
      </c>
      <c r="L23" s="843" t="n">
        <f aca="false">SUM(L24:L26)</f>
        <v>700</v>
      </c>
      <c r="M23" s="837" t="n">
        <v>3</v>
      </c>
      <c r="N23" s="557" t="n">
        <f aca="false">C23+L23</f>
        <v>1200</v>
      </c>
    </row>
    <row r="24" customFormat="false" ht="24.95" hidden="false" customHeight="true" outlineLevel="0" collapsed="false">
      <c r="A24" s="842"/>
      <c r="B24" s="842" t="s">
        <v>959</v>
      </c>
      <c r="C24" s="841" t="n">
        <v>150</v>
      </c>
      <c r="D24" s="842"/>
      <c r="E24" s="842"/>
      <c r="L24" s="841" t="n">
        <v>200</v>
      </c>
      <c r="M24" s="842"/>
      <c r="N24" s="557" t="n">
        <f aca="false">C24+L24</f>
        <v>350</v>
      </c>
    </row>
    <row r="25" customFormat="false" ht="24.95" hidden="false" customHeight="true" outlineLevel="0" collapsed="false">
      <c r="A25" s="842"/>
      <c r="B25" s="842" t="s">
        <v>960</v>
      </c>
      <c r="C25" s="841" t="n">
        <v>200</v>
      </c>
      <c r="D25" s="842"/>
      <c r="E25" s="842"/>
      <c r="L25" s="841" t="n">
        <v>250</v>
      </c>
      <c r="M25" s="842"/>
      <c r="N25" s="557" t="n">
        <f aca="false">C25+L25</f>
        <v>450</v>
      </c>
    </row>
    <row r="26" customFormat="false" ht="24.95" hidden="false" customHeight="true" outlineLevel="0" collapsed="false">
      <c r="A26" s="842"/>
      <c r="B26" s="842" t="s">
        <v>961</v>
      </c>
      <c r="C26" s="841" t="n">
        <v>150</v>
      </c>
      <c r="D26" s="842"/>
      <c r="E26" s="842"/>
      <c r="L26" s="841" t="n">
        <v>250</v>
      </c>
      <c r="M26" s="842"/>
      <c r="N26" s="557" t="n">
        <f aca="false">C26+L26</f>
        <v>400</v>
      </c>
    </row>
    <row r="27" customFormat="false" ht="24.95" hidden="false" customHeight="true" outlineLevel="0" collapsed="false">
      <c r="A27" s="837" t="n">
        <v>4</v>
      </c>
      <c r="B27" s="837" t="s">
        <v>761</v>
      </c>
      <c r="C27" s="843" t="n">
        <f aca="false">SUM(C28:C30)</f>
        <v>450</v>
      </c>
      <c r="D27" s="842"/>
      <c r="E27" s="837" t="n">
        <v>3</v>
      </c>
      <c r="L27" s="843" t="n">
        <f aca="false">SUM(L28:L30)</f>
        <v>750</v>
      </c>
      <c r="M27" s="837" t="n">
        <v>3</v>
      </c>
      <c r="N27" s="557" t="n">
        <f aca="false">C27+L27</f>
        <v>1200</v>
      </c>
    </row>
    <row r="28" customFormat="false" ht="24.95" hidden="false" customHeight="true" outlineLevel="0" collapsed="false">
      <c r="A28" s="842"/>
      <c r="B28" s="842" t="s">
        <v>962</v>
      </c>
      <c r="C28" s="841" t="n">
        <v>150</v>
      </c>
      <c r="D28" s="842"/>
      <c r="E28" s="842"/>
      <c r="L28" s="841" t="n">
        <v>250</v>
      </c>
      <c r="M28" s="842"/>
      <c r="N28" s="557" t="n">
        <f aca="false">C28+L28</f>
        <v>400</v>
      </c>
    </row>
    <row r="29" customFormat="false" ht="24.95" hidden="false" customHeight="true" outlineLevel="0" collapsed="false">
      <c r="A29" s="842"/>
      <c r="B29" s="842" t="s">
        <v>963</v>
      </c>
      <c r="C29" s="841" t="n">
        <v>150</v>
      </c>
      <c r="D29" s="842"/>
      <c r="E29" s="842"/>
      <c r="L29" s="841" t="n">
        <v>250</v>
      </c>
      <c r="M29" s="842"/>
      <c r="N29" s="557" t="n">
        <f aca="false">C29+L29</f>
        <v>400</v>
      </c>
    </row>
    <row r="30" customFormat="false" ht="24.95" hidden="false" customHeight="true" outlineLevel="0" collapsed="false">
      <c r="A30" s="842"/>
      <c r="B30" s="842" t="s">
        <v>964</v>
      </c>
      <c r="C30" s="841" t="n">
        <v>150</v>
      </c>
      <c r="D30" s="842"/>
      <c r="E30" s="842"/>
      <c r="L30" s="841" t="n">
        <v>250</v>
      </c>
      <c r="M30" s="842"/>
      <c r="N30" s="557" t="n">
        <f aca="false">C30+L30</f>
        <v>400</v>
      </c>
    </row>
    <row r="31" customFormat="false" ht="24.95" hidden="false" customHeight="true" outlineLevel="0" collapsed="false">
      <c r="A31" s="837" t="n">
        <v>5</v>
      </c>
      <c r="B31" s="837" t="s">
        <v>734</v>
      </c>
      <c r="C31" s="838" t="n">
        <f aca="false">SUM(C32:C35)</f>
        <v>600</v>
      </c>
      <c r="D31" s="842"/>
      <c r="E31" s="837" t="n">
        <v>4</v>
      </c>
      <c r="L31" s="838" t="n">
        <f aca="false">SUM(L32:L35)</f>
        <v>1000</v>
      </c>
      <c r="M31" s="837" t="n">
        <v>4</v>
      </c>
      <c r="N31" s="557" t="n">
        <f aca="false">C31+L31</f>
        <v>1600</v>
      </c>
    </row>
    <row r="32" customFormat="false" ht="24.95" hidden="false" customHeight="true" outlineLevel="0" collapsed="false">
      <c r="A32" s="839"/>
      <c r="B32" s="840" t="s">
        <v>965</v>
      </c>
      <c r="C32" s="841" t="n">
        <v>150</v>
      </c>
      <c r="D32" s="842"/>
      <c r="E32" s="842"/>
      <c r="L32" s="841" t="n">
        <v>250</v>
      </c>
      <c r="M32" s="842"/>
      <c r="N32" s="557" t="n">
        <f aca="false">C32+L32</f>
        <v>400</v>
      </c>
    </row>
    <row r="33" customFormat="false" ht="24.95" hidden="false" customHeight="true" outlineLevel="0" collapsed="false">
      <c r="A33" s="839"/>
      <c r="B33" s="840" t="s">
        <v>966</v>
      </c>
      <c r="C33" s="841" t="n">
        <v>150</v>
      </c>
      <c r="D33" s="842"/>
      <c r="E33" s="842"/>
      <c r="L33" s="841" t="n">
        <v>250</v>
      </c>
      <c r="M33" s="842"/>
      <c r="N33" s="557" t="n">
        <f aca="false">C33+L33</f>
        <v>400</v>
      </c>
    </row>
    <row r="34" customFormat="false" ht="24.95" hidden="false" customHeight="true" outlineLevel="0" collapsed="false">
      <c r="A34" s="839"/>
      <c r="B34" s="840" t="s">
        <v>967</v>
      </c>
      <c r="C34" s="841" t="n">
        <v>150</v>
      </c>
      <c r="D34" s="842"/>
      <c r="E34" s="842"/>
      <c r="L34" s="841" t="n">
        <v>250</v>
      </c>
      <c r="M34" s="842"/>
      <c r="N34" s="557" t="n">
        <f aca="false">C34+L34</f>
        <v>400</v>
      </c>
    </row>
    <row r="35" customFormat="false" ht="24.95" hidden="false" customHeight="true" outlineLevel="0" collapsed="false">
      <c r="A35" s="839"/>
      <c r="B35" s="840" t="s">
        <v>968</v>
      </c>
      <c r="C35" s="841" t="n">
        <v>150</v>
      </c>
      <c r="D35" s="842"/>
      <c r="E35" s="842"/>
      <c r="L35" s="841" t="n">
        <v>250</v>
      </c>
      <c r="M35" s="842"/>
      <c r="N35" s="557" t="n">
        <f aca="false">C35+L35</f>
        <v>400</v>
      </c>
    </row>
    <row r="36" s="545" customFormat="true" ht="24.95" hidden="false" customHeight="true" outlineLevel="0" collapsed="false">
      <c r="A36" s="837" t="n">
        <v>6</v>
      </c>
      <c r="B36" s="837" t="s">
        <v>735</v>
      </c>
      <c r="C36" s="837" t="n">
        <f aca="false">SUM(C37:C41)</f>
        <v>750</v>
      </c>
      <c r="D36" s="837"/>
      <c r="E36" s="837" t="n">
        <v>5</v>
      </c>
      <c r="L36" s="837" t="n">
        <f aca="false">SUM(L37:L41)</f>
        <v>1250</v>
      </c>
      <c r="M36" s="837" t="n">
        <v>5</v>
      </c>
      <c r="N36" s="557" t="n">
        <f aca="false">C36+L36</f>
        <v>2000</v>
      </c>
    </row>
    <row r="37" customFormat="false" ht="24.95" hidden="false" customHeight="true" outlineLevel="0" collapsed="false">
      <c r="A37" s="842"/>
      <c r="B37" s="842" t="s">
        <v>969</v>
      </c>
      <c r="C37" s="841" t="n">
        <v>150</v>
      </c>
      <c r="D37" s="842"/>
      <c r="E37" s="842"/>
      <c r="I37" s="845" t="n">
        <f aca="false">1370+324+1750</f>
        <v>3444</v>
      </c>
      <c r="L37" s="841" t="n">
        <v>250</v>
      </c>
      <c r="M37" s="842"/>
      <c r="N37" s="557" t="n">
        <f aca="false">C37+L37</f>
        <v>400</v>
      </c>
    </row>
    <row r="38" customFormat="false" ht="24.95" hidden="false" customHeight="true" outlineLevel="0" collapsed="false">
      <c r="A38" s="842"/>
      <c r="B38" s="842" t="s">
        <v>970</v>
      </c>
      <c r="C38" s="841" t="n">
        <v>150</v>
      </c>
      <c r="D38" s="842"/>
      <c r="E38" s="842"/>
      <c r="I38" s="526" t="n">
        <f aca="false">324+750</f>
        <v>1074</v>
      </c>
      <c r="L38" s="841" t="n">
        <v>250</v>
      </c>
      <c r="M38" s="842"/>
      <c r="N38" s="557" t="n">
        <f aca="false">C38+L38</f>
        <v>400</v>
      </c>
    </row>
    <row r="39" customFormat="false" ht="24.95" hidden="false" customHeight="true" outlineLevel="0" collapsed="false">
      <c r="A39" s="842"/>
      <c r="B39" s="842" t="s">
        <v>971</v>
      </c>
      <c r="C39" s="841" t="n">
        <v>150</v>
      </c>
      <c r="D39" s="842"/>
      <c r="E39" s="842"/>
      <c r="G39" s="845"/>
      <c r="I39" s="557" t="n">
        <f aca="false">I37-I38</f>
        <v>2370</v>
      </c>
      <c r="L39" s="841" t="n">
        <v>250</v>
      </c>
      <c r="M39" s="842"/>
      <c r="N39" s="557" t="n">
        <f aca="false">C39+L39</f>
        <v>400</v>
      </c>
    </row>
    <row r="40" customFormat="false" ht="24.95" hidden="false" customHeight="true" outlineLevel="0" collapsed="false">
      <c r="A40" s="842"/>
      <c r="B40" s="842" t="s">
        <v>972</v>
      </c>
      <c r="C40" s="841" t="n">
        <v>150</v>
      </c>
      <c r="D40" s="842" t="s">
        <v>973</v>
      </c>
      <c r="E40" s="842"/>
      <c r="G40" s="557"/>
      <c r="I40" s="845" t="n">
        <v>2370</v>
      </c>
      <c r="L40" s="841" t="n">
        <v>250</v>
      </c>
      <c r="M40" s="842"/>
      <c r="N40" s="557" t="n">
        <f aca="false">C40+L40</f>
        <v>400</v>
      </c>
    </row>
    <row r="41" customFormat="false" ht="24.95" hidden="false" customHeight="true" outlineLevel="0" collapsed="false">
      <c r="A41" s="842"/>
      <c r="B41" s="842" t="s">
        <v>974</v>
      </c>
      <c r="C41" s="841" t="n">
        <v>150</v>
      </c>
      <c r="D41" s="842"/>
      <c r="E41" s="842"/>
      <c r="I41" s="557" t="n">
        <v>750</v>
      </c>
      <c r="L41" s="841" t="n">
        <v>250</v>
      </c>
      <c r="M41" s="842"/>
      <c r="N41" s="557" t="n">
        <f aca="false">C41+L41</f>
        <v>400</v>
      </c>
    </row>
    <row r="42" s="545" customFormat="true" ht="24.95" hidden="false" customHeight="true" outlineLevel="0" collapsed="false">
      <c r="A42" s="837" t="n">
        <v>7</v>
      </c>
      <c r="B42" s="837" t="s">
        <v>760</v>
      </c>
      <c r="C42" s="837" t="n">
        <f aca="false">SUM(C43:C48)</f>
        <v>900</v>
      </c>
      <c r="D42" s="837"/>
      <c r="E42" s="837" t="n">
        <v>6</v>
      </c>
      <c r="I42" s="561" t="n">
        <v>324</v>
      </c>
      <c r="L42" s="837" t="n">
        <f aca="false">SUM(L43:L48)</f>
        <v>1500</v>
      </c>
      <c r="M42" s="837" t="n">
        <v>6</v>
      </c>
      <c r="N42" s="557" t="n">
        <f aca="false">C42+L42</f>
        <v>2400</v>
      </c>
    </row>
    <row r="43" customFormat="false" ht="24.95" hidden="false" customHeight="true" outlineLevel="0" collapsed="false">
      <c r="A43" s="842"/>
      <c r="B43" s="842" t="s">
        <v>975</v>
      </c>
      <c r="C43" s="841" t="n">
        <v>150</v>
      </c>
      <c r="D43" s="842"/>
      <c r="E43" s="842"/>
      <c r="I43" s="557" t="n">
        <f aca="false">I40+I41+I42</f>
        <v>3444</v>
      </c>
      <c r="L43" s="841" t="n">
        <v>250</v>
      </c>
      <c r="M43" s="842"/>
      <c r="N43" s="557" t="n">
        <f aca="false">C43+L43</f>
        <v>400</v>
      </c>
    </row>
    <row r="44" customFormat="false" ht="24.95" hidden="false" customHeight="true" outlineLevel="0" collapsed="false">
      <c r="A44" s="842"/>
      <c r="B44" s="842" t="s">
        <v>976</v>
      </c>
      <c r="C44" s="841" t="n">
        <v>150</v>
      </c>
      <c r="D44" s="842"/>
      <c r="E44" s="842"/>
      <c r="I44" s="526" t="n">
        <f aca="false">30*12</f>
        <v>360</v>
      </c>
      <c r="L44" s="841" t="n">
        <v>250</v>
      </c>
      <c r="M44" s="842"/>
      <c r="N44" s="557" t="n">
        <f aca="false">C44+L44</f>
        <v>400</v>
      </c>
    </row>
    <row r="45" customFormat="false" ht="24.95" hidden="false" customHeight="true" outlineLevel="0" collapsed="false">
      <c r="A45" s="842"/>
      <c r="B45" s="842" t="s">
        <v>977</v>
      </c>
      <c r="C45" s="841" t="n">
        <v>150</v>
      </c>
      <c r="D45" s="842"/>
      <c r="E45" s="842"/>
      <c r="L45" s="841" t="n">
        <v>250</v>
      </c>
      <c r="M45" s="842"/>
      <c r="N45" s="557" t="n">
        <f aca="false">C45+L45</f>
        <v>400</v>
      </c>
    </row>
    <row r="46" customFormat="false" ht="24.95" hidden="false" customHeight="true" outlineLevel="0" collapsed="false">
      <c r="A46" s="842"/>
      <c r="B46" s="842" t="s">
        <v>978</v>
      </c>
      <c r="C46" s="841" t="n">
        <v>150</v>
      </c>
      <c r="D46" s="842"/>
      <c r="E46" s="842"/>
      <c r="L46" s="841" t="n">
        <v>250</v>
      </c>
      <c r="M46" s="842"/>
      <c r="N46" s="557" t="n">
        <f aca="false">C46+L46</f>
        <v>400</v>
      </c>
    </row>
    <row r="47" customFormat="false" ht="24.95" hidden="false" customHeight="true" outlineLevel="0" collapsed="false">
      <c r="A47" s="842"/>
      <c r="B47" s="842" t="s">
        <v>979</v>
      </c>
      <c r="C47" s="841" t="n">
        <v>150</v>
      </c>
      <c r="D47" s="842"/>
      <c r="E47" s="842"/>
      <c r="L47" s="841" t="n">
        <v>250</v>
      </c>
      <c r="M47" s="842"/>
      <c r="N47" s="557" t="n">
        <f aca="false">C47+L47</f>
        <v>400</v>
      </c>
    </row>
    <row r="48" customFormat="false" ht="24.95" hidden="false" customHeight="true" outlineLevel="0" collapsed="false">
      <c r="A48" s="846"/>
      <c r="B48" s="846" t="s">
        <v>980</v>
      </c>
      <c r="C48" s="847" t="n">
        <v>150</v>
      </c>
      <c r="D48" s="846"/>
      <c r="E48" s="846"/>
      <c r="L48" s="841" t="n">
        <v>250</v>
      </c>
      <c r="M48" s="846"/>
      <c r="N48" s="557" t="n">
        <f aca="false">C48+L48</f>
        <v>400</v>
      </c>
    </row>
    <row r="49" customFormat="false" ht="24.95" hidden="false" customHeight="true" outlineLevel="0" collapsed="false"/>
  </sheetData>
  <mergeCells count="5">
    <mergeCell ref="A1:C1"/>
    <mergeCell ref="A2:C2"/>
    <mergeCell ref="A4:E4"/>
    <mergeCell ref="A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9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21875" defaultRowHeight="18.75" zeroHeight="false" outlineLevelRow="1" outlineLevelCol="1"/>
  <cols>
    <col collapsed="false" customWidth="true" hidden="false" outlineLevel="0" max="1" min="1" style="848" width="4.99"/>
    <col collapsed="false" customWidth="true" hidden="false" outlineLevel="0" max="2" min="2" style="849" width="39.28"/>
    <col collapsed="false" customWidth="true" hidden="true" outlineLevel="1" max="3" min="3" style="848" width="14.85"/>
    <col collapsed="false" customWidth="true" hidden="true" outlineLevel="1" max="4" min="4" style="848" width="13.14"/>
    <col collapsed="false" customWidth="true" hidden="false" outlineLevel="0" max="7" min="5" style="850" width="10.56"/>
    <col collapsed="false" customWidth="true" hidden="false" outlineLevel="0" max="9" min="8" style="850" width="13.85"/>
    <col collapsed="false" customWidth="true" hidden="false" outlineLevel="0" max="10" min="10" style="851" width="23.14"/>
    <col collapsed="false" customWidth="false" hidden="false" outlineLevel="0" max="257" min="11" style="385" width="8.99"/>
  </cols>
  <sheetData>
    <row r="1" customFormat="false" ht="15" hidden="false" customHeight="true" outlineLevel="0" collapsed="false">
      <c r="A1" s="852" t="s">
        <v>225</v>
      </c>
      <c r="B1" s="852"/>
      <c r="C1" s="853"/>
      <c r="D1" s="853"/>
      <c r="J1" s="854"/>
    </row>
    <row r="2" customFormat="false" ht="15" hidden="false" customHeight="true" outlineLevel="0" collapsed="false">
      <c r="A2" s="855" t="s">
        <v>226</v>
      </c>
      <c r="B2" s="855"/>
      <c r="C2" s="853"/>
      <c r="D2" s="853"/>
    </row>
    <row r="4" customFormat="false" ht="18.75" hidden="false" customHeight="false" outlineLevel="0" collapsed="false">
      <c r="A4" s="538" t="s">
        <v>981</v>
      </c>
      <c r="B4" s="538"/>
      <c r="C4" s="538"/>
      <c r="D4" s="538"/>
      <c r="E4" s="538"/>
      <c r="F4" s="538"/>
      <c r="G4" s="538"/>
      <c r="H4" s="538"/>
      <c r="I4" s="538"/>
      <c r="J4" s="538"/>
    </row>
    <row r="5" customFormat="false" ht="41.25" hidden="false" customHeight="true" outlineLevel="0" collapsed="false">
      <c r="A5" s="856" t="s">
        <v>982</v>
      </c>
      <c r="B5" s="856"/>
      <c r="C5" s="856"/>
      <c r="D5" s="856"/>
      <c r="E5" s="856"/>
      <c r="F5" s="856"/>
      <c r="G5" s="856"/>
      <c r="H5" s="856"/>
      <c r="I5" s="856"/>
      <c r="J5" s="856"/>
    </row>
    <row r="6" customFormat="false" ht="18.75" hidden="true" customHeight="false" outlineLevel="0" collapsed="false">
      <c r="A6" s="652" t="s">
        <v>983</v>
      </c>
      <c r="B6" s="652"/>
      <c r="C6" s="652"/>
      <c r="D6" s="652"/>
      <c r="E6" s="652"/>
      <c r="F6" s="652"/>
      <c r="G6" s="652"/>
      <c r="H6" s="652"/>
      <c r="I6" s="652"/>
      <c r="J6" s="652"/>
      <c r="K6" s="291"/>
      <c r="L6" s="291"/>
      <c r="M6" s="291"/>
      <c r="N6" s="291"/>
      <c r="O6" s="291"/>
      <c r="P6" s="291"/>
      <c r="Q6" s="291"/>
      <c r="R6" s="291"/>
      <c r="S6" s="291"/>
      <c r="T6" s="291"/>
      <c r="U6" s="291"/>
      <c r="V6" s="291"/>
      <c r="W6" s="291"/>
      <c r="X6" s="291"/>
    </row>
    <row r="7" customFormat="false" ht="18.75" hidden="false" customHeight="false" outlineLevel="0" collapsed="false">
      <c r="A7" s="652" t="s">
        <v>984</v>
      </c>
      <c r="B7" s="652"/>
      <c r="C7" s="652"/>
      <c r="D7" s="652"/>
      <c r="E7" s="652"/>
      <c r="F7" s="652"/>
      <c r="G7" s="652"/>
      <c r="H7" s="652"/>
      <c r="I7" s="652"/>
      <c r="J7" s="652"/>
      <c r="K7" s="291"/>
      <c r="L7" s="291"/>
      <c r="M7" s="291"/>
      <c r="N7" s="291"/>
      <c r="O7" s="291"/>
      <c r="P7" s="291"/>
      <c r="Q7" s="291"/>
      <c r="R7" s="291"/>
      <c r="S7" s="291"/>
      <c r="T7" s="291"/>
      <c r="U7" s="291"/>
      <c r="V7" s="291"/>
      <c r="W7" s="291"/>
      <c r="X7" s="291"/>
    </row>
    <row r="8" customFormat="false" ht="18.75" hidden="false" customHeight="false" outlineLevel="0" collapsed="false">
      <c r="J8" s="297" t="s">
        <v>398</v>
      </c>
    </row>
    <row r="9" customFormat="false" ht="18.75" hidden="false" customHeight="true" outlineLevel="0" collapsed="false">
      <c r="A9" s="342" t="s">
        <v>503</v>
      </c>
      <c r="B9" s="342" t="s">
        <v>985</v>
      </c>
      <c r="C9" s="342" t="s">
        <v>986</v>
      </c>
      <c r="D9" s="342" t="s">
        <v>987</v>
      </c>
      <c r="E9" s="857" t="s">
        <v>988</v>
      </c>
      <c r="F9" s="857"/>
      <c r="G9" s="857"/>
      <c r="H9" s="857"/>
      <c r="I9" s="858" t="s">
        <v>989</v>
      </c>
      <c r="J9" s="342" t="s">
        <v>889</v>
      </c>
    </row>
    <row r="10" s="859" customFormat="true" ht="56.25" hidden="false" customHeight="false" outlineLevel="0" collapsed="false">
      <c r="A10" s="342"/>
      <c r="B10" s="342"/>
      <c r="C10" s="342"/>
      <c r="D10" s="342"/>
      <c r="E10" s="857" t="s">
        <v>174</v>
      </c>
      <c r="F10" s="858" t="s">
        <v>990</v>
      </c>
      <c r="G10" s="858" t="s">
        <v>991</v>
      </c>
      <c r="H10" s="858" t="s">
        <v>992</v>
      </c>
      <c r="I10" s="858"/>
      <c r="J10" s="342"/>
      <c r="M10" s="860"/>
    </row>
    <row r="11" s="518" customFormat="true" ht="18.75" hidden="false" customHeight="false" outlineLevel="0" collapsed="false">
      <c r="A11" s="342" t="s">
        <v>68</v>
      </c>
      <c r="B11" s="303" t="s">
        <v>993</v>
      </c>
      <c r="C11" s="342"/>
      <c r="D11" s="861" t="n">
        <f aca="false">D26+D35+D43+D66+D70+D78+D80</f>
        <v>62741.559</v>
      </c>
      <c r="E11" s="861" t="n">
        <f aca="false">F11+G11+H11</f>
        <v>0</v>
      </c>
      <c r="F11" s="861" t="n">
        <f aca="false">F26+F35+F43+F66+F70+F78+F80</f>
        <v>0</v>
      </c>
      <c r="G11" s="861" t="n">
        <f aca="false">G26+G35+G43+G66+G70+G78+G80</f>
        <v>0</v>
      </c>
      <c r="H11" s="861" t="n">
        <f aca="false">H26+H35+H43+H66+H70+H78+H80</f>
        <v>0</v>
      </c>
      <c r="I11" s="861"/>
      <c r="J11" s="862"/>
      <c r="O11" s="863"/>
    </row>
    <row r="12" customFormat="false" ht="37.5" hidden="false" customHeight="false" outlineLevel="0" collapsed="false">
      <c r="A12" s="485" t="n">
        <v>1</v>
      </c>
      <c r="B12" s="492" t="s">
        <v>412</v>
      </c>
      <c r="C12" s="353"/>
      <c r="D12" s="861"/>
      <c r="E12" s="864" t="n">
        <f aca="false">F12+G12</f>
        <v>0</v>
      </c>
      <c r="F12" s="865" t="n">
        <f aca="false">F55+F56+F65+F71</f>
        <v>0</v>
      </c>
      <c r="G12" s="865" t="n">
        <f aca="false">G55+G56+G65+G71</f>
        <v>0</v>
      </c>
      <c r="H12" s="866"/>
      <c r="I12" s="866"/>
      <c r="J12" s="867"/>
      <c r="O12" s="868"/>
    </row>
    <row r="13" customFormat="false" ht="18.75" hidden="false" customHeight="false" outlineLevel="0" collapsed="false">
      <c r="A13" s="485" t="n">
        <v>2</v>
      </c>
      <c r="B13" s="492" t="s">
        <v>425</v>
      </c>
      <c r="C13" s="353"/>
      <c r="D13" s="861"/>
      <c r="E13" s="864" t="n">
        <f aca="false">F13+G13</f>
        <v>0</v>
      </c>
      <c r="F13" s="869" t="n">
        <f aca="false">F79</f>
        <v>0</v>
      </c>
      <c r="G13" s="869" t="n">
        <f aca="false">G79</f>
        <v>0</v>
      </c>
      <c r="H13" s="452"/>
      <c r="I13" s="452"/>
      <c r="J13" s="867"/>
      <c r="O13" s="868"/>
    </row>
    <row r="14" customFormat="false" ht="18.75" hidden="false" customHeight="false" outlineLevel="0" collapsed="false">
      <c r="A14" s="485" t="n">
        <v>3</v>
      </c>
      <c r="B14" s="492" t="s">
        <v>994</v>
      </c>
      <c r="C14" s="353"/>
      <c r="D14" s="861"/>
      <c r="E14" s="864" t="n">
        <f aca="false">F14+G14</f>
        <v>0</v>
      </c>
      <c r="F14" s="869" t="n">
        <f aca="false">F68+F69</f>
        <v>0</v>
      </c>
      <c r="G14" s="869" t="n">
        <f aca="false">G68+G69</f>
        <v>0</v>
      </c>
      <c r="H14" s="452"/>
      <c r="I14" s="452"/>
      <c r="J14" s="867"/>
      <c r="O14" s="868"/>
    </row>
    <row r="15" customFormat="false" ht="37.5" hidden="false" customHeight="false" outlineLevel="0" collapsed="false">
      <c r="A15" s="485" t="n">
        <v>4</v>
      </c>
      <c r="B15" s="492" t="s">
        <v>995</v>
      </c>
      <c r="C15" s="353"/>
      <c r="D15" s="861"/>
      <c r="E15" s="864" t="n">
        <f aca="false">F15+G15</f>
        <v>0</v>
      </c>
      <c r="F15" s="869" t="n">
        <f aca="false">F52</f>
        <v>0</v>
      </c>
      <c r="G15" s="869" t="n">
        <f aca="false">G52</f>
        <v>0</v>
      </c>
      <c r="H15" s="452"/>
      <c r="I15" s="452"/>
      <c r="J15" s="867"/>
      <c r="O15" s="868"/>
    </row>
    <row r="16" customFormat="false" ht="18.75" hidden="false" customHeight="false" outlineLevel="0" collapsed="false">
      <c r="A16" s="485" t="n">
        <v>5</v>
      </c>
      <c r="B16" s="492" t="s">
        <v>996</v>
      </c>
      <c r="C16" s="353"/>
      <c r="D16" s="861"/>
      <c r="E16" s="864" t="n">
        <f aca="false">F16+G16</f>
        <v>0</v>
      </c>
      <c r="F16" s="869" t="n">
        <f aca="false">F82+F89+F91</f>
        <v>0</v>
      </c>
      <c r="G16" s="869" t="n">
        <f aca="false">G82+G89+G91</f>
        <v>0</v>
      </c>
      <c r="H16" s="452"/>
      <c r="I16" s="452"/>
      <c r="J16" s="867"/>
      <c r="O16" s="868"/>
    </row>
    <row r="17" customFormat="false" ht="18.75" hidden="false" customHeight="false" outlineLevel="0" collapsed="false">
      <c r="A17" s="485" t="n">
        <v>7</v>
      </c>
      <c r="B17" s="305" t="s">
        <v>997</v>
      </c>
      <c r="C17" s="353"/>
      <c r="D17" s="861"/>
      <c r="E17" s="864" t="n">
        <f aca="false">F17+G17</f>
        <v>0</v>
      </c>
      <c r="F17" s="869" t="n">
        <f aca="false">F98+F42+F64</f>
        <v>0</v>
      </c>
      <c r="G17" s="869" t="n">
        <f aca="false">G98+G42+G64</f>
        <v>0</v>
      </c>
      <c r="H17" s="452"/>
      <c r="I17" s="452"/>
      <c r="J17" s="867"/>
      <c r="O17" s="868"/>
    </row>
    <row r="18" customFormat="false" ht="18.75" hidden="false" customHeight="false" outlineLevel="0" collapsed="false">
      <c r="A18" s="485" t="n">
        <v>8</v>
      </c>
      <c r="B18" s="305" t="s">
        <v>998</v>
      </c>
      <c r="C18" s="353"/>
      <c r="D18" s="861"/>
      <c r="E18" s="864" t="n">
        <f aca="false">F18+G18</f>
        <v>0</v>
      </c>
      <c r="F18" s="869" t="n">
        <f aca="false">F28+F29+F46+F58+F72+F83+F92+F36</f>
        <v>0</v>
      </c>
      <c r="G18" s="869" t="n">
        <f aca="false">G28+G29+G46+G58+G72+G83+G92+G36</f>
        <v>0</v>
      </c>
      <c r="H18" s="452"/>
      <c r="I18" s="452"/>
      <c r="J18" s="867"/>
      <c r="O18" s="868"/>
    </row>
    <row r="19" customFormat="false" ht="18.75" hidden="false" customHeight="false" outlineLevel="0" collapsed="false">
      <c r="A19" s="485" t="n">
        <v>9</v>
      </c>
      <c r="B19" s="305" t="s">
        <v>999</v>
      </c>
      <c r="C19" s="353"/>
      <c r="D19" s="861"/>
      <c r="E19" s="864" t="n">
        <f aca="false">F19+G19+H19</f>
        <v>0</v>
      </c>
      <c r="F19" s="869" t="n">
        <f aca="false">F37+F47+F59+F73+F84+F93</f>
        <v>0</v>
      </c>
      <c r="G19" s="869" t="n">
        <f aca="false">G37+G47+G59+G73+G84+G93</f>
        <v>0</v>
      </c>
      <c r="H19" s="870" t="n">
        <f aca="false">H73</f>
        <v>0</v>
      </c>
      <c r="I19" s="870"/>
      <c r="J19" s="867"/>
      <c r="O19" s="868"/>
    </row>
    <row r="20" customFormat="false" ht="18.75" hidden="false" customHeight="false" outlineLevel="0" collapsed="false">
      <c r="A20" s="485" t="n">
        <v>10</v>
      </c>
      <c r="B20" s="305" t="s">
        <v>1000</v>
      </c>
      <c r="C20" s="353"/>
      <c r="D20" s="861"/>
      <c r="E20" s="864" t="n">
        <f aca="false">F20+G20+H20</f>
        <v>0</v>
      </c>
      <c r="F20" s="869" t="n">
        <f aca="false">F31+F38+F48+F60+F74+F85+F94</f>
        <v>0</v>
      </c>
      <c r="G20" s="869" t="n">
        <f aca="false">G31+G38+G48+G60+G74+G85+G94</f>
        <v>0</v>
      </c>
      <c r="H20" s="870" t="n">
        <f aca="false">H74</f>
        <v>0</v>
      </c>
      <c r="I20" s="870"/>
      <c r="J20" s="867"/>
      <c r="O20" s="868"/>
    </row>
    <row r="21" customFormat="false" ht="18.75" hidden="false" customHeight="false" outlineLevel="0" collapsed="false">
      <c r="A21" s="485" t="n">
        <v>11</v>
      </c>
      <c r="B21" s="305" t="s">
        <v>1001</v>
      </c>
      <c r="C21" s="353"/>
      <c r="D21" s="861"/>
      <c r="E21" s="864" t="n">
        <f aca="false">F21+G21+H21</f>
        <v>0</v>
      </c>
      <c r="F21" s="869" t="n">
        <f aca="false">F39+F49+F61+F75+F86+F95</f>
        <v>0</v>
      </c>
      <c r="G21" s="869" t="n">
        <f aca="false">G39+G49+G61+G75+G86+G95</f>
        <v>0</v>
      </c>
      <c r="H21" s="870" t="n">
        <f aca="false">H75</f>
        <v>0</v>
      </c>
      <c r="I21" s="870"/>
      <c r="J21" s="867"/>
      <c r="O21" s="868"/>
    </row>
    <row r="22" customFormat="false" ht="18.75" hidden="false" customHeight="false" outlineLevel="0" collapsed="false">
      <c r="A22" s="485" t="n">
        <v>12</v>
      </c>
      <c r="B22" s="305" t="s">
        <v>1002</v>
      </c>
      <c r="C22" s="353"/>
      <c r="D22" s="861"/>
      <c r="E22" s="864" t="n">
        <f aca="false">F22+G22+H22</f>
        <v>0</v>
      </c>
      <c r="F22" s="869" t="n">
        <f aca="false">F40+F50+F62+F76+F87+F96</f>
        <v>0</v>
      </c>
      <c r="G22" s="869" t="n">
        <f aca="false">G40+G50+G62+G76+G87+G96</f>
        <v>0</v>
      </c>
      <c r="H22" s="870" t="n">
        <f aca="false">H76</f>
        <v>0</v>
      </c>
      <c r="I22" s="870"/>
      <c r="J22" s="867"/>
      <c r="O22" s="868"/>
    </row>
    <row r="23" customFormat="false" ht="18.75" hidden="false" customHeight="false" outlineLevel="0" collapsed="false">
      <c r="A23" s="485" t="n">
        <v>13</v>
      </c>
      <c r="B23" s="305" t="s">
        <v>1003</v>
      </c>
      <c r="C23" s="353"/>
      <c r="D23" s="861"/>
      <c r="E23" s="864" t="n">
        <f aca="false">F23+G23+H23</f>
        <v>0</v>
      </c>
      <c r="F23" s="869" t="n">
        <f aca="false">F33+F34+F41+F51+F63+F77+F88+F97</f>
        <v>0</v>
      </c>
      <c r="G23" s="869" t="n">
        <f aca="false">G33+G34+G41+G51+G63+G77+G88+G97</f>
        <v>0</v>
      </c>
      <c r="H23" s="870" t="n">
        <f aca="false">H77</f>
        <v>0</v>
      </c>
      <c r="I23" s="870"/>
      <c r="J23" s="867"/>
      <c r="O23" s="868"/>
    </row>
    <row r="24" customFormat="false" ht="18.75" hidden="false" customHeight="false" outlineLevel="0" collapsed="false">
      <c r="A24" s="485" t="n">
        <v>14</v>
      </c>
      <c r="B24" s="305" t="s">
        <v>1004</v>
      </c>
      <c r="C24" s="353"/>
      <c r="D24" s="861"/>
      <c r="E24" s="864" t="n">
        <f aca="false">F24+G24+H24</f>
        <v>0</v>
      </c>
      <c r="F24" s="869" t="n">
        <f aca="false">F35</f>
        <v>0</v>
      </c>
      <c r="G24" s="869"/>
      <c r="H24" s="870"/>
      <c r="I24" s="870"/>
      <c r="J24" s="867"/>
      <c r="O24" s="868"/>
    </row>
    <row r="25" s="518" customFormat="true" ht="18.75" hidden="false" customHeight="false" outlineLevel="0" collapsed="false">
      <c r="A25" s="342" t="s">
        <v>70</v>
      </c>
      <c r="B25" s="303" t="s">
        <v>234</v>
      </c>
      <c r="C25" s="342"/>
      <c r="D25" s="861"/>
      <c r="E25" s="861"/>
      <c r="F25" s="861"/>
      <c r="G25" s="861"/>
      <c r="H25" s="861"/>
      <c r="I25" s="861"/>
      <c r="J25" s="862"/>
      <c r="O25" s="863"/>
    </row>
    <row r="26" customFormat="false" ht="56.25" hidden="false" customHeight="false" outlineLevel="0" collapsed="false">
      <c r="A26" s="342" t="s">
        <v>72</v>
      </c>
      <c r="B26" s="303" t="s">
        <v>1005</v>
      </c>
      <c r="C26" s="353"/>
      <c r="D26" s="861" t="n">
        <f aca="false">SUM(D28:D34)</f>
        <v>7434</v>
      </c>
      <c r="E26" s="861" t="n">
        <f aca="false">F26+G26</f>
        <v>0</v>
      </c>
      <c r="F26" s="861" t="n">
        <f aca="false">SUM(F28:F34)</f>
        <v>0</v>
      </c>
      <c r="G26" s="861" t="n">
        <f aca="false">G28+G29+G31+G33+G34</f>
        <v>0</v>
      </c>
      <c r="H26" s="861" t="n">
        <f aca="false">SUM(H28:H34)</f>
        <v>0</v>
      </c>
      <c r="I26" s="861"/>
      <c r="J26" s="867"/>
      <c r="O26" s="868"/>
    </row>
    <row r="27" customFormat="false" ht="18.75" hidden="false" customHeight="true" outlineLevel="0" collapsed="false">
      <c r="A27" s="353" t="n">
        <v>1</v>
      </c>
      <c r="B27" s="305" t="s">
        <v>1006</v>
      </c>
      <c r="C27" s="499"/>
      <c r="D27" s="871"/>
      <c r="E27" s="871" t="n">
        <f aca="false">G27</f>
        <v>0</v>
      </c>
      <c r="F27" s="871"/>
      <c r="G27" s="871" t="n">
        <f aca="false">G28+G29</f>
        <v>0</v>
      </c>
      <c r="H27" s="871"/>
      <c r="I27" s="872" t="s">
        <v>1007</v>
      </c>
      <c r="J27" s="867"/>
      <c r="O27" s="868"/>
    </row>
    <row r="28" s="875" customFormat="true" ht="37.5" hidden="false" customHeight="true" outlineLevel="0" collapsed="false">
      <c r="A28" s="673" t="s">
        <v>299</v>
      </c>
      <c r="B28" s="374" t="s">
        <v>1008</v>
      </c>
      <c r="C28" s="673" t="s">
        <v>1006</v>
      </c>
      <c r="D28" s="873" t="n">
        <v>863</v>
      </c>
      <c r="E28" s="873" t="n">
        <f aca="false">F28+G28</f>
        <v>0</v>
      </c>
      <c r="F28" s="873"/>
      <c r="G28" s="873"/>
      <c r="H28" s="874"/>
      <c r="I28" s="872"/>
      <c r="J28" s="353" t="s">
        <v>1009</v>
      </c>
      <c r="O28" s="876"/>
    </row>
    <row r="29" s="875" customFormat="true" ht="37.5" hidden="false" customHeight="false" outlineLevel="0" collapsed="false">
      <c r="A29" s="673" t="s">
        <v>299</v>
      </c>
      <c r="B29" s="374" t="s">
        <v>1010</v>
      </c>
      <c r="C29" s="673"/>
      <c r="D29" s="873" t="n">
        <v>4171</v>
      </c>
      <c r="E29" s="873" t="n">
        <f aca="false">F29+G29</f>
        <v>0</v>
      </c>
      <c r="F29" s="873"/>
      <c r="G29" s="873"/>
      <c r="H29" s="874"/>
      <c r="I29" s="872"/>
      <c r="J29" s="353"/>
      <c r="O29" s="876"/>
    </row>
    <row r="30" customFormat="false" ht="18.75" hidden="false" customHeight="false" outlineLevel="0" collapsed="false">
      <c r="A30" s="353" t="n">
        <v>2</v>
      </c>
      <c r="B30" s="354" t="s">
        <v>762</v>
      </c>
      <c r="C30" s="877"/>
      <c r="D30" s="871"/>
      <c r="E30" s="871" t="n">
        <f aca="false">G30</f>
        <v>0</v>
      </c>
      <c r="F30" s="871"/>
      <c r="G30" s="871" t="n">
        <f aca="false">G31</f>
        <v>0</v>
      </c>
      <c r="H30" s="878"/>
      <c r="I30" s="872"/>
      <c r="J30" s="353"/>
      <c r="O30" s="868"/>
    </row>
    <row r="31" s="875" customFormat="true" ht="56.25" hidden="false" customHeight="true" outlineLevel="0" collapsed="false">
      <c r="A31" s="673" t="s">
        <v>299</v>
      </c>
      <c r="B31" s="310" t="s">
        <v>1011</v>
      </c>
      <c r="C31" s="673" t="s">
        <v>762</v>
      </c>
      <c r="D31" s="873" t="n">
        <v>400</v>
      </c>
      <c r="E31" s="873" t="n">
        <f aca="false">F31+G31</f>
        <v>0</v>
      </c>
      <c r="F31" s="873"/>
      <c r="G31" s="873"/>
      <c r="H31" s="874"/>
      <c r="I31" s="872"/>
      <c r="J31" s="353" t="s">
        <v>1012</v>
      </c>
      <c r="O31" s="876"/>
    </row>
    <row r="32" customFormat="false" ht="18.75" hidden="false" customHeight="false" outlineLevel="0" collapsed="false">
      <c r="A32" s="353" t="n">
        <v>3</v>
      </c>
      <c r="B32" s="305" t="s">
        <v>760</v>
      </c>
      <c r="C32" s="499"/>
      <c r="D32" s="871"/>
      <c r="E32" s="871" t="n">
        <f aca="false">G32</f>
        <v>0</v>
      </c>
      <c r="F32" s="871"/>
      <c r="G32" s="871" t="n">
        <f aca="false">G33+G34</f>
        <v>0</v>
      </c>
      <c r="H32" s="878"/>
      <c r="I32" s="872"/>
      <c r="J32" s="353"/>
      <c r="O32" s="868"/>
    </row>
    <row r="33" s="875" customFormat="true" ht="37.5" hidden="false" customHeight="true" outlineLevel="0" collapsed="false">
      <c r="A33" s="673" t="s">
        <v>299</v>
      </c>
      <c r="B33" s="374" t="s">
        <v>1013</v>
      </c>
      <c r="C33" s="673" t="s">
        <v>760</v>
      </c>
      <c r="D33" s="873" t="n">
        <v>500</v>
      </c>
      <c r="E33" s="873" t="n">
        <f aca="false">F33+G33</f>
        <v>0</v>
      </c>
      <c r="F33" s="873"/>
      <c r="G33" s="873"/>
      <c r="H33" s="874"/>
      <c r="I33" s="872"/>
      <c r="J33" s="353"/>
      <c r="O33" s="876"/>
    </row>
    <row r="34" s="875" customFormat="true" ht="37.5" hidden="false" customHeight="false" outlineLevel="0" collapsed="false">
      <c r="A34" s="673" t="s">
        <v>299</v>
      </c>
      <c r="B34" s="374" t="s">
        <v>1014</v>
      </c>
      <c r="C34" s="673"/>
      <c r="D34" s="873" t="n">
        <v>1500</v>
      </c>
      <c r="E34" s="873" t="n">
        <f aca="false">F34+G34</f>
        <v>0</v>
      </c>
      <c r="F34" s="873"/>
      <c r="G34" s="873"/>
      <c r="H34" s="874"/>
      <c r="I34" s="872"/>
      <c r="J34" s="879"/>
      <c r="O34" s="876"/>
    </row>
    <row r="35" customFormat="false" ht="112.5" hidden="false" customHeight="false" outlineLevel="0" collapsed="false">
      <c r="A35" s="342" t="s">
        <v>81</v>
      </c>
      <c r="B35" s="303" t="s">
        <v>1015</v>
      </c>
      <c r="C35" s="353" t="s">
        <v>1016</v>
      </c>
      <c r="D35" s="861" t="n">
        <f aca="false">2250+300+800+2000</f>
        <v>5350</v>
      </c>
      <c r="E35" s="861" t="n">
        <f aca="false">F35+G35</f>
        <v>0</v>
      </c>
      <c r="F35" s="861"/>
      <c r="G35" s="861" t="n">
        <v>0</v>
      </c>
      <c r="H35" s="880"/>
      <c r="I35" s="880"/>
      <c r="J35" s="353" t="s">
        <v>1017</v>
      </c>
    </row>
    <row r="36" customFormat="false" ht="18.75" hidden="true" customHeight="false" outlineLevel="1" collapsed="false">
      <c r="A36" s="353" t="n">
        <v>1</v>
      </c>
      <c r="B36" s="305" t="s">
        <v>998</v>
      </c>
      <c r="C36" s="353"/>
      <c r="D36" s="861"/>
      <c r="E36" s="861"/>
      <c r="F36" s="861"/>
      <c r="G36" s="861"/>
      <c r="H36" s="880"/>
      <c r="I36" s="880"/>
      <c r="J36" s="353"/>
    </row>
    <row r="37" customFormat="false" ht="18.75" hidden="true" customHeight="false" outlineLevel="1" collapsed="false">
      <c r="A37" s="353" t="n">
        <v>2</v>
      </c>
      <c r="B37" s="305" t="s">
        <v>999</v>
      </c>
      <c r="C37" s="353"/>
      <c r="D37" s="861"/>
      <c r="E37" s="861"/>
      <c r="F37" s="861"/>
      <c r="G37" s="861"/>
      <c r="H37" s="880"/>
      <c r="I37" s="880"/>
      <c r="J37" s="353"/>
    </row>
    <row r="38" customFormat="false" ht="18.75" hidden="true" customHeight="false" outlineLevel="1" collapsed="false">
      <c r="A38" s="353" t="n">
        <v>3</v>
      </c>
      <c r="B38" s="305" t="s">
        <v>1000</v>
      </c>
      <c r="C38" s="353"/>
      <c r="D38" s="861"/>
      <c r="E38" s="861"/>
      <c r="F38" s="861"/>
      <c r="G38" s="861"/>
      <c r="H38" s="880"/>
      <c r="I38" s="880"/>
      <c r="J38" s="353"/>
    </row>
    <row r="39" customFormat="false" ht="18.75" hidden="true" customHeight="false" outlineLevel="1" collapsed="false">
      <c r="A39" s="353" t="n">
        <v>4</v>
      </c>
      <c r="B39" s="305" t="s">
        <v>1001</v>
      </c>
      <c r="C39" s="353"/>
      <c r="D39" s="861"/>
      <c r="E39" s="861"/>
      <c r="F39" s="861"/>
      <c r="G39" s="861"/>
      <c r="H39" s="880"/>
      <c r="I39" s="880"/>
      <c r="J39" s="353"/>
    </row>
    <row r="40" customFormat="false" ht="18.75" hidden="true" customHeight="false" outlineLevel="1" collapsed="false">
      <c r="A40" s="353" t="n">
        <v>5</v>
      </c>
      <c r="B40" s="305" t="s">
        <v>1002</v>
      </c>
      <c r="C40" s="353"/>
      <c r="D40" s="861"/>
      <c r="E40" s="861"/>
      <c r="F40" s="861"/>
      <c r="G40" s="861"/>
      <c r="H40" s="880"/>
      <c r="I40" s="880"/>
      <c r="J40" s="353"/>
    </row>
    <row r="41" customFormat="false" ht="18.75" hidden="true" customHeight="false" outlineLevel="1" collapsed="false">
      <c r="A41" s="353" t="n">
        <v>6</v>
      </c>
      <c r="B41" s="305" t="s">
        <v>1003</v>
      </c>
      <c r="C41" s="353"/>
      <c r="D41" s="861"/>
      <c r="E41" s="861"/>
      <c r="F41" s="861"/>
      <c r="G41" s="861"/>
      <c r="H41" s="880"/>
      <c r="I41" s="880"/>
      <c r="J41" s="353"/>
    </row>
    <row r="42" customFormat="false" ht="18.75" hidden="true" customHeight="false" outlineLevel="1" collapsed="false">
      <c r="A42" s="353" t="n">
        <v>7</v>
      </c>
      <c r="B42" s="305" t="s">
        <v>997</v>
      </c>
      <c r="C42" s="353"/>
      <c r="D42" s="861"/>
      <c r="E42" s="861"/>
      <c r="F42" s="861"/>
      <c r="G42" s="861"/>
      <c r="H42" s="880"/>
      <c r="I42" s="880"/>
      <c r="J42" s="353"/>
    </row>
    <row r="43" customFormat="false" ht="93.75" hidden="false" customHeight="false" outlineLevel="0" collapsed="false">
      <c r="A43" s="342" t="s">
        <v>309</v>
      </c>
      <c r="B43" s="303" t="s">
        <v>1018</v>
      </c>
      <c r="C43" s="353"/>
      <c r="D43" s="861" t="n">
        <f aca="false">D44+D57</f>
        <v>23277.559</v>
      </c>
      <c r="E43" s="861" t="n">
        <f aca="false">F43+G43</f>
        <v>0</v>
      </c>
      <c r="F43" s="861" t="n">
        <f aca="false">F44+F57</f>
        <v>0</v>
      </c>
      <c r="G43" s="861" t="n">
        <f aca="false">G44+G57</f>
        <v>0</v>
      </c>
      <c r="H43" s="878"/>
      <c r="I43" s="872"/>
      <c r="J43" s="867"/>
      <c r="O43" s="868"/>
    </row>
    <row r="44" customFormat="false" ht="93.75" hidden="false" customHeight="false" outlineLevel="0" collapsed="false">
      <c r="A44" s="342" t="n">
        <v>1</v>
      </c>
      <c r="B44" s="303" t="s">
        <v>1019</v>
      </c>
      <c r="C44" s="353"/>
      <c r="D44" s="861" t="n">
        <f aca="false">D45+D53</f>
        <v>7283</v>
      </c>
      <c r="E44" s="861" t="n">
        <f aca="false">F44+G44</f>
        <v>0</v>
      </c>
      <c r="F44" s="861" t="n">
        <f aca="false">F45+F53</f>
        <v>0</v>
      </c>
      <c r="G44" s="861" t="n">
        <f aca="false">G45+G53</f>
        <v>0</v>
      </c>
      <c r="H44" s="861" t="n">
        <f aca="false">H45+H53</f>
        <v>0</v>
      </c>
      <c r="I44" s="861"/>
      <c r="J44" s="867"/>
      <c r="O44" s="868"/>
    </row>
    <row r="45" customFormat="false" ht="37.5" hidden="false" customHeight="false" outlineLevel="0" collapsed="false">
      <c r="A45" s="342" t="s">
        <v>1020</v>
      </c>
      <c r="B45" s="303" t="s">
        <v>1021</v>
      </c>
      <c r="C45" s="353"/>
      <c r="D45" s="861" t="n">
        <f aca="false">SUM(D46:D52)</f>
        <v>6315</v>
      </c>
      <c r="E45" s="861" t="n">
        <f aca="false">F45+G45</f>
        <v>0</v>
      </c>
      <c r="F45" s="861" t="n">
        <f aca="false">SUM(F46:F52)</f>
        <v>0</v>
      </c>
      <c r="G45" s="861" t="n">
        <f aca="false">SUM(G46:G52)</f>
        <v>0</v>
      </c>
      <c r="H45" s="878"/>
      <c r="I45" s="878"/>
      <c r="J45" s="867"/>
      <c r="O45" s="868"/>
    </row>
    <row r="46" customFormat="false" ht="37.5" hidden="false" customHeight="true" outlineLevel="0" collapsed="false">
      <c r="A46" s="353" t="s">
        <v>299</v>
      </c>
      <c r="B46" s="305" t="s">
        <v>998</v>
      </c>
      <c r="C46" s="353" t="s">
        <v>1022</v>
      </c>
      <c r="D46" s="871" t="n">
        <v>865</v>
      </c>
      <c r="E46" s="871" t="n">
        <f aca="false">F46+G46</f>
        <v>0</v>
      </c>
      <c r="F46" s="871"/>
      <c r="G46" s="871"/>
      <c r="H46" s="881"/>
      <c r="I46" s="872" t="s">
        <v>1023</v>
      </c>
      <c r="J46" s="872"/>
      <c r="O46" s="868"/>
    </row>
    <row r="47" customFormat="false" ht="37.5" hidden="false" customHeight="false" outlineLevel="0" collapsed="false">
      <c r="A47" s="353" t="s">
        <v>299</v>
      </c>
      <c r="B47" s="305" t="s">
        <v>999</v>
      </c>
      <c r="C47" s="353" t="s">
        <v>1022</v>
      </c>
      <c r="D47" s="871" t="n">
        <v>1500</v>
      </c>
      <c r="E47" s="871" t="n">
        <f aca="false">F47+G47</f>
        <v>0</v>
      </c>
      <c r="F47" s="871"/>
      <c r="G47" s="871"/>
      <c r="H47" s="881"/>
      <c r="I47" s="872"/>
      <c r="J47" s="872"/>
      <c r="O47" s="868"/>
    </row>
    <row r="48" customFormat="false" ht="37.5" hidden="false" customHeight="false" outlineLevel="0" collapsed="false">
      <c r="A48" s="353" t="s">
        <v>299</v>
      </c>
      <c r="B48" s="305" t="s">
        <v>1000</v>
      </c>
      <c r="C48" s="353" t="s">
        <v>1022</v>
      </c>
      <c r="D48" s="871" t="n">
        <v>900</v>
      </c>
      <c r="E48" s="871" t="n">
        <f aca="false">F48+G48</f>
        <v>0</v>
      </c>
      <c r="F48" s="871"/>
      <c r="G48" s="871"/>
      <c r="H48" s="881"/>
      <c r="I48" s="872"/>
      <c r="J48" s="872"/>
      <c r="L48" s="868"/>
      <c r="O48" s="868"/>
    </row>
    <row r="49" customFormat="false" ht="37.5" hidden="false" customHeight="false" outlineLevel="0" collapsed="false">
      <c r="A49" s="353" t="s">
        <v>299</v>
      </c>
      <c r="B49" s="305" t="s">
        <v>1001</v>
      </c>
      <c r="C49" s="353" t="s">
        <v>1022</v>
      </c>
      <c r="D49" s="871" t="n">
        <v>800</v>
      </c>
      <c r="E49" s="871" t="n">
        <f aca="false">F49+G49</f>
        <v>0</v>
      </c>
      <c r="F49" s="871"/>
      <c r="G49" s="871"/>
      <c r="H49" s="881"/>
      <c r="I49" s="872"/>
      <c r="J49" s="872"/>
      <c r="O49" s="868"/>
    </row>
    <row r="50" customFormat="false" ht="37.5" hidden="false" customHeight="false" outlineLevel="0" collapsed="false">
      <c r="A50" s="353" t="s">
        <v>299</v>
      </c>
      <c r="B50" s="305" t="s">
        <v>1002</v>
      </c>
      <c r="C50" s="353" t="s">
        <v>1022</v>
      </c>
      <c r="D50" s="871" t="n">
        <v>650</v>
      </c>
      <c r="E50" s="871" t="n">
        <f aca="false">F50+G50</f>
        <v>0</v>
      </c>
      <c r="F50" s="871"/>
      <c r="G50" s="871"/>
      <c r="H50" s="881"/>
      <c r="I50" s="872"/>
      <c r="J50" s="872"/>
      <c r="O50" s="868"/>
    </row>
    <row r="51" customFormat="false" ht="37.5" hidden="false" customHeight="false" outlineLevel="0" collapsed="false">
      <c r="A51" s="353" t="s">
        <v>299</v>
      </c>
      <c r="B51" s="305" t="s">
        <v>1003</v>
      </c>
      <c r="C51" s="353" t="s">
        <v>1022</v>
      </c>
      <c r="D51" s="871" t="n">
        <v>1000</v>
      </c>
      <c r="E51" s="871" t="n">
        <f aca="false">F51+G51</f>
        <v>0</v>
      </c>
      <c r="F51" s="871"/>
      <c r="G51" s="871"/>
      <c r="H51" s="881"/>
      <c r="I51" s="872"/>
      <c r="J51" s="872"/>
      <c r="O51" s="868"/>
    </row>
    <row r="52" customFormat="false" ht="56.25" hidden="false" customHeight="false" outlineLevel="0" collapsed="false">
      <c r="A52" s="353" t="s">
        <v>299</v>
      </c>
      <c r="B52" s="305" t="s">
        <v>1024</v>
      </c>
      <c r="C52" s="353" t="s">
        <v>1025</v>
      </c>
      <c r="D52" s="871" t="n">
        <v>600</v>
      </c>
      <c r="E52" s="871" t="n">
        <f aca="false">F52+G52</f>
        <v>0</v>
      </c>
      <c r="F52" s="871"/>
      <c r="G52" s="871"/>
      <c r="H52" s="881"/>
      <c r="I52" s="872"/>
      <c r="J52" s="872"/>
      <c r="O52" s="868"/>
    </row>
    <row r="53" customFormat="false" ht="37.5" hidden="false" customHeight="false" outlineLevel="0" collapsed="false">
      <c r="A53" s="342" t="s">
        <v>1026</v>
      </c>
      <c r="B53" s="303" t="s">
        <v>1027</v>
      </c>
      <c r="C53" s="353"/>
      <c r="D53" s="861" t="n">
        <f aca="false">SUM(D55:D56)</f>
        <v>968</v>
      </c>
      <c r="E53" s="861" t="n">
        <f aca="false">F53+G53</f>
        <v>0</v>
      </c>
      <c r="F53" s="861" t="n">
        <f aca="false">SUM(F55:F56)</f>
        <v>0</v>
      </c>
      <c r="G53" s="861" t="n">
        <f aca="false">SUM(G55:G56)</f>
        <v>0</v>
      </c>
      <c r="H53" s="881"/>
      <c r="I53" s="881"/>
      <c r="J53" s="867"/>
      <c r="O53" s="868"/>
    </row>
    <row r="54" customFormat="false" ht="18.75" hidden="false" customHeight="false" outlineLevel="0" collapsed="false">
      <c r="A54" s="353"/>
      <c r="B54" s="305" t="s">
        <v>1028</v>
      </c>
      <c r="C54" s="353"/>
      <c r="D54" s="871" t="n">
        <f aca="false">D55+D56</f>
        <v>968</v>
      </c>
      <c r="E54" s="871" t="n">
        <f aca="false">E55+E56</f>
        <v>0</v>
      </c>
      <c r="F54" s="871"/>
      <c r="G54" s="871"/>
      <c r="H54" s="881"/>
      <c r="I54" s="881"/>
      <c r="J54" s="867"/>
      <c r="O54" s="868"/>
    </row>
    <row r="55" customFormat="false" ht="56.25" hidden="false" customHeight="false" outlineLevel="0" collapsed="false">
      <c r="A55" s="353" t="s">
        <v>299</v>
      </c>
      <c r="B55" s="305" t="s">
        <v>1029</v>
      </c>
      <c r="C55" s="353" t="s">
        <v>1028</v>
      </c>
      <c r="D55" s="871" t="n">
        <v>240</v>
      </c>
      <c r="E55" s="871" t="n">
        <f aca="false">F55+G55</f>
        <v>0</v>
      </c>
      <c r="F55" s="871"/>
      <c r="G55" s="871"/>
      <c r="H55" s="881"/>
      <c r="I55" s="881"/>
      <c r="J55" s="867"/>
      <c r="O55" s="868"/>
    </row>
    <row r="56" customFormat="false" ht="75" hidden="false" customHeight="false" outlineLevel="0" collapsed="false">
      <c r="A56" s="353" t="s">
        <v>299</v>
      </c>
      <c r="B56" s="305" t="s">
        <v>1030</v>
      </c>
      <c r="C56" s="353" t="s">
        <v>1028</v>
      </c>
      <c r="D56" s="871" t="n">
        <v>728</v>
      </c>
      <c r="E56" s="871" t="n">
        <f aca="false">F56+G56</f>
        <v>0</v>
      </c>
      <c r="F56" s="871"/>
      <c r="G56" s="871"/>
      <c r="H56" s="881"/>
      <c r="I56" s="881"/>
      <c r="J56" s="353" t="s">
        <v>1031</v>
      </c>
      <c r="O56" s="868"/>
    </row>
    <row r="57" customFormat="false" ht="93.75" hidden="false" customHeight="false" outlineLevel="0" collapsed="false">
      <c r="A57" s="342" t="n">
        <v>2</v>
      </c>
      <c r="B57" s="303" t="s">
        <v>1032</v>
      </c>
      <c r="C57" s="353"/>
      <c r="D57" s="861" t="n">
        <f aca="false">SUM(D58:D65)</f>
        <v>15994.559</v>
      </c>
      <c r="E57" s="861" t="n">
        <f aca="false">F57+G57</f>
        <v>0</v>
      </c>
      <c r="F57" s="861" t="n">
        <f aca="false">SUM(F58:F65)</f>
        <v>0</v>
      </c>
      <c r="G57" s="861" t="n">
        <f aca="false">SUM(G58:G65)</f>
        <v>0</v>
      </c>
      <c r="H57" s="878"/>
      <c r="I57" s="878"/>
      <c r="J57" s="867"/>
      <c r="O57" s="868"/>
    </row>
    <row r="58" customFormat="false" ht="37.5" hidden="false" customHeight="true" outlineLevel="0" collapsed="false">
      <c r="A58" s="353" t="s">
        <v>299</v>
      </c>
      <c r="B58" s="305" t="s">
        <v>998</v>
      </c>
      <c r="C58" s="353" t="s">
        <v>1022</v>
      </c>
      <c r="D58" s="871" t="n">
        <v>2481</v>
      </c>
      <c r="E58" s="871" t="n">
        <f aca="false">F58+G58</f>
        <v>0</v>
      </c>
      <c r="F58" s="871"/>
      <c r="G58" s="871"/>
      <c r="H58" s="878"/>
      <c r="I58" s="872" t="s">
        <v>1007</v>
      </c>
      <c r="J58" s="353" t="s">
        <v>1033</v>
      </c>
      <c r="K58" s="868"/>
      <c r="O58" s="868"/>
    </row>
    <row r="59" customFormat="false" ht="37.5" hidden="false" customHeight="false" outlineLevel="0" collapsed="false">
      <c r="A59" s="353" t="s">
        <v>299</v>
      </c>
      <c r="B59" s="305" t="s">
        <v>999</v>
      </c>
      <c r="C59" s="353" t="s">
        <v>1022</v>
      </c>
      <c r="D59" s="871" t="n">
        <f aca="false">844.175+226.384</f>
        <v>1070.559</v>
      </c>
      <c r="E59" s="871" t="n">
        <f aca="false">F59+G59</f>
        <v>0</v>
      </c>
      <c r="F59" s="871"/>
      <c r="G59" s="871"/>
      <c r="H59" s="881"/>
      <c r="I59" s="872"/>
      <c r="J59" s="353"/>
      <c r="K59" s="868"/>
      <c r="O59" s="868"/>
    </row>
    <row r="60" customFormat="false" ht="37.5" hidden="false" customHeight="false" outlineLevel="0" collapsed="false">
      <c r="A60" s="353" t="s">
        <v>299</v>
      </c>
      <c r="B60" s="305" t="s">
        <v>1000</v>
      </c>
      <c r="C60" s="353" t="s">
        <v>1022</v>
      </c>
      <c r="D60" s="871" t="n">
        <v>3248</v>
      </c>
      <c r="E60" s="871" t="n">
        <f aca="false">F60+G60</f>
        <v>0</v>
      </c>
      <c r="F60" s="871"/>
      <c r="G60" s="871"/>
      <c r="H60" s="881"/>
      <c r="I60" s="872"/>
      <c r="J60" s="353"/>
      <c r="K60" s="868"/>
      <c r="O60" s="868"/>
    </row>
    <row r="61" customFormat="false" ht="37.5" hidden="false" customHeight="false" outlineLevel="0" collapsed="false">
      <c r="A61" s="353" t="s">
        <v>299</v>
      </c>
      <c r="B61" s="305" t="s">
        <v>1001</v>
      </c>
      <c r="C61" s="353" t="s">
        <v>1022</v>
      </c>
      <c r="D61" s="871" t="n">
        <v>1200</v>
      </c>
      <c r="E61" s="871" t="n">
        <f aca="false">F61+G61</f>
        <v>0</v>
      </c>
      <c r="F61" s="871"/>
      <c r="G61" s="871"/>
      <c r="H61" s="881"/>
      <c r="I61" s="872"/>
      <c r="J61" s="353"/>
      <c r="K61" s="868"/>
      <c r="O61" s="868"/>
    </row>
    <row r="62" customFormat="false" ht="37.5" hidden="false" customHeight="false" outlineLevel="0" collapsed="false">
      <c r="A62" s="353" t="s">
        <v>299</v>
      </c>
      <c r="B62" s="305" t="s">
        <v>1002</v>
      </c>
      <c r="C62" s="353" t="s">
        <v>1022</v>
      </c>
      <c r="D62" s="871" t="n">
        <v>695</v>
      </c>
      <c r="E62" s="871" t="n">
        <f aca="false">F62+G62</f>
        <v>0</v>
      </c>
      <c r="F62" s="871"/>
      <c r="G62" s="871"/>
      <c r="H62" s="881"/>
      <c r="I62" s="872"/>
      <c r="J62" s="353"/>
      <c r="K62" s="868"/>
      <c r="O62" s="868"/>
    </row>
    <row r="63" customFormat="false" ht="37.5" hidden="false" customHeight="false" outlineLevel="0" collapsed="false">
      <c r="A63" s="353" t="s">
        <v>299</v>
      </c>
      <c r="B63" s="305" t="s">
        <v>1003</v>
      </c>
      <c r="C63" s="353" t="s">
        <v>1022</v>
      </c>
      <c r="D63" s="871" t="n">
        <v>2780</v>
      </c>
      <c r="E63" s="871" t="n">
        <f aca="false">F63+G63</f>
        <v>0</v>
      </c>
      <c r="F63" s="871"/>
      <c r="G63" s="871"/>
      <c r="H63" s="872"/>
      <c r="I63" s="872"/>
      <c r="J63" s="353"/>
      <c r="K63" s="868"/>
      <c r="O63" s="868"/>
    </row>
    <row r="64" customFormat="false" ht="37.5" hidden="false" customHeight="false" outlineLevel="0" collapsed="false">
      <c r="A64" s="353" t="s">
        <v>299</v>
      </c>
      <c r="B64" s="305" t="s">
        <v>997</v>
      </c>
      <c r="C64" s="353" t="s">
        <v>980</v>
      </c>
      <c r="D64" s="871" t="n">
        <v>20</v>
      </c>
      <c r="E64" s="871" t="n">
        <f aca="false">F64+G64</f>
        <v>0</v>
      </c>
      <c r="F64" s="871"/>
      <c r="G64" s="871"/>
      <c r="H64" s="872"/>
      <c r="I64" s="872"/>
      <c r="J64" s="353"/>
      <c r="K64" s="868"/>
      <c r="O64" s="868"/>
    </row>
    <row r="65" customFormat="false" ht="150" hidden="false" customHeight="false" outlineLevel="0" collapsed="false">
      <c r="A65" s="353" t="s">
        <v>299</v>
      </c>
      <c r="B65" s="305" t="s">
        <v>412</v>
      </c>
      <c r="C65" s="353" t="s">
        <v>1028</v>
      </c>
      <c r="D65" s="871" t="n">
        <v>4500</v>
      </c>
      <c r="E65" s="871" t="n">
        <f aca="false">F65+G65</f>
        <v>0</v>
      </c>
      <c r="F65" s="871"/>
      <c r="G65" s="871"/>
      <c r="H65" s="872"/>
      <c r="I65" s="872"/>
      <c r="J65" s="882" t="s">
        <v>1034</v>
      </c>
      <c r="O65" s="868"/>
    </row>
    <row r="66" customFormat="false" ht="37.5" hidden="false" customHeight="false" outlineLevel="0" collapsed="false">
      <c r="A66" s="342" t="s">
        <v>336</v>
      </c>
      <c r="B66" s="303" t="s">
        <v>1035</v>
      </c>
      <c r="C66" s="353"/>
      <c r="D66" s="861" t="n">
        <f aca="false">SUM(D68:D69)</f>
        <v>10000</v>
      </c>
      <c r="E66" s="861" t="n">
        <f aca="false">F66+G66</f>
        <v>0</v>
      </c>
      <c r="F66" s="861" t="n">
        <f aca="false">F68+F69</f>
        <v>0</v>
      </c>
      <c r="G66" s="861" t="n">
        <f aca="false">G68+G69</f>
        <v>0</v>
      </c>
      <c r="H66" s="878" t="n">
        <f aca="false">SUM(H68:H68)</f>
        <v>0</v>
      </c>
      <c r="I66" s="878"/>
      <c r="J66" s="867"/>
    </row>
    <row r="67" customFormat="false" ht="18.75" hidden="false" customHeight="false" outlineLevel="0" collapsed="false">
      <c r="A67" s="353"/>
      <c r="B67" s="305" t="s">
        <v>1036</v>
      </c>
      <c r="C67" s="353"/>
      <c r="D67" s="871" t="n">
        <f aca="false">D68+D69</f>
        <v>10000</v>
      </c>
      <c r="E67" s="871" t="n">
        <f aca="false">E68+E69</f>
        <v>0</v>
      </c>
      <c r="F67" s="871" t="n">
        <f aca="false">F68+F69</f>
        <v>0</v>
      </c>
      <c r="G67" s="871" t="n">
        <f aca="false">G68+G69</f>
        <v>0</v>
      </c>
      <c r="H67" s="878"/>
      <c r="I67" s="878"/>
      <c r="J67" s="867"/>
    </row>
    <row r="68" customFormat="false" ht="131.25" hidden="false" customHeight="true" outlineLevel="0" collapsed="false">
      <c r="A68" s="353" t="n">
        <v>1</v>
      </c>
      <c r="B68" s="305" t="s">
        <v>1037</v>
      </c>
      <c r="C68" s="353" t="s">
        <v>1036</v>
      </c>
      <c r="D68" s="871" t="n">
        <v>1500</v>
      </c>
      <c r="E68" s="871" t="n">
        <f aca="false">F68+G68</f>
        <v>0</v>
      </c>
      <c r="F68" s="871"/>
      <c r="G68" s="871"/>
      <c r="H68" s="881"/>
      <c r="I68" s="881"/>
      <c r="J68" s="353"/>
    </row>
    <row r="69" customFormat="false" ht="93.75" hidden="false" customHeight="false" outlineLevel="0" collapsed="false">
      <c r="A69" s="353" t="n">
        <v>2</v>
      </c>
      <c r="B69" s="305" t="s">
        <v>1038</v>
      </c>
      <c r="C69" s="353" t="s">
        <v>1036</v>
      </c>
      <c r="D69" s="871" t="n">
        <v>8500</v>
      </c>
      <c r="E69" s="871" t="n">
        <f aca="false">F69+G69</f>
        <v>0</v>
      </c>
      <c r="F69" s="871"/>
      <c r="G69" s="871"/>
      <c r="H69" s="881"/>
      <c r="I69" s="881" t="s">
        <v>1023</v>
      </c>
      <c r="J69" s="353"/>
      <c r="K69" s="868"/>
    </row>
    <row r="70" customFormat="false" ht="75" hidden="false" customHeight="false" outlineLevel="0" collapsed="false">
      <c r="A70" s="342" t="s">
        <v>338</v>
      </c>
      <c r="B70" s="303" t="s">
        <v>1039</v>
      </c>
      <c r="C70" s="353"/>
      <c r="D70" s="861" t="n">
        <f aca="false">SUM(D71:D77)</f>
        <v>14100</v>
      </c>
      <c r="E70" s="861" t="n">
        <f aca="false">F70+G70</f>
        <v>0</v>
      </c>
      <c r="F70" s="861" t="n">
        <f aca="false">SUM(F71:F77)</f>
        <v>0</v>
      </c>
      <c r="G70" s="861" t="n">
        <f aca="false">SUM(G71:G77)</f>
        <v>0</v>
      </c>
      <c r="H70" s="861" t="n">
        <f aca="false">SUM(H71:H77)</f>
        <v>0</v>
      </c>
      <c r="I70" s="861"/>
      <c r="J70" s="867"/>
    </row>
    <row r="71" customFormat="false" ht="93.75" hidden="false" customHeight="false" outlineLevel="0" collapsed="false">
      <c r="A71" s="353" t="n">
        <v>1</v>
      </c>
      <c r="B71" s="305" t="s">
        <v>1040</v>
      </c>
      <c r="C71" s="353" t="s">
        <v>1028</v>
      </c>
      <c r="D71" s="871" t="n">
        <v>400</v>
      </c>
      <c r="E71" s="871" t="n">
        <f aca="false">F71+G71</f>
        <v>0</v>
      </c>
      <c r="F71" s="871"/>
      <c r="G71" s="871"/>
      <c r="H71" s="881"/>
      <c r="I71" s="353"/>
      <c r="J71" s="883"/>
    </row>
    <row r="72" customFormat="false" ht="37.5" hidden="true" customHeight="false" outlineLevel="0" collapsed="false">
      <c r="A72" s="353" t="n">
        <v>2</v>
      </c>
      <c r="B72" s="305" t="s">
        <v>998</v>
      </c>
      <c r="C72" s="353" t="s">
        <v>1022</v>
      </c>
      <c r="D72" s="871" t="n">
        <v>0</v>
      </c>
      <c r="E72" s="871" t="n">
        <f aca="false">F72+G72</f>
        <v>0</v>
      </c>
      <c r="F72" s="871"/>
      <c r="G72" s="871" t="n">
        <v>0</v>
      </c>
      <c r="H72" s="881"/>
      <c r="I72" s="881"/>
      <c r="J72" s="353"/>
    </row>
    <row r="73" customFormat="false" ht="37.5" hidden="false" customHeight="true" outlineLevel="0" collapsed="false">
      <c r="A73" s="353" t="n">
        <v>2</v>
      </c>
      <c r="B73" s="305" t="s">
        <v>999</v>
      </c>
      <c r="C73" s="353" t="s">
        <v>1022</v>
      </c>
      <c r="D73" s="871" t="n">
        <v>2500</v>
      </c>
      <c r="E73" s="871" t="n">
        <f aca="false">F73+G73+H73</f>
        <v>0</v>
      </c>
      <c r="F73" s="871"/>
      <c r="G73" s="871"/>
      <c r="H73" s="881"/>
      <c r="I73" s="872" t="s">
        <v>1041</v>
      </c>
      <c r="J73" s="353" t="s">
        <v>1042</v>
      </c>
    </row>
    <row r="74" customFormat="false" ht="37.5" hidden="false" customHeight="false" outlineLevel="0" collapsed="false">
      <c r="A74" s="353" t="n">
        <v>3</v>
      </c>
      <c r="B74" s="305" t="s">
        <v>1000</v>
      </c>
      <c r="C74" s="353" t="s">
        <v>1022</v>
      </c>
      <c r="D74" s="871" t="n">
        <v>2000</v>
      </c>
      <c r="E74" s="871" t="n">
        <f aca="false">F74+G74+H74</f>
        <v>0</v>
      </c>
      <c r="F74" s="871"/>
      <c r="G74" s="871"/>
      <c r="H74" s="881"/>
      <c r="I74" s="872"/>
      <c r="J74" s="353"/>
    </row>
    <row r="75" customFormat="false" ht="75" hidden="false" customHeight="false" outlineLevel="0" collapsed="false">
      <c r="A75" s="353" t="n">
        <v>4</v>
      </c>
      <c r="B75" s="305" t="s">
        <v>1001</v>
      </c>
      <c r="C75" s="353" t="s">
        <v>1022</v>
      </c>
      <c r="D75" s="871" t="n">
        <v>4000</v>
      </c>
      <c r="E75" s="871" t="n">
        <f aca="false">F75+G75+H75</f>
        <v>0</v>
      </c>
      <c r="F75" s="871"/>
      <c r="G75" s="871"/>
      <c r="H75" s="881"/>
      <c r="I75" s="872"/>
      <c r="J75" s="353" t="s">
        <v>1043</v>
      </c>
    </row>
    <row r="76" customFormat="false" ht="75" hidden="false" customHeight="false" outlineLevel="0" collapsed="false">
      <c r="A76" s="353" t="n">
        <v>5</v>
      </c>
      <c r="B76" s="305" t="s">
        <v>1002</v>
      </c>
      <c r="C76" s="353" t="s">
        <v>1022</v>
      </c>
      <c r="D76" s="871" t="n">
        <v>3200</v>
      </c>
      <c r="E76" s="871" t="n">
        <f aca="false">F76+G76+H76</f>
        <v>0</v>
      </c>
      <c r="F76" s="871"/>
      <c r="G76" s="871"/>
      <c r="H76" s="881"/>
      <c r="I76" s="872"/>
      <c r="J76" s="353" t="s">
        <v>1044</v>
      </c>
    </row>
    <row r="77" customFormat="false" ht="75" hidden="false" customHeight="false" outlineLevel="0" collapsed="false">
      <c r="A77" s="353" t="n">
        <v>6</v>
      </c>
      <c r="B77" s="305" t="s">
        <v>1003</v>
      </c>
      <c r="C77" s="353" t="s">
        <v>1022</v>
      </c>
      <c r="D77" s="871" t="n">
        <v>2000</v>
      </c>
      <c r="E77" s="871" t="n">
        <f aca="false">F77+G77+H77</f>
        <v>0</v>
      </c>
      <c r="F77" s="871"/>
      <c r="G77" s="871"/>
      <c r="H77" s="881"/>
      <c r="I77" s="872"/>
      <c r="J77" s="353" t="s">
        <v>1042</v>
      </c>
    </row>
    <row r="78" customFormat="false" ht="191.25" hidden="false" customHeight="true" outlineLevel="0" collapsed="false">
      <c r="A78" s="342" t="s">
        <v>340</v>
      </c>
      <c r="B78" s="303" t="s">
        <v>1045</v>
      </c>
      <c r="C78" s="353"/>
      <c r="D78" s="861" t="n">
        <f aca="false">SUM(D79:D79)</f>
        <v>300</v>
      </c>
      <c r="E78" s="861" t="n">
        <f aca="false">F78+G78</f>
        <v>0</v>
      </c>
      <c r="F78" s="861" t="n">
        <f aca="false">SUM(F79:F79)</f>
        <v>0</v>
      </c>
      <c r="G78" s="861" t="n">
        <f aca="false">SUM(G79:G79)</f>
        <v>0</v>
      </c>
      <c r="H78" s="878" t="n">
        <f aca="false">SUM(H79:H79)</f>
        <v>0</v>
      </c>
      <c r="I78" s="878"/>
      <c r="J78" s="867"/>
    </row>
    <row r="79" customFormat="false" ht="75" hidden="false" customHeight="false" outlineLevel="0" collapsed="false">
      <c r="A79" s="499" t="s">
        <v>299</v>
      </c>
      <c r="B79" s="884" t="s">
        <v>1046</v>
      </c>
      <c r="C79" s="353" t="s">
        <v>425</v>
      </c>
      <c r="D79" s="871" t="n">
        <v>300</v>
      </c>
      <c r="E79" s="871" t="n">
        <f aca="false">F79+G79</f>
        <v>0</v>
      </c>
      <c r="F79" s="871"/>
      <c r="G79" s="871" t="n">
        <v>0</v>
      </c>
      <c r="H79" s="878"/>
      <c r="I79" s="885"/>
      <c r="J79" s="867"/>
    </row>
    <row r="80" customFormat="false" ht="119.25" hidden="false" customHeight="true" outlineLevel="0" collapsed="false">
      <c r="A80" s="342" t="s">
        <v>677</v>
      </c>
      <c r="B80" s="303" t="s">
        <v>1047</v>
      </c>
      <c r="C80" s="353"/>
      <c r="D80" s="886" t="n">
        <f aca="false">D81+D89+D90</f>
        <v>2280</v>
      </c>
      <c r="E80" s="861" t="n">
        <f aca="false">F80+G80</f>
        <v>0</v>
      </c>
      <c r="F80" s="886" t="n">
        <f aca="false">F81+F89+F90</f>
        <v>0</v>
      </c>
      <c r="G80" s="886"/>
      <c r="H80" s="886"/>
      <c r="I80" s="886"/>
      <c r="J80" s="353"/>
    </row>
    <row r="81" customFormat="false" ht="18.75" hidden="false" customHeight="false" outlineLevel="0" collapsed="false">
      <c r="A81" s="342" t="n">
        <v>1</v>
      </c>
      <c r="B81" s="303" t="s">
        <v>1048</v>
      </c>
      <c r="C81" s="342"/>
      <c r="D81" s="861" t="n">
        <f aca="false">SUM(D82:D88)</f>
        <v>280</v>
      </c>
      <c r="E81" s="861" t="n">
        <f aca="false">F81+G81</f>
        <v>0</v>
      </c>
      <c r="F81" s="861" t="n">
        <f aca="false">SUM(F82:F88)</f>
        <v>0</v>
      </c>
      <c r="G81" s="871"/>
      <c r="H81" s="878"/>
      <c r="I81" s="878"/>
      <c r="J81" s="867"/>
    </row>
    <row r="82" customFormat="false" ht="37.5" hidden="false" customHeight="false" outlineLevel="0" collapsed="false">
      <c r="A82" s="353" t="s">
        <v>299</v>
      </c>
      <c r="B82" s="305" t="s">
        <v>1049</v>
      </c>
      <c r="C82" s="353"/>
      <c r="D82" s="871" t="n">
        <v>30</v>
      </c>
      <c r="E82" s="871" t="n">
        <f aca="false">F82+G82</f>
        <v>0</v>
      </c>
      <c r="F82" s="871"/>
      <c r="G82" s="871"/>
      <c r="H82" s="878"/>
      <c r="I82" s="878"/>
      <c r="J82" s="353" t="s">
        <v>1050</v>
      </c>
    </row>
    <row r="83" customFormat="false" ht="18.75" hidden="false" customHeight="true" outlineLevel="0" collapsed="false">
      <c r="A83" s="353" t="s">
        <v>299</v>
      </c>
      <c r="B83" s="305" t="s">
        <v>998</v>
      </c>
      <c r="C83" s="353"/>
      <c r="D83" s="871" t="n">
        <v>60</v>
      </c>
      <c r="E83" s="871" t="n">
        <f aca="false">F83+G83</f>
        <v>0</v>
      </c>
      <c r="F83" s="871"/>
      <c r="G83" s="871"/>
      <c r="H83" s="878"/>
      <c r="I83" s="878"/>
      <c r="J83" s="353" t="s">
        <v>1051</v>
      </c>
    </row>
    <row r="84" customFormat="false" ht="18.75" hidden="false" customHeight="false" outlineLevel="0" collapsed="false">
      <c r="A84" s="353" t="s">
        <v>299</v>
      </c>
      <c r="B84" s="305" t="s">
        <v>999</v>
      </c>
      <c r="C84" s="353" t="s">
        <v>1052</v>
      </c>
      <c r="D84" s="871" t="n">
        <v>50</v>
      </c>
      <c r="E84" s="871" t="n">
        <f aca="false">F84+G84</f>
        <v>0</v>
      </c>
      <c r="F84" s="871"/>
      <c r="G84" s="871"/>
      <c r="H84" s="878"/>
      <c r="I84" s="878"/>
      <c r="J84" s="353"/>
    </row>
    <row r="85" customFormat="false" ht="18.75" hidden="false" customHeight="false" outlineLevel="0" collapsed="false">
      <c r="A85" s="353" t="s">
        <v>299</v>
      </c>
      <c r="B85" s="305" t="s">
        <v>1000</v>
      </c>
      <c r="C85" s="353" t="s">
        <v>1052</v>
      </c>
      <c r="D85" s="871" t="n">
        <v>20</v>
      </c>
      <c r="E85" s="871" t="n">
        <f aca="false">F85+G85</f>
        <v>0</v>
      </c>
      <c r="F85" s="871"/>
      <c r="G85" s="871"/>
      <c r="H85" s="878"/>
      <c r="I85" s="878"/>
      <c r="J85" s="353"/>
    </row>
    <row r="86" customFormat="false" ht="18.75" hidden="false" customHeight="false" outlineLevel="0" collapsed="false">
      <c r="A86" s="353" t="s">
        <v>299</v>
      </c>
      <c r="B86" s="305" t="s">
        <v>1001</v>
      </c>
      <c r="C86" s="353" t="s">
        <v>1052</v>
      </c>
      <c r="D86" s="871" t="n">
        <v>20</v>
      </c>
      <c r="E86" s="871" t="n">
        <f aca="false">F86+G86</f>
        <v>0</v>
      </c>
      <c r="F86" s="871"/>
      <c r="G86" s="871"/>
      <c r="H86" s="878"/>
      <c r="I86" s="878"/>
      <c r="J86" s="353"/>
    </row>
    <row r="87" customFormat="false" ht="18.75" hidden="false" customHeight="false" outlineLevel="0" collapsed="false">
      <c r="A87" s="353" t="s">
        <v>299</v>
      </c>
      <c r="B87" s="305" t="s">
        <v>1002</v>
      </c>
      <c r="C87" s="353" t="s">
        <v>1052</v>
      </c>
      <c r="D87" s="871" t="n">
        <v>40</v>
      </c>
      <c r="E87" s="871" t="n">
        <f aca="false">F87+G87</f>
        <v>0</v>
      </c>
      <c r="F87" s="871"/>
      <c r="G87" s="871"/>
      <c r="H87" s="878"/>
      <c r="I87" s="878"/>
      <c r="J87" s="353"/>
    </row>
    <row r="88" customFormat="false" ht="18.75" hidden="false" customHeight="false" outlineLevel="0" collapsed="false">
      <c r="A88" s="353" t="s">
        <v>299</v>
      </c>
      <c r="B88" s="305" t="s">
        <v>1003</v>
      </c>
      <c r="C88" s="353" t="s">
        <v>1052</v>
      </c>
      <c r="D88" s="871" t="n">
        <v>60</v>
      </c>
      <c r="E88" s="871" t="n">
        <f aca="false">F88+G88</f>
        <v>0</v>
      </c>
      <c r="F88" s="871"/>
      <c r="G88" s="871"/>
      <c r="H88" s="878"/>
      <c r="I88" s="878"/>
      <c r="J88" s="353"/>
    </row>
    <row r="89" customFormat="false" ht="37.5" hidden="false" customHeight="false" outlineLevel="0" collapsed="false">
      <c r="A89" s="342" t="n">
        <v>2</v>
      </c>
      <c r="B89" s="303" t="s">
        <v>1053</v>
      </c>
      <c r="C89" s="353" t="s">
        <v>1054</v>
      </c>
      <c r="D89" s="861" t="n">
        <v>900</v>
      </c>
      <c r="E89" s="861" t="n">
        <f aca="false">F89+G89</f>
        <v>0</v>
      </c>
      <c r="F89" s="861"/>
      <c r="G89" s="871"/>
      <c r="H89" s="878"/>
      <c r="I89" s="878"/>
      <c r="J89" s="867"/>
    </row>
    <row r="90" customFormat="false" ht="37.5" hidden="false" customHeight="true" outlineLevel="0" collapsed="false">
      <c r="A90" s="342" t="n">
        <v>3</v>
      </c>
      <c r="B90" s="303" t="s">
        <v>1055</v>
      </c>
      <c r="C90" s="342"/>
      <c r="D90" s="861" t="n">
        <f aca="false">SUM(D91:D98)</f>
        <v>1100</v>
      </c>
      <c r="E90" s="861" t="n">
        <f aca="false">F90+G90</f>
        <v>0</v>
      </c>
      <c r="F90" s="861" t="n">
        <f aca="false">SUM(F91:F98)</f>
        <v>0</v>
      </c>
      <c r="G90" s="871"/>
      <c r="H90" s="878"/>
      <c r="I90" s="878"/>
      <c r="J90" s="353" t="s">
        <v>1056</v>
      </c>
    </row>
    <row r="91" customFormat="false" ht="37.5" hidden="false" customHeight="false" outlineLevel="0" collapsed="false">
      <c r="A91" s="353" t="s">
        <v>299</v>
      </c>
      <c r="B91" s="305" t="s">
        <v>1057</v>
      </c>
      <c r="C91" s="353" t="s">
        <v>1049</v>
      </c>
      <c r="D91" s="871" t="n">
        <v>300</v>
      </c>
      <c r="E91" s="871" t="n">
        <f aca="false">F91+G91</f>
        <v>0</v>
      </c>
      <c r="F91" s="871"/>
      <c r="G91" s="871"/>
      <c r="H91" s="878"/>
      <c r="I91" s="878"/>
      <c r="J91" s="353"/>
    </row>
    <row r="92" customFormat="false" ht="28.15" hidden="false" customHeight="true" outlineLevel="0" collapsed="false">
      <c r="A92" s="353" t="s">
        <v>299</v>
      </c>
      <c r="B92" s="305" t="s">
        <v>998</v>
      </c>
      <c r="C92" s="353" t="s">
        <v>1058</v>
      </c>
      <c r="D92" s="871" t="n">
        <v>200</v>
      </c>
      <c r="E92" s="871" t="n">
        <f aca="false">F92+G92</f>
        <v>0</v>
      </c>
      <c r="F92" s="871"/>
      <c r="G92" s="871"/>
      <c r="H92" s="878"/>
      <c r="I92" s="878"/>
      <c r="J92" s="353"/>
    </row>
    <row r="93" customFormat="false" ht="18.75" hidden="false" customHeight="false" outlineLevel="0" collapsed="false">
      <c r="A93" s="353" t="s">
        <v>299</v>
      </c>
      <c r="B93" s="305" t="s">
        <v>999</v>
      </c>
      <c r="C93" s="353" t="s">
        <v>1052</v>
      </c>
      <c r="D93" s="871" t="n">
        <v>140</v>
      </c>
      <c r="E93" s="871" t="n">
        <f aca="false">F93+G93</f>
        <v>0</v>
      </c>
      <c r="F93" s="871"/>
      <c r="G93" s="871"/>
      <c r="H93" s="878"/>
      <c r="I93" s="878"/>
      <c r="J93" s="353"/>
    </row>
    <row r="94" customFormat="false" ht="18.75" hidden="false" customHeight="false" outlineLevel="0" collapsed="false">
      <c r="A94" s="353" t="s">
        <v>299</v>
      </c>
      <c r="B94" s="305" t="s">
        <v>1000</v>
      </c>
      <c r="C94" s="353" t="s">
        <v>1052</v>
      </c>
      <c r="D94" s="871" t="n">
        <v>80</v>
      </c>
      <c r="E94" s="871" t="n">
        <f aca="false">F94+G94</f>
        <v>0</v>
      </c>
      <c r="F94" s="871"/>
      <c r="G94" s="871"/>
      <c r="H94" s="878"/>
      <c r="I94" s="878"/>
      <c r="J94" s="353"/>
    </row>
    <row r="95" customFormat="false" ht="18.75" hidden="false" customHeight="false" outlineLevel="0" collapsed="false">
      <c r="A95" s="353" t="s">
        <v>299</v>
      </c>
      <c r="B95" s="305" t="s">
        <v>1001</v>
      </c>
      <c r="C95" s="353" t="s">
        <v>1052</v>
      </c>
      <c r="D95" s="871" t="n">
        <v>80</v>
      </c>
      <c r="E95" s="871" t="n">
        <f aca="false">F95+G95</f>
        <v>0</v>
      </c>
      <c r="F95" s="871"/>
      <c r="G95" s="871"/>
      <c r="H95" s="878"/>
      <c r="I95" s="878"/>
      <c r="J95" s="353"/>
      <c r="L95" s="868"/>
    </row>
    <row r="96" customFormat="false" ht="18.75" hidden="false" customHeight="false" outlineLevel="0" collapsed="false">
      <c r="A96" s="353" t="s">
        <v>299</v>
      </c>
      <c r="B96" s="305" t="s">
        <v>1002</v>
      </c>
      <c r="C96" s="353" t="s">
        <v>1052</v>
      </c>
      <c r="D96" s="871" t="n">
        <v>120</v>
      </c>
      <c r="E96" s="871" t="n">
        <f aca="false">F96+G96</f>
        <v>0</v>
      </c>
      <c r="F96" s="871"/>
      <c r="G96" s="871"/>
      <c r="H96" s="878"/>
      <c r="I96" s="878"/>
      <c r="J96" s="353"/>
    </row>
    <row r="97" customFormat="false" ht="18.75" hidden="false" customHeight="false" outlineLevel="0" collapsed="false">
      <c r="A97" s="353" t="s">
        <v>299</v>
      </c>
      <c r="B97" s="305" t="s">
        <v>1003</v>
      </c>
      <c r="C97" s="353" t="s">
        <v>1052</v>
      </c>
      <c r="D97" s="871" t="n">
        <v>160</v>
      </c>
      <c r="E97" s="871" t="n">
        <f aca="false">F97+G97</f>
        <v>0</v>
      </c>
      <c r="F97" s="871"/>
      <c r="G97" s="871"/>
      <c r="H97" s="878"/>
      <c r="I97" s="878"/>
      <c r="J97" s="353"/>
    </row>
    <row r="98" customFormat="false" ht="37.5" hidden="false" customHeight="false" outlineLevel="0" collapsed="false">
      <c r="A98" s="353" t="s">
        <v>299</v>
      </c>
      <c r="B98" s="305" t="s">
        <v>997</v>
      </c>
      <c r="C98" s="353" t="s">
        <v>1059</v>
      </c>
      <c r="D98" s="871" t="n">
        <v>20</v>
      </c>
      <c r="E98" s="871" t="n">
        <f aca="false">F98+G98</f>
        <v>0</v>
      </c>
      <c r="F98" s="871"/>
      <c r="G98" s="871"/>
      <c r="H98" s="878"/>
      <c r="I98" s="878"/>
      <c r="J98" s="353"/>
    </row>
  </sheetData>
  <mergeCells count="25">
    <mergeCell ref="A4:J4"/>
    <mergeCell ref="A5:J5"/>
    <mergeCell ref="A6:J6"/>
    <mergeCell ref="A7:J7"/>
    <mergeCell ref="A9:A10"/>
    <mergeCell ref="B9:B10"/>
    <mergeCell ref="C9:C10"/>
    <mergeCell ref="D9:D10"/>
    <mergeCell ref="E9:H9"/>
    <mergeCell ref="I9:I10"/>
    <mergeCell ref="J9:J10"/>
    <mergeCell ref="I27:I34"/>
    <mergeCell ref="C28:C29"/>
    <mergeCell ref="J28:J29"/>
    <mergeCell ref="J31:J33"/>
    <mergeCell ref="C33:C34"/>
    <mergeCell ref="I46:I52"/>
    <mergeCell ref="J46:J52"/>
    <mergeCell ref="I58:I65"/>
    <mergeCell ref="J58:J64"/>
    <mergeCell ref="J68:J69"/>
    <mergeCell ref="I73:I77"/>
    <mergeCell ref="J73:J74"/>
    <mergeCell ref="J83:J88"/>
    <mergeCell ref="J90:J98"/>
  </mergeCells>
  <printOptions headings="false" gridLines="false" gridLinesSet="true" horizontalCentered="true" verticalCentered="false"/>
  <pageMargins left="0.118055555555556" right="0.118055555555556"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786" width="6.56"/>
    <col collapsed="false" customWidth="true" hidden="false" outlineLevel="0" max="2" min="2" style="638" width="41.85"/>
    <col collapsed="false" customWidth="true" hidden="false" outlineLevel="0" max="8" min="3" style="453" width="6.99"/>
    <col collapsed="false" customWidth="true" hidden="false" outlineLevel="0" max="9" min="9" style="461" width="9.41"/>
    <col collapsed="false" customWidth="false" hidden="false" outlineLevel="0" max="257" min="10" style="453" width="9.14"/>
  </cols>
  <sheetData>
    <row r="1" customFormat="false" ht="18.75" hidden="false" customHeight="false" outlineLevel="0" collapsed="false">
      <c r="A1" s="852" t="s">
        <v>225</v>
      </c>
    </row>
    <row r="2" customFormat="false" ht="18.75" hidden="false" customHeight="false" outlineLevel="0" collapsed="false">
      <c r="A2" s="855" t="s">
        <v>226</v>
      </c>
    </row>
    <row r="4" customFormat="false" ht="18.75" hidden="false" customHeight="false" outlineLevel="0" collapsed="false">
      <c r="A4" s="538" t="s">
        <v>981</v>
      </c>
      <c r="B4" s="538"/>
      <c r="C4" s="538"/>
      <c r="D4" s="538"/>
      <c r="E4" s="538"/>
      <c r="F4" s="538"/>
      <c r="G4" s="538"/>
      <c r="H4" s="538"/>
      <c r="I4" s="538"/>
    </row>
    <row r="5" customFormat="false" ht="59.25" hidden="false" customHeight="true" outlineLevel="0" collapsed="false">
      <c r="A5" s="527" t="s">
        <v>1060</v>
      </c>
      <c r="B5" s="527"/>
      <c r="C5" s="527"/>
      <c r="D5" s="527"/>
      <c r="E5" s="527"/>
      <c r="F5" s="527"/>
      <c r="G5" s="527"/>
      <c r="H5" s="527"/>
      <c r="I5" s="527"/>
    </row>
    <row r="6" customFormat="false" ht="18.75" hidden="true" customHeight="true" outlineLevel="0" collapsed="false">
      <c r="A6" s="887" t="s">
        <v>1061</v>
      </c>
      <c r="B6" s="887"/>
      <c r="C6" s="887"/>
      <c r="D6" s="887"/>
      <c r="E6" s="887"/>
      <c r="F6" s="887"/>
      <c r="G6" s="887"/>
      <c r="H6" s="887"/>
      <c r="I6" s="887"/>
    </row>
    <row r="8" customFormat="false" ht="18.75" hidden="false" customHeight="false" outlineLevel="0" collapsed="false">
      <c r="I8" s="888" t="s">
        <v>398</v>
      </c>
    </row>
    <row r="9" s="889" customFormat="true" ht="18.75" hidden="false" customHeight="true" outlineLevel="0" collapsed="false">
      <c r="A9" s="475" t="s">
        <v>503</v>
      </c>
      <c r="B9" s="475" t="s">
        <v>1062</v>
      </c>
      <c r="C9" s="475" t="s">
        <v>1063</v>
      </c>
      <c r="D9" s="475"/>
      <c r="E9" s="475"/>
      <c r="F9" s="475"/>
      <c r="G9" s="475"/>
      <c r="H9" s="475"/>
      <c r="I9" s="475" t="s">
        <v>62</v>
      </c>
    </row>
    <row r="10" s="889" customFormat="true" ht="51" hidden="false" customHeight="true" outlineLevel="0" collapsed="false">
      <c r="A10" s="475"/>
      <c r="B10" s="475"/>
      <c r="C10" s="475" t="s">
        <v>1064</v>
      </c>
      <c r="D10" s="475" t="s">
        <v>1065</v>
      </c>
      <c r="E10" s="475" t="s">
        <v>1066</v>
      </c>
      <c r="F10" s="475" t="s">
        <v>1067</v>
      </c>
      <c r="G10" s="475" t="s">
        <v>1068</v>
      </c>
      <c r="H10" s="475" t="s">
        <v>1069</v>
      </c>
      <c r="I10" s="475"/>
    </row>
    <row r="11" s="461" customFormat="true" ht="18.75" hidden="false" customHeight="false" outlineLevel="0" collapsed="false">
      <c r="A11" s="890"/>
      <c r="B11" s="475" t="s">
        <v>174</v>
      </c>
      <c r="C11" s="891" t="n">
        <f aca="false">SUM(C13:C46)</f>
        <v>200</v>
      </c>
      <c r="D11" s="891" t="n">
        <f aca="false">SUM(D13:D46)</f>
        <v>200</v>
      </c>
      <c r="E11" s="891" t="n">
        <f aca="false">SUM(E13:E46)</f>
        <v>50</v>
      </c>
      <c r="F11" s="891" t="n">
        <f aca="false">SUM(F13:F46)</f>
        <v>90</v>
      </c>
      <c r="G11" s="891" t="n">
        <f aca="false">SUM(G13:G46)</f>
        <v>400</v>
      </c>
      <c r="H11" s="891" t="n">
        <f aca="false">SUM(H13:H46)</f>
        <v>500</v>
      </c>
      <c r="I11" s="891" t="n">
        <f aca="false">SUM(C11:H11)</f>
        <v>1440</v>
      </c>
    </row>
    <row r="12" customFormat="false" ht="18.75" hidden="false" customHeight="false" outlineLevel="0" collapsed="false">
      <c r="A12" s="441" t="n">
        <v>1</v>
      </c>
      <c r="B12" s="492" t="s">
        <v>456</v>
      </c>
      <c r="C12" s="892" t="n">
        <f aca="false">SUM(C13:C14)</f>
        <v>85</v>
      </c>
      <c r="D12" s="892" t="n">
        <f aca="false">SUM(D13:D14)</f>
        <v>65</v>
      </c>
      <c r="E12" s="892" t="n">
        <f aca="false">SUM(E13:E14)</f>
        <v>35</v>
      </c>
      <c r="F12" s="892" t="n">
        <f aca="false">SUM(F13:F14)</f>
        <v>90</v>
      </c>
      <c r="G12" s="892" t="n">
        <f aca="false">SUM(G13:G14)</f>
        <v>155</v>
      </c>
      <c r="H12" s="892" t="n">
        <f aca="false">SUM(H13:H14)</f>
        <v>135</v>
      </c>
      <c r="I12" s="891" t="n">
        <f aca="false">SUM(I13:I14)</f>
        <v>565</v>
      </c>
    </row>
    <row r="13" customFormat="false" ht="18.75" hidden="false" customHeight="false" outlineLevel="0" collapsed="false">
      <c r="A13" s="441" t="s">
        <v>299</v>
      </c>
      <c r="B13" s="490" t="s">
        <v>1070</v>
      </c>
      <c r="C13" s="892" t="n">
        <v>50</v>
      </c>
      <c r="D13" s="892" t="n">
        <v>40</v>
      </c>
      <c r="E13" s="892" t="n">
        <v>10</v>
      </c>
      <c r="F13" s="892" t="n">
        <v>40</v>
      </c>
      <c r="G13" s="892" t="n">
        <v>60</v>
      </c>
      <c r="H13" s="892" t="n">
        <v>100</v>
      </c>
      <c r="I13" s="891" t="n">
        <f aca="false">SUM(C13:H13)</f>
        <v>300</v>
      </c>
    </row>
    <row r="14" customFormat="false" ht="56.25" hidden="false" customHeight="false" outlineLevel="0" collapsed="false">
      <c r="A14" s="441" t="s">
        <v>299</v>
      </c>
      <c r="B14" s="490" t="s">
        <v>1071</v>
      </c>
      <c r="C14" s="892" t="n">
        <v>35</v>
      </c>
      <c r="D14" s="892" t="n">
        <v>25</v>
      </c>
      <c r="E14" s="892" t="n">
        <v>25</v>
      </c>
      <c r="F14" s="892" t="n">
        <v>50</v>
      </c>
      <c r="G14" s="892" t="n">
        <v>95</v>
      </c>
      <c r="H14" s="892" t="n">
        <v>35</v>
      </c>
      <c r="I14" s="891" t="n">
        <f aca="false">SUM(C14:H14)</f>
        <v>265</v>
      </c>
    </row>
    <row r="15" customFormat="false" ht="18.75" hidden="false" customHeight="false" outlineLevel="0" collapsed="false">
      <c r="A15" s="441" t="n">
        <v>2</v>
      </c>
      <c r="B15" s="490" t="s">
        <v>414</v>
      </c>
      <c r="C15" s="892"/>
      <c r="D15" s="892" t="n">
        <v>5</v>
      </c>
      <c r="E15" s="892"/>
      <c r="F15" s="892"/>
      <c r="G15" s="892"/>
      <c r="H15" s="892" t="n">
        <v>5</v>
      </c>
      <c r="I15" s="891" t="n">
        <f aca="false">SUM(C15:H15)</f>
        <v>10</v>
      </c>
    </row>
    <row r="16" customFormat="false" ht="18.75" hidden="false" customHeight="false" outlineLevel="0" collapsed="false">
      <c r="A16" s="441" t="n">
        <v>3</v>
      </c>
      <c r="B16" s="490" t="s">
        <v>424</v>
      </c>
      <c r="C16" s="892"/>
      <c r="D16" s="892" t="n">
        <v>5</v>
      </c>
      <c r="E16" s="892"/>
      <c r="F16" s="892"/>
      <c r="G16" s="892" t="n">
        <v>5</v>
      </c>
      <c r="H16" s="892" t="n">
        <v>5</v>
      </c>
      <c r="I16" s="891" t="n">
        <f aca="false">SUM(C16:H16)</f>
        <v>15</v>
      </c>
    </row>
    <row r="17" customFormat="false" ht="37.5" hidden="false" customHeight="false" outlineLevel="0" collapsed="false">
      <c r="A17" s="441" t="n">
        <v>4</v>
      </c>
      <c r="B17" s="490" t="s">
        <v>534</v>
      </c>
      <c r="C17" s="892"/>
      <c r="D17" s="892" t="n">
        <v>5</v>
      </c>
      <c r="E17" s="892"/>
      <c r="F17" s="892"/>
      <c r="G17" s="892" t="n">
        <v>5</v>
      </c>
      <c r="H17" s="892" t="n">
        <v>5</v>
      </c>
      <c r="I17" s="891" t="n">
        <f aca="false">SUM(C17:H17)</f>
        <v>15</v>
      </c>
    </row>
    <row r="18" customFormat="false" ht="18.75" hidden="false" customHeight="false" outlineLevel="0" collapsed="false">
      <c r="A18" s="441" t="n">
        <v>5</v>
      </c>
      <c r="B18" s="490" t="s">
        <v>86</v>
      </c>
      <c r="C18" s="892"/>
      <c r="D18" s="892" t="n">
        <v>5</v>
      </c>
      <c r="E18" s="892"/>
      <c r="F18" s="892"/>
      <c r="G18" s="892" t="n">
        <v>5</v>
      </c>
      <c r="H18" s="892" t="n">
        <v>5</v>
      </c>
      <c r="I18" s="891" t="n">
        <f aca="false">SUM(C18:H18)</f>
        <v>15</v>
      </c>
    </row>
    <row r="19" customFormat="false" ht="18.75" hidden="false" customHeight="false" outlineLevel="0" collapsed="false">
      <c r="A19" s="441" t="n">
        <v>6</v>
      </c>
      <c r="B19" s="490" t="s">
        <v>1072</v>
      </c>
      <c r="C19" s="892"/>
      <c r="D19" s="892" t="n">
        <v>5</v>
      </c>
      <c r="E19" s="892"/>
      <c r="F19" s="892"/>
      <c r="G19" s="892" t="n">
        <v>5</v>
      </c>
      <c r="H19" s="892" t="n">
        <v>10</v>
      </c>
      <c r="I19" s="891" t="n">
        <f aca="false">SUM(C19:H19)</f>
        <v>20</v>
      </c>
    </row>
    <row r="20" customFormat="false" ht="18.75" hidden="false" customHeight="false" outlineLevel="0" collapsed="false">
      <c r="A20" s="441" t="n">
        <v>7</v>
      </c>
      <c r="B20" s="490" t="s">
        <v>420</v>
      </c>
      <c r="C20" s="892"/>
      <c r="D20" s="892" t="n">
        <v>5</v>
      </c>
      <c r="E20" s="892"/>
      <c r="F20" s="892"/>
      <c r="G20" s="892" t="n">
        <v>5</v>
      </c>
      <c r="H20" s="892" t="n">
        <v>10</v>
      </c>
      <c r="I20" s="891" t="n">
        <f aca="false">SUM(C20:H20)</f>
        <v>20</v>
      </c>
    </row>
    <row r="21" customFormat="false" ht="18.75" hidden="false" customHeight="false" outlineLevel="0" collapsed="false">
      <c r="A21" s="441" t="n">
        <v>8</v>
      </c>
      <c r="B21" s="490" t="s">
        <v>518</v>
      </c>
      <c r="C21" s="892"/>
      <c r="D21" s="892" t="n">
        <v>5</v>
      </c>
      <c r="E21" s="892"/>
      <c r="F21" s="892"/>
      <c r="G21" s="892" t="n">
        <v>5</v>
      </c>
      <c r="H21" s="892" t="n">
        <v>15</v>
      </c>
      <c r="I21" s="891" t="n">
        <f aca="false">SUM(C21:H21)</f>
        <v>25</v>
      </c>
    </row>
    <row r="22" customFormat="false" ht="18.75" hidden="false" customHeight="false" outlineLevel="0" collapsed="false">
      <c r="A22" s="441" t="n">
        <v>9</v>
      </c>
      <c r="B22" s="490" t="s">
        <v>1073</v>
      </c>
      <c r="C22" s="892"/>
      <c r="D22" s="892" t="n">
        <v>5</v>
      </c>
      <c r="E22" s="892"/>
      <c r="F22" s="892"/>
      <c r="G22" s="892" t="n">
        <v>5</v>
      </c>
      <c r="H22" s="892" t="n">
        <v>5</v>
      </c>
      <c r="I22" s="891" t="n">
        <f aca="false">SUM(C22:H22)</f>
        <v>15</v>
      </c>
    </row>
    <row r="23" customFormat="false" ht="18.75" hidden="false" customHeight="false" outlineLevel="0" collapsed="false">
      <c r="A23" s="441" t="n">
        <v>10</v>
      </c>
      <c r="B23" s="490" t="s">
        <v>1074</v>
      </c>
      <c r="C23" s="892"/>
      <c r="D23" s="892" t="n">
        <v>5</v>
      </c>
      <c r="E23" s="892"/>
      <c r="F23" s="892"/>
      <c r="G23" s="892" t="n">
        <v>5</v>
      </c>
      <c r="H23" s="892" t="n">
        <v>5</v>
      </c>
      <c r="I23" s="891" t="n">
        <f aca="false">SUM(C23:H23)</f>
        <v>15</v>
      </c>
    </row>
    <row r="24" customFormat="false" ht="18.75" hidden="false" customHeight="false" outlineLevel="0" collapsed="false">
      <c r="A24" s="441" t="n">
        <v>11</v>
      </c>
      <c r="B24" s="490" t="s">
        <v>1075</v>
      </c>
      <c r="C24" s="892"/>
      <c r="D24" s="892" t="n">
        <v>5</v>
      </c>
      <c r="E24" s="892"/>
      <c r="F24" s="892"/>
      <c r="G24" s="892" t="n">
        <v>5</v>
      </c>
      <c r="H24" s="892" t="n">
        <v>5</v>
      </c>
      <c r="I24" s="891" t="n">
        <f aca="false">SUM(C24:H24)</f>
        <v>15</v>
      </c>
    </row>
    <row r="25" customFormat="false" ht="18.75" hidden="false" customHeight="false" outlineLevel="0" collapsed="false">
      <c r="A25" s="441" t="n">
        <v>12</v>
      </c>
      <c r="B25" s="490" t="s">
        <v>1076</v>
      </c>
      <c r="C25" s="892"/>
      <c r="D25" s="892" t="n">
        <v>5</v>
      </c>
      <c r="E25" s="892"/>
      <c r="F25" s="892"/>
      <c r="G25" s="892" t="n">
        <v>5</v>
      </c>
      <c r="H25" s="892" t="n">
        <v>10</v>
      </c>
      <c r="I25" s="891" t="n">
        <f aca="false">SUM(C25:H25)</f>
        <v>20</v>
      </c>
    </row>
    <row r="26" customFormat="false" ht="18.75" hidden="false" customHeight="false" outlineLevel="0" collapsed="false">
      <c r="A26" s="441" t="n">
        <v>13</v>
      </c>
      <c r="B26" s="490" t="s">
        <v>1077</v>
      </c>
      <c r="C26" s="892"/>
      <c r="D26" s="892" t="n">
        <v>5</v>
      </c>
      <c r="E26" s="892"/>
      <c r="F26" s="892"/>
      <c r="G26" s="892" t="n">
        <v>5</v>
      </c>
      <c r="H26" s="892" t="n">
        <v>5</v>
      </c>
      <c r="I26" s="891" t="n">
        <f aca="false">SUM(C26:H26)</f>
        <v>15</v>
      </c>
    </row>
    <row r="27" customFormat="false" ht="18.75" hidden="false" customHeight="false" outlineLevel="0" collapsed="false">
      <c r="A27" s="441" t="n">
        <v>14</v>
      </c>
      <c r="B27" s="490" t="s">
        <v>1078</v>
      </c>
      <c r="C27" s="892"/>
      <c r="D27" s="892" t="n">
        <v>5</v>
      </c>
      <c r="E27" s="892"/>
      <c r="F27" s="892"/>
      <c r="G27" s="892" t="n">
        <v>5</v>
      </c>
      <c r="H27" s="892" t="n">
        <v>5</v>
      </c>
      <c r="I27" s="891" t="n">
        <f aca="false">SUM(C27:H27)</f>
        <v>15</v>
      </c>
    </row>
    <row r="28" customFormat="false" ht="18.75" hidden="false" customHeight="false" outlineLevel="0" collapsed="false">
      <c r="A28" s="441" t="n">
        <v>15</v>
      </c>
      <c r="B28" s="490" t="s">
        <v>88</v>
      </c>
      <c r="C28" s="892"/>
      <c r="D28" s="892"/>
      <c r="E28" s="892"/>
      <c r="F28" s="892"/>
      <c r="G28" s="892"/>
      <c r="H28" s="892" t="n">
        <v>5</v>
      </c>
      <c r="I28" s="891" t="n">
        <f aca="false">SUM(C28:H28)</f>
        <v>5</v>
      </c>
    </row>
    <row r="29" customFormat="false" ht="18.75" hidden="false" customHeight="false" outlineLevel="0" collapsed="false">
      <c r="A29" s="441" t="n">
        <v>16</v>
      </c>
      <c r="B29" s="490" t="s">
        <v>1079</v>
      </c>
      <c r="C29" s="892" t="n">
        <v>5</v>
      </c>
      <c r="D29" s="892"/>
      <c r="E29" s="892" t="n">
        <v>5</v>
      </c>
      <c r="F29" s="892"/>
      <c r="G29" s="892" t="n">
        <v>5</v>
      </c>
      <c r="H29" s="892" t="n">
        <v>5</v>
      </c>
      <c r="I29" s="891" t="n">
        <f aca="false">SUM(C29:H29)</f>
        <v>20</v>
      </c>
    </row>
    <row r="30" customFormat="false" ht="18.75" hidden="false" customHeight="false" outlineLevel="0" collapsed="false">
      <c r="A30" s="441" t="n">
        <v>17</v>
      </c>
      <c r="B30" s="490" t="s">
        <v>509</v>
      </c>
      <c r="C30" s="892"/>
      <c r="D30" s="892"/>
      <c r="E30" s="892"/>
      <c r="F30" s="892"/>
      <c r="G30" s="892"/>
      <c r="H30" s="892" t="n">
        <v>5</v>
      </c>
      <c r="I30" s="891" t="n">
        <f aca="false">SUM(C30:H30)</f>
        <v>5</v>
      </c>
    </row>
    <row r="31" customFormat="false" ht="18.75" hidden="false" customHeight="false" outlineLevel="0" collapsed="false">
      <c r="A31" s="441" t="n">
        <v>18</v>
      </c>
      <c r="B31" s="490" t="s">
        <v>425</v>
      </c>
      <c r="C31" s="892"/>
      <c r="D31" s="892"/>
      <c r="E31" s="892"/>
      <c r="F31" s="892"/>
      <c r="G31" s="892"/>
      <c r="H31" s="892" t="n">
        <v>5</v>
      </c>
      <c r="I31" s="891" t="n">
        <f aca="false">SUM(C31:H31)</f>
        <v>5</v>
      </c>
    </row>
    <row r="32" customFormat="false" ht="18.75" hidden="false" customHeight="false" outlineLevel="0" collapsed="false">
      <c r="A32" s="441" t="n">
        <v>19</v>
      </c>
      <c r="B32" s="490" t="s">
        <v>417</v>
      </c>
      <c r="C32" s="892"/>
      <c r="D32" s="892"/>
      <c r="E32" s="892"/>
      <c r="F32" s="892"/>
      <c r="G32" s="892"/>
      <c r="H32" s="892" t="n">
        <v>5</v>
      </c>
      <c r="I32" s="891" t="n">
        <f aca="false">SUM(C32:H32)</f>
        <v>5</v>
      </c>
    </row>
    <row r="33" customFormat="false" ht="18.75" hidden="false" customHeight="false" outlineLevel="0" collapsed="false">
      <c r="A33" s="441" t="n">
        <v>20</v>
      </c>
      <c r="B33" s="490" t="s">
        <v>413</v>
      </c>
      <c r="C33" s="892"/>
      <c r="D33" s="892"/>
      <c r="E33" s="892"/>
      <c r="F33" s="892"/>
      <c r="G33" s="892"/>
      <c r="H33" s="892" t="n">
        <v>5</v>
      </c>
      <c r="I33" s="891" t="n">
        <f aca="false">SUM(C33:H33)</f>
        <v>5</v>
      </c>
    </row>
    <row r="34" customFormat="false" ht="18.75" hidden="false" customHeight="false" outlineLevel="0" collapsed="false">
      <c r="A34" s="441" t="n">
        <v>21</v>
      </c>
      <c r="B34" s="490" t="s">
        <v>422</v>
      </c>
      <c r="C34" s="892"/>
      <c r="D34" s="892"/>
      <c r="E34" s="892"/>
      <c r="F34" s="892"/>
      <c r="G34" s="892"/>
      <c r="H34" s="892" t="n">
        <v>10</v>
      </c>
      <c r="I34" s="891" t="n">
        <f aca="false">SUM(C34:H34)</f>
        <v>10</v>
      </c>
    </row>
    <row r="35" customFormat="false" ht="18.75" hidden="false" customHeight="false" outlineLevel="0" collapsed="false">
      <c r="A35" s="441" t="n">
        <v>22</v>
      </c>
      <c r="B35" s="490" t="s">
        <v>415</v>
      </c>
      <c r="C35" s="892"/>
      <c r="D35" s="892"/>
      <c r="E35" s="892"/>
      <c r="F35" s="892"/>
      <c r="G35" s="892"/>
      <c r="H35" s="892" t="n">
        <v>5</v>
      </c>
      <c r="I35" s="891" t="n">
        <f aca="false">SUM(C35:H35)</f>
        <v>5</v>
      </c>
    </row>
    <row r="36" customFormat="false" ht="18.75" hidden="false" customHeight="false" outlineLevel="0" collapsed="false">
      <c r="A36" s="441" t="n">
        <v>23</v>
      </c>
      <c r="B36" s="490" t="s">
        <v>416</v>
      </c>
      <c r="C36" s="892"/>
      <c r="D36" s="892"/>
      <c r="E36" s="892"/>
      <c r="F36" s="892"/>
      <c r="G36" s="892"/>
      <c r="H36" s="892" t="n">
        <v>5</v>
      </c>
      <c r="I36" s="891" t="n">
        <f aca="false">SUM(C36:H36)</f>
        <v>5</v>
      </c>
    </row>
    <row r="37" customFormat="false" ht="37.5" hidden="false" customHeight="false" outlineLevel="0" collapsed="false">
      <c r="A37" s="441" t="n">
        <v>24</v>
      </c>
      <c r="B37" s="490" t="s">
        <v>1080</v>
      </c>
      <c r="C37" s="892"/>
      <c r="D37" s="892"/>
      <c r="E37" s="892"/>
      <c r="F37" s="892"/>
      <c r="G37" s="892"/>
      <c r="H37" s="892" t="n">
        <v>5</v>
      </c>
      <c r="I37" s="891" t="n">
        <f aca="false">SUM(C37:H37)</f>
        <v>5</v>
      </c>
    </row>
    <row r="38" customFormat="false" ht="18.75" hidden="false" customHeight="false" outlineLevel="0" collapsed="false">
      <c r="A38" s="441" t="n">
        <v>25</v>
      </c>
      <c r="B38" s="490" t="s">
        <v>1081</v>
      </c>
      <c r="C38" s="892"/>
      <c r="D38" s="892"/>
      <c r="E38" s="892" t="n">
        <v>5</v>
      </c>
      <c r="F38" s="892"/>
      <c r="G38" s="892"/>
      <c r="H38" s="892" t="n">
        <v>5</v>
      </c>
      <c r="I38" s="891" t="n">
        <f aca="false">SUM(C38:H38)</f>
        <v>10</v>
      </c>
    </row>
    <row r="39" customFormat="false" ht="18.75" hidden="false" customHeight="false" outlineLevel="0" collapsed="false">
      <c r="A39" s="441" t="n">
        <v>26</v>
      </c>
      <c r="B39" s="490" t="s">
        <v>1082</v>
      </c>
      <c r="C39" s="892"/>
      <c r="D39" s="892"/>
      <c r="E39" s="892" t="n">
        <v>5</v>
      </c>
      <c r="F39" s="892"/>
      <c r="G39" s="892"/>
      <c r="H39" s="892" t="n">
        <v>5</v>
      </c>
      <c r="I39" s="891" t="n">
        <f aca="false">SUM(C39:H39)</f>
        <v>10</v>
      </c>
    </row>
    <row r="40" customFormat="false" ht="18.75" hidden="false" customHeight="false" outlineLevel="0" collapsed="false">
      <c r="A40" s="441" t="n">
        <v>27</v>
      </c>
      <c r="B40" s="490" t="s">
        <v>1083</v>
      </c>
      <c r="C40" s="892" t="n">
        <v>30</v>
      </c>
      <c r="D40" s="892" t="n">
        <v>20</v>
      </c>
      <c r="E40" s="892"/>
      <c r="F40" s="892"/>
      <c r="G40" s="892" t="n">
        <v>50</v>
      </c>
      <c r="H40" s="892" t="n">
        <v>40</v>
      </c>
      <c r="I40" s="891" t="n">
        <f aca="false">SUM(C40:H40)</f>
        <v>140</v>
      </c>
    </row>
    <row r="41" customFormat="false" ht="18.75" hidden="false" customHeight="false" outlineLevel="0" collapsed="false">
      <c r="A41" s="441" t="n">
        <v>28</v>
      </c>
      <c r="B41" s="490" t="s">
        <v>762</v>
      </c>
      <c r="C41" s="892" t="n">
        <v>15</v>
      </c>
      <c r="D41" s="892" t="n">
        <v>10</v>
      </c>
      <c r="E41" s="892"/>
      <c r="F41" s="892"/>
      <c r="G41" s="892" t="n">
        <v>25</v>
      </c>
      <c r="H41" s="892" t="n">
        <v>30</v>
      </c>
      <c r="I41" s="891" t="n">
        <f aca="false">SUM(C41:H41)</f>
        <v>80</v>
      </c>
    </row>
    <row r="42" customFormat="false" ht="18.75" hidden="false" customHeight="false" outlineLevel="0" collapsed="false">
      <c r="A42" s="441" t="n">
        <v>29</v>
      </c>
      <c r="B42" s="490" t="s">
        <v>733</v>
      </c>
      <c r="C42" s="892" t="n">
        <v>15</v>
      </c>
      <c r="D42" s="892" t="n">
        <v>10</v>
      </c>
      <c r="E42" s="892"/>
      <c r="F42" s="892"/>
      <c r="G42" s="892" t="n">
        <v>25</v>
      </c>
      <c r="H42" s="892" t="n">
        <v>30</v>
      </c>
      <c r="I42" s="891" t="n">
        <f aca="false">SUM(C42:H42)</f>
        <v>80</v>
      </c>
    </row>
    <row r="43" customFormat="false" ht="18.75" hidden="false" customHeight="false" outlineLevel="0" collapsed="false">
      <c r="A43" s="441" t="n">
        <v>30</v>
      </c>
      <c r="B43" s="490" t="s">
        <v>760</v>
      </c>
      <c r="C43" s="892" t="n">
        <v>15</v>
      </c>
      <c r="D43" s="892" t="n">
        <v>10</v>
      </c>
      <c r="E43" s="892"/>
      <c r="F43" s="892"/>
      <c r="G43" s="892" t="n">
        <v>25</v>
      </c>
      <c r="H43" s="892" t="n">
        <v>30</v>
      </c>
      <c r="I43" s="891" t="n">
        <f aca="false">SUM(C43:H43)</f>
        <v>80</v>
      </c>
    </row>
    <row r="44" customFormat="false" ht="18.75" hidden="false" customHeight="false" outlineLevel="0" collapsed="false">
      <c r="A44" s="441" t="n">
        <v>31</v>
      </c>
      <c r="B44" s="490" t="s">
        <v>734</v>
      </c>
      <c r="C44" s="892" t="n">
        <v>15</v>
      </c>
      <c r="D44" s="892" t="n">
        <v>10</v>
      </c>
      <c r="E44" s="892"/>
      <c r="F44" s="892"/>
      <c r="G44" s="892" t="n">
        <v>25</v>
      </c>
      <c r="H44" s="892" t="n">
        <v>30</v>
      </c>
      <c r="I44" s="891" t="n">
        <f aca="false">SUM(C44:H44)</f>
        <v>80</v>
      </c>
    </row>
    <row r="45" customFormat="false" ht="18.75" hidden="false" customHeight="false" outlineLevel="0" collapsed="false">
      <c r="A45" s="441" t="n">
        <v>32</v>
      </c>
      <c r="B45" s="490" t="s">
        <v>761</v>
      </c>
      <c r="C45" s="892" t="n">
        <v>10</v>
      </c>
      <c r="D45" s="892" t="n">
        <v>5</v>
      </c>
      <c r="E45" s="892"/>
      <c r="F45" s="892"/>
      <c r="G45" s="892" t="n">
        <v>15</v>
      </c>
      <c r="H45" s="892" t="n">
        <v>25</v>
      </c>
      <c r="I45" s="891" t="n">
        <f aca="false">SUM(C45:H45)</f>
        <v>55</v>
      </c>
    </row>
    <row r="46" customFormat="false" ht="18.75" hidden="false" customHeight="false" outlineLevel="0" collapsed="false">
      <c r="A46" s="441" t="n">
        <v>33</v>
      </c>
      <c r="B46" s="490" t="s">
        <v>735</v>
      </c>
      <c r="C46" s="892" t="n">
        <v>10</v>
      </c>
      <c r="D46" s="892" t="n">
        <v>5</v>
      </c>
      <c r="E46" s="892"/>
      <c r="F46" s="892"/>
      <c r="G46" s="892" t="n">
        <v>15</v>
      </c>
      <c r="H46" s="892" t="n">
        <v>25</v>
      </c>
      <c r="I46" s="891" t="n">
        <f aca="false">SUM(C46:H46)</f>
        <v>55</v>
      </c>
    </row>
    <row r="48" customFormat="false" ht="18.75" hidden="false" customHeight="false" outlineLevel="0" collapsed="false">
      <c r="B48" s="638" t="s">
        <v>1084</v>
      </c>
    </row>
    <row r="49" customFormat="false" ht="39" hidden="false" customHeight="true" outlineLevel="0" collapsed="false">
      <c r="B49" s="893" t="s">
        <v>1085</v>
      </c>
      <c r="C49" s="893"/>
      <c r="D49" s="893"/>
      <c r="E49" s="893"/>
      <c r="F49" s="893"/>
      <c r="G49" s="893"/>
      <c r="H49" s="893"/>
      <c r="I49" s="893"/>
    </row>
    <row r="50" customFormat="false" ht="45" hidden="false" customHeight="true" outlineLevel="0" collapsed="false">
      <c r="B50" s="893" t="s">
        <v>1086</v>
      </c>
      <c r="C50" s="893"/>
      <c r="D50" s="893"/>
      <c r="E50" s="893"/>
      <c r="F50" s="893"/>
      <c r="G50" s="893"/>
      <c r="H50" s="893"/>
      <c r="I50" s="893"/>
    </row>
    <row r="51" customFormat="false" ht="60.75" hidden="false" customHeight="true" outlineLevel="0" collapsed="false">
      <c r="B51" s="893" t="s">
        <v>1087</v>
      </c>
      <c r="C51" s="893"/>
      <c r="D51" s="893"/>
      <c r="E51" s="893"/>
      <c r="F51" s="893"/>
      <c r="G51" s="893"/>
      <c r="H51" s="893"/>
      <c r="I51" s="893"/>
    </row>
    <row r="52" customFormat="false" ht="42.75" hidden="false" customHeight="true" outlineLevel="0" collapsed="false">
      <c r="B52" s="893" t="s">
        <v>1088</v>
      </c>
      <c r="C52" s="893"/>
      <c r="D52" s="893"/>
      <c r="E52" s="893"/>
      <c r="F52" s="893"/>
      <c r="G52" s="893"/>
      <c r="H52" s="893"/>
      <c r="I52" s="893"/>
    </row>
    <row r="53" customFormat="false" ht="18.75" hidden="false" customHeight="true" outlineLevel="0" collapsed="false">
      <c r="B53" s="893" t="s">
        <v>1089</v>
      </c>
      <c r="C53" s="893"/>
      <c r="D53" s="893"/>
      <c r="E53" s="893"/>
      <c r="F53" s="893"/>
      <c r="G53" s="893"/>
      <c r="H53" s="893"/>
      <c r="I53" s="893"/>
    </row>
    <row r="54" customFormat="false" ht="18.75" hidden="false" customHeight="true" outlineLevel="0" collapsed="false">
      <c r="B54" s="893" t="s">
        <v>1090</v>
      </c>
      <c r="C54" s="893"/>
      <c r="D54" s="893"/>
      <c r="E54" s="893"/>
      <c r="F54" s="893"/>
      <c r="G54" s="893"/>
      <c r="H54" s="893"/>
      <c r="I54" s="893"/>
    </row>
  </sheetData>
  <mergeCells count="13">
    <mergeCell ref="A4:I4"/>
    <mergeCell ref="A5:I5"/>
    <mergeCell ref="A6:I6"/>
    <mergeCell ref="A9:A10"/>
    <mergeCell ref="B9:B10"/>
    <mergeCell ref="C9:H9"/>
    <mergeCell ref="I9:I10"/>
    <mergeCell ref="B49:I49"/>
    <mergeCell ref="B50:I50"/>
    <mergeCell ref="B51:I51"/>
    <mergeCell ref="B52:I52"/>
    <mergeCell ref="B53:I53"/>
    <mergeCell ref="B54:I54"/>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7"/>
    <col collapsed="false" customWidth="true" hidden="false" outlineLevel="0" max="4" min="3" style="0" width="13.41"/>
    <col collapsed="false" customWidth="true" hidden="false" outlineLevel="0" max="13" min="5" style="0" width="12.56"/>
  </cols>
  <sheetData>
    <row r="1" customFormat="false" ht="18.75" hidden="false" customHeight="false" outlineLevel="0" collapsed="false">
      <c r="A1" s="894" t="s">
        <v>225</v>
      </c>
      <c r="B1" s="895"/>
      <c r="C1" s="347"/>
      <c r="D1" s="347"/>
      <c r="E1" s="347"/>
      <c r="F1" s="347"/>
      <c r="G1" s="347"/>
      <c r="H1" s="347"/>
      <c r="I1" s="347"/>
      <c r="J1" s="347"/>
      <c r="K1" s="347"/>
      <c r="L1" s="347"/>
      <c r="M1" s="347"/>
    </row>
    <row r="2" customFormat="false" ht="18.75" hidden="false" customHeight="false" outlineLevel="0" collapsed="false">
      <c r="A2" s="896" t="s">
        <v>226</v>
      </c>
      <c r="B2" s="895"/>
      <c r="C2" s="347"/>
      <c r="D2" s="347"/>
      <c r="E2" s="347"/>
      <c r="F2" s="347"/>
      <c r="G2" s="347"/>
      <c r="H2" s="347"/>
      <c r="I2" s="347"/>
      <c r="J2" s="347"/>
      <c r="K2" s="347"/>
      <c r="L2" s="347"/>
      <c r="M2" s="347"/>
    </row>
    <row r="3" customFormat="false" ht="18.75" hidden="true" customHeight="false" outlineLevel="0" collapsed="false">
      <c r="A3" s="897" t="s">
        <v>785</v>
      </c>
      <c r="B3" s="897"/>
      <c r="C3" s="347"/>
      <c r="D3" s="347"/>
      <c r="E3" s="347"/>
      <c r="F3" s="347"/>
      <c r="G3" s="347"/>
      <c r="H3" s="347"/>
      <c r="I3" s="347"/>
      <c r="J3" s="347"/>
      <c r="K3" s="347"/>
      <c r="L3" s="347"/>
      <c r="M3" s="347"/>
    </row>
    <row r="4" customFormat="false" ht="18.75" hidden="true" customHeight="false" outlineLevel="0" collapsed="false">
      <c r="A4" s="898" t="s">
        <v>226</v>
      </c>
      <c r="B4" s="898"/>
      <c r="C4" s="347"/>
      <c r="D4" s="347"/>
      <c r="E4" s="347"/>
      <c r="F4" s="347"/>
      <c r="G4" s="347"/>
      <c r="H4" s="347"/>
      <c r="I4" s="347"/>
      <c r="J4" s="347"/>
      <c r="K4" s="347"/>
      <c r="L4" s="347"/>
      <c r="M4" s="347"/>
    </row>
    <row r="5" customFormat="false" ht="18.75" hidden="true" customHeight="false" outlineLevel="0" collapsed="false">
      <c r="A5" s="899"/>
      <c r="B5" s="899"/>
      <c r="C5" s="347"/>
      <c r="D5" s="347"/>
      <c r="E5" s="347"/>
      <c r="F5" s="347"/>
      <c r="G5" s="347"/>
      <c r="H5" s="347"/>
      <c r="I5" s="347"/>
      <c r="J5" s="347"/>
      <c r="K5" s="347"/>
      <c r="L5" s="347"/>
      <c r="M5" s="347"/>
    </row>
    <row r="6" customFormat="false" ht="18.75" hidden="false" customHeight="false" outlineLevel="0" collapsed="false">
      <c r="A6" s="538" t="s">
        <v>1091</v>
      </c>
      <c r="B6" s="538"/>
      <c r="C6" s="538"/>
      <c r="D6" s="538"/>
      <c r="E6" s="538"/>
      <c r="F6" s="538"/>
      <c r="G6" s="538"/>
      <c r="H6" s="538"/>
      <c r="I6" s="538"/>
      <c r="J6" s="538"/>
      <c r="K6" s="538"/>
      <c r="L6" s="538"/>
      <c r="M6" s="538"/>
    </row>
    <row r="7" customFormat="false" ht="45" hidden="false" customHeight="true" outlineLevel="0" collapsed="false">
      <c r="A7" s="900" t="s">
        <v>1092</v>
      </c>
      <c r="B7" s="900"/>
      <c r="C7" s="900"/>
      <c r="D7" s="900"/>
      <c r="E7" s="900"/>
      <c r="F7" s="900"/>
      <c r="G7" s="900"/>
      <c r="H7" s="900"/>
      <c r="I7" s="900"/>
      <c r="J7" s="900"/>
      <c r="K7" s="900"/>
      <c r="L7" s="900"/>
      <c r="M7" s="900"/>
    </row>
    <row r="8" customFormat="false" ht="15.75" hidden="false" customHeight="true" outlineLevel="0" collapsed="false">
      <c r="A8" s="901"/>
      <c r="B8" s="901"/>
      <c r="C8" s="901"/>
      <c r="D8" s="901"/>
      <c r="E8" s="901"/>
      <c r="F8" s="901"/>
      <c r="G8" s="901"/>
      <c r="H8" s="901"/>
      <c r="I8" s="901"/>
      <c r="J8" s="901"/>
      <c r="K8" s="901"/>
      <c r="L8" s="901"/>
      <c r="M8" s="901"/>
    </row>
    <row r="9" customFormat="false" ht="15.75" hidden="false" customHeight="false" outlineLevel="0" collapsed="false">
      <c r="A9" s="902"/>
      <c r="B9" s="902"/>
      <c r="C9" s="902"/>
      <c r="D9" s="902"/>
      <c r="E9" s="902"/>
      <c r="F9" s="902"/>
      <c r="G9" s="903"/>
      <c r="H9" s="903"/>
      <c r="I9" s="903"/>
      <c r="K9" s="904"/>
      <c r="L9" s="904"/>
      <c r="M9" s="905" t="s">
        <v>1093</v>
      </c>
    </row>
    <row r="10" customFormat="false" ht="15" hidden="false" customHeight="true" outlineLevel="0" collapsed="false">
      <c r="A10" s="906" t="s">
        <v>1094</v>
      </c>
      <c r="B10" s="906" t="s">
        <v>1095</v>
      </c>
      <c r="C10" s="907" t="s">
        <v>1096</v>
      </c>
      <c r="D10" s="906" t="s">
        <v>1097</v>
      </c>
      <c r="E10" s="906"/>
      <c r="F10" s="906"/>
      <c r="G10" s="906"/>
      <c r="H10" s="906"/>
      <c r="I10" s="906"/>
      <c r="J10" s="906"/>
      <c r="K10" s="906"/>
      <c r="L10" s="906"/>
      <c r="M10" s="906"/>
    </row>
    <row r="11" customFormat="false" ht="111.75" hidden="false" customHeight="true" outlineLevel="0" collapsed="false">
      <c r="A11" s="906"/>
      <c r="B11" s="906"/>
      <c r="C11" s="907"/>
      <c r="D11" s="907" t="s">
        <v>1098</v>
      </c>
      <c r="E11" s="907" t="s">
        <v>1099</v>
      </c>
      <c r="F11" s="907" t="s">
        <v>1100</v>
      </c>
      <c r="G11" s="907" t="s">
        <v>1101</v>
      </c>
      <c r="H11" s="907" t="s">
        <v>1102</v>
      </c>
      <c r="I11" s="907" t="s">
        <v>1103</v>
      </c>
      <c r="J11" s="907" t="s">
        <v>1104</v>
      </c>
      <c r="K11" s="907" t="s">
        <v>1105</v>
      </c>
      <c r="L11" s="908" t="s">
        <v>1106</v>
      </c>
      <c r="M11" s="909" t="s">
        <v>1107</v>
      </c>
    </row>
    <row r="12" customFormat="false" ht="15" hidden="false" customHeight="true" outlineLevel="0" collapsed="false">
      <c r="A12" s="906" t="s">
        <v>1096</v>
      </c>
      <c r="B12" s="906"/>
      <c r="C12" s="910" t="n">
        <f aca="false">SUM(C13:C25)</f>
        <v>33100</v>
      </c>
      <c r="D12" s="910" t="n">
        <f aca="false">SUM(D13:D25)</f>
        <v>20833.3</v>
      </c>
      <c r="E12" s="910" t="n">
        <f aca="false">SUM(E13:E25)</f>
        <v>3261</v>
      </c>
      <c r="F12" s="910" t="n">
        <f aca="false">SUM(F13:F25)</f>
        <v>249</v>
      </c>
      <c r="G12" s="910" t="n">
        <f aca="false">SUM(G13:G25)</f>
        <v>1951.1</v>
      </c>
      <c r="H12" s="910" t="n">
        <f aca="false">SUM(H13:H25)</f>
        <v>400</v>
      </c>
      <c r="I12" s="910" t="n">
        <f aca="false">SUM(I13:I25)</f>
        <v>244</v>
      </c>
      <c r="J12" s="910" t="n">
        <f aca="false">SUM(J13:J25)</f>
        <v>134</v>
      </c>
      <c r="K12" s="910" t="n">
        <f aca="false">SUM(K13:K25)</f>
        <v>4677.22</v>
      </c>
      <c r="L12" s="910" t="n">
        <f aca="false">SUM(L13:L25)</f>
        <v>1200</v>
      </c>
      <c r="M12" s="910" t="n">
        <f aca="false">SUM(M13:M25)</f>
        <v>150.38</v>
      </c>
    </row>
    <row r="13" customFormat="false" ht="15" hidden="false" customHeight="false" outlineLevel="0" collapsed="false">
      <c r="A13" s="911" t="n">
        <v>1</v>
      </c>
      <c r="B13" s="912" t="s">
        <v>1108</v>
      </c>
      <c r="C13" s="910" t="n">
        <f aca="false">SUM(D13:M13)</f>
        <v>2567.43</v>
      </c>
      <c r="D13" s="913" t="n">
        <v>1700.6</v>
      </c>
      <c r="E13" s="913"/>
      <c r="F13" s="913"/>
      <c r="G13" s="913" t="n">
        <v>334.2</v>
      </c>
      <c r="H13" s="913"/>
      <c r="I13" s="913"/>
      <c r="J13" s="913"/>
      <c r="K13" s="913" t="n">
        <v>532.63</v>
      </c>
      <c r="L13" s="913"/>
      <c r="M13" s="914"/>
    </row>
    <row r="14" customFormat="false" ht="15" hidden="false" customHeight="false" outlineLevel="0" collapsed="false">
      <c r="A14" s="911" t="n">
        <v>2</v>
      </c>
      <c r="B14" s="912" t="s">
        <v>1109</v>
      </c>
      <c r="C14" s="910" t="n">
        <f aca="false">SUM(D14:M14)</f>
        <v>8377.08</v>
      </c>
      <c r="D14" s="913" t="n">
        <v>6003.8</v>
      </c>
      <c r="E14" s="913"/>
      <c r="F14" s="913"/>
      <c r="G14" s="913" t="n">
        <v>376</v>
      </c>
      <c r="H14" s="913"/>
      <c r="I14" s="913"/>
      <c r="J14" s="913"/>
      <c r="K14" s="913" t="n">
        <v>797.28</v>
      </c>
      <c r="L14" s="913" t="n">
        <v>1200</v>
      </c>
      <c r="M14" s="914"/>
    </row>
    <row r="15" customFormat="false" ht="15" hidden="false" customHeight="false" outlineLevel="0" collapsed="false">
      <c r="A15" s="911" t="n">
        <v>3</v>
      </c>
      <c r="B15" s="912" t="s">
        <v>1110</v>
      </c>
      <c r="C15" s="910" t="n">
        <f aca="false">SUM(D15:M15)</f>
        <v>2175.06</v>
      </c>
      <c r="D15" s="913" t="n">
        <v>1103.4</v>
      </c>
      <c r="E15" s="913"/>
      <c r="F15" s="913"/>
      <c r="G15" s="913" t="n">
        <v>713.7</v>
      </c>
      <c r="H15" s="913"/>
      <c r="I15" s="913"/>
      <c r="J15" s="913"/>
      <c r="K15" s="913" t="n">
        <v>357.96</v>
      </c>
      <c r="L15" s="913"/>
      <c r="M15" s="914"/>
    </row>
    <row r="16" customFormat="false" ht="15" hidden="false" customHeight="false" outlineLevel="0" collapsed="false">
      <c r="A16" s="911" t="n">
        <v>4</v>
      </c>
      <c r="B16" s="912" t="s">
        <v>1111</v>
      </c>
      <c r="C16" s="910" t="n">
        <f aca="false">SUM(D16:M16)</f>
        <v>7100.5</v>
      </c>
      <c r="D16" s="913" t="n">
        <v>6214.1</v>
      </c>
      <c r="E16" s="913"/>
      <c r="F16" s="913"/>
      <c r="G16" s="913"/>
      <c r="H16" s="913"/>
      <c r="I16" s="913"/>
      <c r="J16" s="913"/>
      <c r="K16" s="913" t="n">
        <v>886.4</v>
      </c>
      <c r="L16" s="913"/>
      <c r="M16" s="914"/>
    </row>
    <row r="17" customFormat="false" ht="15" hidden="false" customHeight="false" outlineLevel="0" collapsed="false">
      <c r="A17" s="911" t="n">
        <v>5</v>
      </c>
      <c r="B17" s="912" t="s">
        <v>1112</v>
      </c>
      <c r="C17" s="910" t="n">
        <f aca="false">SUM(D17:M17)</f>
        <v>394.76</v>
      </c>
      <c r="D17" s="913"/>
      <c r="E17" s="913"/>
      <c r="F17" s="913"/>
      <c r="G17" s="913"/>
      <c r="H17" s="913"/>
      <c r="I17" s="913"/>
      <c r="J17" s="913"/>
      <c r="K17" s="913" t="n">
        <v>394.76</v>
      </c>
      <c r="L17" s="913"/>
      <c r="M17" s="914"/>
    </row>
    <row r="18" customFormat="false" ht="15" hidden="false" customHeight="false" outlineLevel="0" collapsed="false">
      <c r="A18" s="911" t="n">
        <v>6</v>
      </c>
      <c r="B18" s="912" t="s">
        <v>1113</v>
      </c>
      <c r="C18" s="910" t="n">
        <f aca="false">SUM(D18:M18)</f>
        <v>284.38</v>
      </c>
      <c r="D18" s="913"/>
      <c r="E18" s="913"/>
      <c r="F18" s="913"/>
      <c r="G18" s="913"/>
      <c r="H18" s="913"/>
      <c r="I18" s="913"/>
      <c r="J18" s="913" t="n">
        <v>134</v>
      </c>
      <c r="K18" s="913"/>
      <c r="L18" s="913"/>
      <c r="M18" s="915" t="n">
        <v>150.38</v>
      </c>
    </row>
    <row r="19" customFormat="false" ht="30" hidden="false" customHeight="false" outlineLevel="0" collapsed="false">
      <c r="A19" s="911" t="n">
        <v>7</v>
      </c>
      <c r="B19" s="912" t="s">
        <v>470</v>
      </c>
      <c r="C19" s="910" t="n">
        <f aca="false">SUM(D19:M19)</f>
        <v>3330.09</v>
      </c>
      <c r="D19" s="913" t="n">
        <v>2418.2</v>
      </c>
      <c r="E19" s="913"/>
      <c r="F19" s="913"/>
      <c r="G19" s="913"/>
      <c r="H19" s="913"/>
      <c r="I19" s="913"/>
      <c r="J19" s="913"/>
      <c r="K19" s="913" t="n">
        <v>911.89</v>
      </c>
      <c r="L19" s="913"/>
      <c r="M19" s="914"/>
    </row>
    <row r="20" customFormat="false" ht="30" hidden="false" customHeight="false" outlineLevel="0" collapsed="false">
      <c r="A20" s="911" t="n">
        <v>8</v>
      </c>
      <c r="B20" s="912" t="s">
        <v>471</v>
      </c>
      <c r="C20" s="910" t="n">
        <f aca="false">SUM(D20:M20)</f>
        <v>1752.3</v>
      </c>
      <c r="D20" s="913" t="n">
        <v>956</v>
      </c>
      <c r="E20" s="913"/>
      <c r="F20" s="913"/>
      <c r="G20" s="913"/>
      <c r="H20" s="913"/>
      <c r="I20" s="913"/>
      <c r="J20" s="913"/>
      <c r="K20" s="913" t="n">
        <v>796.3</v>
      </c>
      <c r="L20" s="913"/>
      <c r="M20" s="914"/>
    </row>
    <row r="21" customFormat="false" ht="15" hidden="false" customHeight="false" outlineLevel="0" collapsed="false">
      <c r="A21" s="911" t="n">
        <v>9</v>
      </c>
      <c r="B21" s="912" t="s">
        <v>1114</v>
      </c>
      <c r="C21" s="910" t="n">
        <f aca="false">SUM(D21:M21)</f>
        <v>3678.5</v>
      </c>
      <c r="D21" s="913" t="n">
        <v>1322.3</v>
      </c>
      <c r="E21" s="913" t="n">
        <v>1380</v>
      </c>
      <c r="F21" s="913" t="n">
        <v>249</v>
      </c>
      <c r="G21" s="913" t="n">
        <v>527.2</v>
      </c>
      <c r="H21" s="913" t="n">
        <v>200</v>
      </c>
      <c r="I21" s="913"/>
      <c r="J21" s="913"/>
      <c r="K21" s="913"/>
      <c r="L21" s="913"/>
      <c r="M21" s="914"/>
    </row>
    <row r="22" customFormat="false" ht="15" hidden="false" customHeight="false" outlineLevel="0" collapsed="false">
      <c r="A22" s="911" t="n">
        <v>10</v>
      </c>
      <c r="B22" s="912" t="s">
        <v>1115</v>
      </c>
      <c r="C22" s="910" t="n">
        <f aca="false">SUM(D22:M22)</f>
        <v>3195.9</v>
      </c>
      <c r="D22" s="913" t="n">
        <v>1114.9</v>
      </c>
      <c r="E22" s="913" t="n">
        <v>1881</v>
      </c>
      <c r="F22" s="913"/>
      <c r="G22" s="913"/>
      <c r="H22" s="913" t="n">
        <v>200</v>
      </c>
      <c r="I22" s="913"/>
      <c r="J22" s="913"/>
      <c r="K22" s="913"/>
      <c r="L22" s="913"/>
      <c r="M22" s="914"/>
    </row>
    <row r="23" customFormat="false" ht="15" hidden="false" customHeight="false" outlineLevel="0" collapsed="false">
      <c r="A23" s="911" t="n">
        <v>11</v>
      </c>
      <c r="B23" s="916" t="s">
        <v>998</v>
      </c>
      <c r="C23" s="910" t="n">
        <f aca="false">SUM(D23:M23)</f>
        <v>24</v>
      </c>
      <c r="D23" s="913"/>
      <c r="E23" s="913"/>
      <c r="F23" s="913"/>
      <c r="G23" s="913"/>
      <c r="H23" s="913"/>
      <c r="I23" s="913" t="n">
        <v>24</v>
      </c>
      <c r="J23" s="913"/>
      <c r="K23" s="913"/>
      <c r="L23" s="913"/>
      <c r="M23" s="917"/>
    </row>
    <row r="24" customFormat="false" ht="15" hidden="false" customHeight="false" outlineLevel="0" collapsed="false">
      <c r="A24" s="911" t="n">
        <v>12</v>
      </c>
      <c r="B24" s="916" t="s">
        <v>999</v>
      </c>
      <c r="C24" s="910" t="n">
        <f aca="false">SUM(D24:M24)</f>
        <v>193</v>
      </c>
      <c r="D24" s="913"/>
      <c r="E24" s="913"/>
      <c r="F24" s="913"/>
      <c r="G24" s="913"/>
      <c r="H24" s="913"/>
      <c r="I24" s="913" t="n">
        <v>193</v>
      </c>
      <c r="J24" s="913"/>
      <c r="K24" s="913"/>
      <c r="L24" s="913"/>
      <c r="M24" s="917"/>
    </row>
    <row r="25" customFormat="false" ht="15.75" hidden="false" customHeight="false" outlineLevel="0" collapsed="false">
      <c r="A25" s="911" t="n">
        <v>13</v>
      </c>
      <c r="B25" s="918" t="s">
        <v>1003</v>
      </c>
      <c r="C25" s="910" t="n">
        <f aca="false">SUM(D25:M25)</f>
        <v>27</v>
      </c>
      <c r="D25" s="919"/>
      <c r="E25" s="919"/>
      <c r="F25" s="919"/>
      <c r="G25" s="919"/>
      <c r="H25" s="919"/>
      <c r="I25" s="919" t="n">
        <v>27</v>
      </c>
      <c r="J25" s="919"/>
      <c r="K25" s="919"/>
      <c r="L25" s="919"/>
      <c r="M25" s="920"/>
    </row>
  </sheetData>
  <mergeCells count="10">
    <mergeCell ref="A3:B3"/>
    <mergeCell ref="A4:B4"/>
    <mergeCell ref="A6:M6"/>
    <mergeCell ref="A7:M7"/>
    <mergeCell ref="A8:M8"/>
    <mergeCell ref="A10:A11"/>
    <mergeCell ref="B10:B11"/>
    <mergeCell ref="C10:C11"/>
    <mergeCell ref="D10:M10"/>
    <mergeCell ref="A12:B12"/>
  </mergeCells>
  <printOptions headings="false" gridLines="false" gridLinesSet="true" horizontalCentered="true" verticalCentered="false"/>
  <pageMargins left="0.118055555555556" right="0.118055555555556"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400" width="6.41"/>
    <col collapsed="false" customWidth="true" hidden="false" outlineLevel="0" max="2" min="2" style="298" width="60.99"/>
    <col collapsed="false" customWidth="true" hidden="false" outlineLevel="0" max="3" min="3" style="398" width="11.99"/>
    <col collapsed="false" customWidth="true" hidden="false" outlineLevel="0" max="4" min="4" style="398" width="17.14"/>
    <col collapsed="false" customWidth="true" hidden="false" outlineLevel="0" max="5" min="5" style="398" width="14.99"/>
    <col collapsed="false" customWidth="false" hidden="false" outlineLevel="0" max="257" min="6" style="298" width="9.14"/>
  </cols>
  <sheetData>
    <row r="1" customFormat="false" ht="18.75" hidden="false" customHeight="false" outlineLevel="0" collapsed="false">
      <c r="A1" s="894" t="s">
        <v>225</v>
      </c>
    </row>
    <row r="2" customFormat="false" ht="18.75" hidden="false" customHeight="false" outlineLevel="0" collapsed="false">
      <c r="A2" s="896" t="s">
        <v>226</v>
      </c>
    </row>
    <row r="3" customFormat="false" ht="18.75" hidden="false" customHeight="false" outlineLevel="0" collapsed="false">
      <c r="A3" s="896"/>
    </row>
    <row r="4" customFormat="false" ht="18.75" hidden="false" customHeight="false" outlineLevel="0" collapsed="false">
      <c r="A4" s="538" t="s">
        <v>981</v>
      </c>
      <c r="B4" s="538"/>
      <c r="C4" s="538"/>
      <c r="D4" s="538"/>
      <c r="E4" s="538"/>
      <c r="F4" s="461"/>
      <c r="G4" s="461"/>
      <c r="H4" s="461"/>
      <c r="I4" s="461"/>
      <c r="J4" s="461"/>
    </row>
    <row r="5" customFormat="false" ht="42" hidden="false" customHeight="true" outlineLevel="0" collapsed="false">
      <c r="A5" s="362" t="s">
        <v>1116</v>
      </c>
      <c r="B5" s="362"/>
      <c r="C5" s="362"/>
      <c r="D5" s="362"/>
      <c r="E5" s="362"/>
    </row>
    <row r="7" customFormat="false" ht="18.75" hidden="false" customHeight="false" outlineLevel="0" collapsed="false">
      <c r="A7" s="921"/>
      <c r="B7" s="921"/>
      <c r="E7" s="922" t="s">
        <v>1117</v>
      </c>
    </row>
    <row r="8" customFormat="false" ht="18.75" hidden="false" customHeight="true" outlineLevel="0" collapsed="false">
      <c r="A8" s="923" t="s">
        <v>5</v>
      </c>
      <c r="B8" s="923" t="s">
        <v>1118</v>
      </c>
      <c r="C8" s="405" t="s">
        <v>1119</v>
      </c>
      <c r="D8" s="405" t="s">
        <v>505</v>
      </c>
      <c r="E8" s="405"/>
    </row>
    <row r="9" customFormat="false" ht="82.15" hidden="false" customHeight="true" outlineLevel="0" collapsed="false">
      <c r="A9" s="923"/>
      <c r="B9" s="923"/>
      <c r="C9" s="405"/>
      <c r="D9" s="405" t="s">
        <v>1120</v>
      </c>
      <c r="E9" s="405" t="s">
        <v>1121</v>
      </c>
    </row>
    <row r="10" s="333" customFormat="true" ht="18.75" hidden="false" customHeight="false" outlineLevel="0" collapsed="false">
      <c r="A10" s="924" t="s">
        <v>68</v>
      </c>
      <c r="B10" s="925" t="s">
        <v>993</v>
      </c>
      <c r="C10" s="422" t="n">
        <f aca="false">SUM(C11:C21)</f>
        <v>0</v>
      </c>
      <c r="D10" s="422" t="n">
        <f aca="false">SUM(D11:D21)</f>
        <v>0</v>
      </c>
      <c r="E10" s="422" t="n">
        <f aca="false">SUM(E11:E21)</f>
        <v>0</v>
      </c>
    </row>
    <row r="11" customFormat="false" ht="18.75" hidden="false" customHeight="false" outlineLevel="0" collapsed="false">
      <c r="A11" s="926" t="n">
        <v>1</v>
      </c>
      <c r="B11" s="927" t="s">
        <v>733</v>
      </c>
      <c r="C11" s="329" t="n">
        <f aca="false">C49+C55+C63+C70+C77+C82+C91+C100</f>
        <v>0</v>
      </c>
      <c r="D11" s="329" t="n">
        <f aca="false">D49+D55+D63+D70+D77+D82+D91+D100</f>
        <v>0</v>
      </c>
      <c r="E11" s="329" t="n">
        <f aca="false">E49+E55+E63+E70+E77+E82+E91+E100</f>
        <v>0</v>
      </c>
    </row>
    <row r="12" customFormat="false" ht="18.75" hidden="false" customHeight="false" outlineLevel="0" collapsed="false">
      <c r="A12" s="926" t="n">
        <v>2</v>
      </c>
      <c r="B12" s="927" t="s">
        <v>761</v>
      </c>
      <c r="C12" s="329" t="n">
        <f aca="false">C50+C56+C64+C71+C83+C92+C101</f>
        <v>0</v>
      </c>
      <c r="D12" s="329" t="n">
        <f aca="false">D50+D56+D64+D71+D83+D92+D101</f>
        <v>0</v>
      </c>
      <c r="E12" s="329" t="n">
        <f aca="false">E50+E56+E64+E71+E83+E92+E101</f>
        <v>0</v>
      </c>
    </row>
    <row r="13" customFormat="false" ht="18.75" hidden="false" customHeight="false" outlineLevel="0" collapsed="false">
      <c r="A13" s="926" t="n">
        <v>3</v>
      </c>
      <c r="B13" s="927" t="s">
        <v>760</v>
      </c>
      <c r="C13" s="329" t="n">
        <f aca="false">C27+C36+C43+C51+C57+C65+C84+C93+C102</f>
        <v>0</v>
      </c>
      <c r="D13" s="329" t="n">
        <f aca="false">D27+D36+D43+D51+D57+D65+D84+D93+D102</f>
        <v>0</v>
      </c>
      <c r="E13" s="329" t="n">
        <f aca="false">E27+E36+E43+E51+E57+E65+E84+E93+E102</f>
        <v>0</v>
      </c>
    </row>
    <row r="14" customFormat="false" ht="18.75" hidden="false" customHeight="false" outlineLevel="0" collapsed="false">
      <c r="A14" s="926" t="n">
        <v>4</v>
      </c>
      <c r="B14" s="927" t="s">
        <v>735</v>
      </c>
      <c r="C14" s="329" t="n">
        <f aca="false">C25+C32+C34+C41+C58+C66+C72+C85+C94+C103</f>
        <v>0</v>
      </c>
      <c r="D14" s="329" t="n">
        <f aca="false">D25+D32+D34+D41+D58+D66+D72+D85+D94+D103</f>
        <v>0</v>
      </c>
      <c r="E14" s="329" t="n">
        <f aca="false">E25+E32+E34+E41+E58+E66+E72+E85+E94+E103</f>
        <v>0</v>
      </c>
    </row>
    <row r="15" customFormat="false" ht="18.75" hidden="false" customHeight="false" outlineLevel="0" collapsed="false">
      <c r="A15" s="926" t="n">
        <v>5</v>
      </c>
      <c r="B15" s="927" t="s">
        <v>734</v>
      </c>
      <c r="C15" s="329" t="n">
        <f aca="false">C28+C37+C44+C52+C59+C67+C78+C86+C95+C104</f>
        <v>0</v>
      </c>
      <c r="D15" s="329" t="n">
        <f aca="false">D28+D37+D44+D52+D59+D67+D78+D86+D95+D104</f>
        <v>0</v>
      </c>
      <c r="E15" s="329" t="n">
        <f aca="false">E28+E37+E44+E52+E59+E67+E78+E86+E95+E104</f>
        <v>0</v>
      </c>
    </row>
    <row r="16" customFormat="false" ht="18.75" hidden="false" customHeight="false" outlineLevel="0" collapsed="false">
      <c r="A16" s="926" t="n">
        <v>6</v>
      </c>
      <c r="B16" s="927" t="s">
        <v>762</v>
      </c>
      <c r="C16" s="329" t="n">
        <f aca="false">C29+C38+C45+C53+C60+C68+C79+C87+C96+C105</f>
        <v>0</v>
      </c>
      <c r="D16" s="329" t="n">
        <f aca="false">D29+D38+D45+D53+D60+D68+D79+D87+D96+D105</f>
        <v>0</v>
      </c>
      <c r="E16" s="329" t="n">
        <f aca="false">E29+E38+E45+E53+E60+E68+E79+E87+E96+E105</f>
        <v>0</v>
      </c>
    </row>
    <row r="17" customFormat="false" ht="18.75" hidden="false" customHeight="false" outlineLevel="0" collapsed="false">
      <c r="A17" s="926" t="n">
        <v>7</v>
      </c>
      <c r="B17" s="928" t="s">
        <v>1122</v>
      </c>
      <c r="C17" s="329" t="n">
        <f aca="false">C88+C97+C106</f>
        <v>0</v>
      </c>
      <c r="D17" s="329" t="n">
        <f aca="false">D88+D97+D106</f>
        <v>0</v>
      </c>
      <c r="E17" s="329" t="n">
        <f aca="false">E88+E97+E106</f>
        <v>0</v>
      </c>
    </row>
    <row r="18" customFormat="false" ht="18.75" hidden="false" customHeight="false" outlineLevel="0" collapsed="false">
      <c r="A18" s="926" t="n">
        <v>8</v>
      </c>
      <c r="B18" s="928" t="s">
        <v>1123</v>
      </c>
      <c r="C18" s="329" t="n">
        <f aca="false">C89+C107</f>
        <v>0</v>
      </c>
      <c r="D18" s="329" t="n">
        <f aca="false">D89+D107</f>
        <v>0</v>
      </c>
      <c r="E18" s="329" t="n">
        <f aca="false">E89+E107</f>
        <v>0</v>
      </c>
    </row>
    <row r="19" customFormat="false" ht="18.75" hidden="false" customHeight="false" outlineLevel="0" collapsed="false">
      <c r="A19" s="926" t="n">
        <v>9</v>
      </c>
      <c r="B19" s="928" t="s">
        <v>427</v>
      </c>
      <c r="C19" s="329" t="n">
        <f aca="false">C74+C110</f>
        <v>0</v>
      </c>
      <c r="D19" s="329" t="n">
        <f aca="false">D74+D110</f>
        <v>0</v>
      </c>
      <c r="E19" s="329" t="n">
        <f aca="false">E74+E110</f>
        <v>0</v>
      </c>
    </row>
    <row r="20" customFormat="false" ht="18.75" hidden="false" customHeight="false" outlineLevel="0" collapsed="false">
      <c r="A20" s="926" t="n">
        <v>10</v>
      </c>
      <c r="B20" s="927" t="s">
        <v>424</v>
      </c>
      <c r="C20" s="329" t="n">
        <f aca="false">C98+C112</f>
        <v>0</v>
      </c>
      <c r="D20" s="329" t="n">
        <f aca="false">D98+D112</f>
        <v>0</v>
      </c>
      <c r="E20" s="329" t="n">
        <f aca="false">E98+E112</f>
        <v>0</v>
      </c>
    </row>
    <row r="21" customFormat="false" ht="18.75" hidden="false" customHeight="false" outlineLevel="0" collapsed="false">
      <c r="A21" s="926" t="n">
        <v>11</v>
      </c>
      <c r="B21" s="928" t="s">
        <v>509</v>
      </c>
      <c r="C21" s="329" t="n">
        <f aca="false">C114</f>
        <v>0</v>
      </c>
      <c r="D21" s="329" t="n">
        <f aca="false">D114</f>
        <v>0</v>
      </c>
      <c r="E21" s="329" t="n">
        <f aca="false">E114</f>
        <v>0</v>
      </c>
    </row>
    <row r="22" s="333" customFormat="true" ht="18.75" hidden="false" customHeight="false" outlineLevel="0" collapsed="false">
      <c r="A22" s="924" t="s">
        <v>70</v>
      </c>
      <c r="B22" s="929" t="s">
        <v>234</v>
      </c>
      <c r="C22" s="422"/>
      <c r="D22" s="422"/>
      <c r="E22" s="422"/>
    </row>
    <row r="23" s="333" customFormat="true" ht="18.75" hidden="false" customHeight="false" outlineLevel="0" collapsed="false">
      <c r="A23" s="930" t="s">
        <v>72</v>
      </c>
      <c r="B23" s="929" t="s">
        <v>1124</v>
      </c>
      <c r="C23" s="422" t="n">
        <f aca="false">C24+C26+C30+C39</f>
        <v>0</v>
      </c>
      <c r="D23" s="422" t="n">
        <f aca="false">D24+D26+D30+D39</f>
        <v>0</v>
      </c>
      <c r="E23" s="422" t="n">
        <f aca="false">E24+E26+E30+E39</f>
        <v>0</v>
      </c>
    </row>
    <row r="24" s="333" customFormat="true" ht="37.5" hidden="false" customHeight="false" outlineLevel="0" collapsed="false">
      <c r="A24" s="930" t="n">
        <v>1</v>
      </c>
      <c r="B24" s="931" t="s">
        <v>1125</v>
      </c>
      <c r="C24" s="422" t="n">
        <f aca="false">C25</f>
        <v>0</v>
      </c>
      <c r="D24" s="422" t="n">
        <f aca="false">D25</f>
        <v>0</v>
      </c>
      <c r="E24" s="422" t="n">
        <f aca="false">E25</f>
        <v>0</v>
      </c>
    </row>
    <row r="25" customFormat="false" ht="18.75" hidden="false" customHeight="false" outlineLevel="0" collapsed="false">
      <c r="A25" s="932" t="s">
        <v>299</v>
      </c>
      <c r="B25" s="927" t="s">
        <v>735</v>
      </c>
      <c r="C25" s="933" t="n">
        <f aca="false">D25+E25</f>
        <v>0</v>
      </c>
      <c r="D25" s="933"/>
      <c r="E25" s="933"/>
    </row>
    <row r="26" s="333" customFormat="true" ht="37.5" hidden="false" customHeight="false" outlineLevel="0" collapsed="false">
      <c r="A26" s="930" t="s">
        <v>697</v>
      </c>
      <c r="B26" s="931" t="s">
        <v>1126</v>
      </c>
      <c r="C26" s="422" t="n">
        <f aca="false">SUM(C27:C29)</f>
        <v>0</v>
      </c>
      <c r="D26" s="422" t="n">
        <f aca="false">SUM(D27:D29)</f>
        <v>0</v>
      </c>
      <c r="E26" s="422" t="n">
        <f aca="false">SUM(E27:E29)</f>
        <v>0</v>
      </c>
    </row>
    <row r="27" customFormat="false" ht="18.75" hidden="false" customHeight="false" outlineLevel="0" collapsed="false">
      <c r="A27" s="932" t="s">
        <v>299</v>
      </c>
      <c r="B27" s="927" t="s">
        <v>760</v>
      </c>
      <c r="C27" s="933" t="n">
        <f aca="false">D27+E27</f>
        <v>0</v>
      </c>
      <c r="D27" s="933"/>
      <c r="E27" s="933"/>
    </row>
    <row r="28" customFormat="false" ht="18.75" hidden="false" customHeight="false" outlineLevel="0" collapsed="false">
      <c r="A28" s="932" t="s">
        <v>299</v>
      </c>
      <c r="B28" s="927" t="s">
        <v>734</v>
      </c>
      <c r="C28" s="933" t="n">
        <f aca="false">D28+E28</f>
        <v>0</v>
      </c>
      <c r="D28" s="933"/>
      <c r="E28" s="933"/>
    </row>
    <row r="29" customFormat="false" ht="18.75" hidden="false" customHeight="false" outlineLevel="0" collapsed="false">
      <c r="A29" s="932" t="s">
        <v>299</v>
      </c>
      <c r="B29" s="927" t="s">
        <v>762</v>
      </c>
      <c r="C29" s="933" t="n">
        <f aca="false">D29+E29</f>
        <v>0</v>
      </c>
      <c r="D29" s="933"/>
      <c r="E29" s="933"/>
    </row>
    <row r="30" s="333" customFormat="true" ht="37.5" hidden="false" customHeight="false" outlineLevel="0" collapsed="false">
      <c r="A30" s="930" t="n">
        <v>3</v>
      </c>
      <c r="B30" s="931" t="s">
        <v>1127</v>
      </c>
      <c r="C30" s="422" t="n">
        <f aca="false">C31+C33+C35</f>
        <v>0</v>
      </c>
      <c r="D30" s="422" t="n">
        <f aca="false">D31+D33+D35</f>
        <v>0</v>
      </c>
      <c r="E30" s="422" t="n">
        <f aca="false">E31+E33+E35</f>
        <v>0</v>
      </c>
    </row>
    <row r="31" s="333" customFormat="true" ht="18.75" hidden="false" customHeight="false" outlineLevel="0" collapsed="false">
      <c r="A31" s="930" t="s">
        <v>1128</v>
      </c>
      <c r="B31" s="931" t="s">
        <v>1129</v>
      </c>
      <c r="C31" s="422" t="n">
        <f aca="false">C32</f>
        <v>0</v>
      </c>
      <c r="D31" s="422" t="n">
        <f aca="false">D32</f>
        <v>0</v>
      </c>
      <c r="E31" s="422" t="n">
        <f aca="false">E32</f>
        <v>0</v>
      </c>
    </row>
    <row r="32" customFormat="false" ht="18.75" hidden="false" customHeight="false" outlineLevel="0" collapsed="false">
      <c r="A32" s="932" t="s">
        <v>299</v>
      </c>
      <c r="B32" s="927" t="s">
        <v>735</v>
      </c>
      <c r="C32" s="933" t="n">
        <f aca="false">D32+E32</f>
        <v>0</v>
      </c>
      <c r="D32" s="933"/>
      <c r="E32" s="933"/>
    </row>
    <row r="33" s="333" customFormat="true" ht="18.75" hidden="false" customHeight="false" outlineLevel="0" collapsed="false">
      <c r="A33" s="930" t="s">
        <v>1130</v>
      </c>
      <c r="B33" s="931" t="s">
        <v>1131</v>
      </c>
      <c r="C33" s="422" t="n">
        <f aca="false">C34</f>
        <v>0</v>
      </c>
      <c r="D33" s="422" t="n">
        <f aca="false">D34</f>
        <v>0</v>
      </c>
      <c r="E33" s="422" t="n">
        <f aca="false">E34</f>
        <v>0</v>
      </c>
    </row>
    <row r="34" customFormat="false" ht="18.75" hidden="false" customHeight="false" outlineLevel="0" collapsed="false">
      <c r="A34" s="932" t="s">
        <v>299</v>
      </c>
      <c r="B34" s="927" t="s">
        <v>735</v>
      </c>
      <c r="C34" s="933" t="n">
        <f aca="false">D34+E34</f>
        <v>0</v>
      </c>
      <c r="D34" s="933"/>
      <c r="E34" s="933"/>
    </row>
    <row r="35" s="333" customFormat="true" ht="18.75" hidden="false" customHeight="false" outlineLevel="0" collapsed="false">
      <c r="A35" s="930" t="s">
        <v>1132</v>
      </c>
      <c r="B35" s="931" t="s">
        <v>1133</v>
      </c>
      <c r="C35" s="422" t="n">
        <f aca="false">SUM(C36:C38)</f>
        <v>0</v>
      </c>
      <c r="D35" s="422" t="n">
        <f aca="false">SUM(D36:D38)</f>
        <v>0</v>
      </c>
      <c r="E35" s="422" t="n">
        <f aca="false">SUM(E36:E38)</f>
        <v>0</v>
      </c>
    </row>
    <row r="36" customFormat="false" ht="18.75" hidden="false" customHeight="false" outlineLevel="0" collapsed="false">
      <c r="A36" s="930" t="s">
        <v>299</v>
      </c>
      <c r="B36" s="927" t="s">
        <v>760</v>
      </c>
      <c r="C36" s="933" t="n">
        <f aca="false">D36+E36</f>
        <v>0</v>
      </c>
      <c r="D36" s="933"/>
      <c r="E36" s="933"/>
    </row>
    <row r="37" customFormat="false" ht="18.75" hidden="false" customHeight="false" outlineLevel="0" collapsed="false">
      <c r="A37" s="930" t="s">
        <v>299</v>
      </c>
      <c r="B37" s="927" t="s">
        <v>734</v>
      </c>
      <c r="C37" s="933" t="n">
        <f aca="false">D37+E37</f>
        <v>0</v>
      </c>
      <c r="D37" s="933"/>
      <c r="E37" s="933"/>
    </row>
    <row r="38" customFormat="false" ht="18.75" hidden="false" customHeight="false" outlineLevel="0" collapsed="false">
      <c r="A38" s="930" t="s">
        <v>299</v>
      </c>
      <c r="B38" s="927" t="s">
        <v>762</v>
      </c>
      <c r="C38" s="933" t="n">
        <f aca="false">D38+E38</f>
        <v>0</v>
      </c>
      <c r="D38" s="933"/>
      <c r="E38" s="933"/>
    </row>
    <row r="39" s="333" customFormat="true" ht="18.75" hidden="false" customHeight="false" outlineLevel="0" collapsed="false">
      <c r="A39" s="930" t="n">
        <v>4</v>
      </c>
      <c r="B39" s="931" t="s">
        <v>1134</v>
      </c>
      <c r="C39" s="422" t="n">
        <f aca="false">C40+C42</f>
        <v>0</v>
      </c>
      <c r="D39" s="422" t="n">
        <f aca="false">D40+D42</f>
        <v>0</v>
      </c>
      <c r="E39" s="422" t="n">
        <f aca="false">E40+E42</f>
        <v>0</v>
      </c>
    </row>
    <row r="40" s="333" customFormat="true" ht="18.75" hidden="false" customHeight="false" outlineLevel="0" collapsed="false">
      <c r="A40" s="930" t="s">
        <v>1135</v>
      </c>
      <c r="B40" s="931" t="s">
        <v>1136</v>
      </c>
      <c r="C40" s="422" t="n">
        <f aca="false">C41</f>
        <v>0</v>
      </c>
      <c r="D40" s="422" t="n">
        <f aca="false">D41</f>
        <v>0</v>
      </c>
      <c r="E40" s="422" t="n">
        <f aca="false">E41</f>
        <v>0</v>
      </c>
    </row>
    <row r="41" customFormat="false" ht="18.75" hidden="false" customHeight="false" outlineLevel="0" collapsed="false">
      <c r="A41" s="930" t="s">
        <v>299</v>
      </c>
      <c r="B41" s="927" t="s">
        <v>735</v>
      </c>
      <c r="C41" s="933" t="n">
        <f aca="false">D41+E41</f>
        <v>0</v>
      </c>
      <c r="D41" s="933"/>
      <c r="E41" s="933"/>
    </row>
    <row r="42" s="333" customFormat="true" ht="18.75" hidden="false" customHeight="false" outlineLevel="0" collapsed="false">
      <c r="A42" s="930" t="s">
        <v>1137</v>
      </c>
      <c r="B42" s="931" t="s">
        <v>1138</v>
      </c>
      <c r="C42" s="422" t="n">
        <f aca="false">SUM(C43:C45)</f>
        <v>0</v>
      </c>
      <c r="D42" s="422" t="n">
        <f aca="false">SUM(D43:D45)</f>
        <v>0</v>
      </c>
      <c r="E42" s="422" t="n">
        <f aca="false">SUM(E43:E45)</f>
        <v>0</v>
      </c>
    </row>
    <row r="43" customFormat="false" ht="18.75" hidden="false" customHeight="false" outlineLevel="0" collapsed="false">
      <c r="A43" s="930" t="s">
        <v>299</v>
      </c>
      <c r="B43" s="927" t="s">
        <v>760</v>
      </c>
      <c r="C43" s="933" t="n">
        <f aca="false">D43+E43</f>
        <v>0</v>
      </c>
      <c r="D43" s="933"/>
      <c r="E43" s="933"/>
    </row>
    <row r="44" customFormat="false" ht="18.75" hidden="false" customHeight="false" outlineLevel="0" collapsed="false">
      <c r="A44" s="930" t="s">
        <v>299</v>
      </c>
      <c r="B44" s="927" t="s">
        <v>734</v>
      </c>
      <c r="C44" s="933" t="n">
        <f aca="false">D44+E44</f>
        <v>0</v>
      </c>
      <c r="D44" s="933"/>
      <c r="E44" s="933"/>
    </row>
    <row r="45" customFormat="false" ht="18.75" hidden="false" customHeight="false" outlineLevel="0" collapsed="false">
      <c r="A45" s="930" t="s">
        <v>299</v>
      </c>
      <c r="B45" s="927" t="s">
        <v>762</v>
      </c>
      <c r="C45" s="933" t="n">
        <f aca="false">D45+E45</f>
        <v>0</v>
      </c>
      <c r="D45" s="933"/>
      <c r="E45" s="933"/>
    </row>
    <row r="46" s="333" customFormat="true" ht="18.75" hidden="false" customHeight="false" outlineLevel="0" collapsed="false">
      <c r="A46" s="930" t="s">
        <v>81</v>
      </c>
      <c r="B46" s="931" t="s">
        <v>1139</v>
      </c>
      <c r="C46" s="422" t="n">
        <f aca="false">C47+C61+C73</f>
        <v>0</v>
      </c>
      <c r="D46" s="422" t="n">
        <f aca="false">D47+D61+D73</f>
        <v>0</v>
      </c>
      <c r="E46" s="422" t="n">
        <f aca="false">E47+E61+E73</f>
        <v>0</v>
      </c>
    </row>
    <row r="47" s="333" customFormat="true" ht="18.75" hidden="false" customHeight="false" outlineLevel="0" collapsed="false">
      <c r="A47" s="930" t="n">
        <v>1</v>
      </c>
      <c r="B47" s="931" t="s">
        <v>1140</v>
      </c>
      <c r="C47" s="422" t="n">
        <f aca="false">C48+C54</f>
        <v>0</v>
      </c>
      <c r="D47" s="422" t="n">
        <f aca="false">D48+D54</f>
        <v>0</v>
      </c>
      <c r="E47" s="422" t="n">
        <f aca="false">E48+E54</f>
        <v>0</v>
      </c>
    </row>
    <row r="48" s="333" customFormat="true" ht="18.75" hidden="false" customHeight="false" outlineLevel="0" collapsed="false">
      <c r="A48" s="930" t="s">
        <v>1141</v>
      </c>
      <c r="B48" s="931" t="s">
        <v>1142</v>
      </c>
      <c r="C48" s="422" t="n">
        <f aca="false">SUM(C49:C53)</f>
        <v>0</v>
      </c>
      <c r="D48" s="422" t="n">
        <f aca="false">SUM(D49:D53)</f>
        <v>0</v>
      </c>
      <c r="E48" s="422" t="n">
        <f aca="false">SUM(E49:E53)</f>
        <v>0</v>
      </c>
    </row>
    <row r="49" customFormat="false" ht="18.75" hidden="false" customHeight="false" outlineLevel="0" collapsed="false">
      <c r="A49" s="930" t="s">
        <v>299</v>
      </c>
      <c r="B49" s="927" t="s">
        <v>733</v>
      </c>
      <c r="C49" s="933" t="n">
        <f aca="false">D49+E49</f>
        <v>0</v>
      </c>
      <c r="D49" s="933"/>
      <c r="E49" s="933"/>
    </row>
    <row r="50" customFormat="false" ht="18.75" hidden="false" customHeight="false" outlineLevel="0" collapsed="false">
      <c r="A50" s="930" t="s">
        <v>299</v>
      </c>
      <c r="B50" s="927" t="s">
        <v>761</v>
      </c>
      <c r="C50" s="933" t="n">
        <f aca="false">D50+E50</f>
        <v>0</v>
      </c>
      <c r="D50" s="329"/>
      <c r="E50" s="329"/>
    </row>
    <row r="51" customFormat="false" ht="18.75" hidden="false" customHeight="false" outlineLevel="0" collapsed="false">
      <c r="A51" s="930" t="s">
        <v>299</v>
      </c>
      <c r="B51" s="927" t="s">
        <v>760</v>
      </c>
      <c r="C51" s="933" t="n">
        <f aca="false">D51+E51</f>
        <v>0</v>
      </c>
      <c r="D51" s="329"/>
      <c r="E51" s="329"/>
    </row>
    <row r="52" customFormat="false" ht="18.75" hidden="false" customHeight="false" outlineLevel="0" collapsed="false">
      <c r="A52" s="930" t="s">
        <v>299</v>
      </c>
      <c r="B52" s="927" t="s">
        <v>734</v>
      </c>
      <c r="C52" s="933" t="n">
        <f aca="false">D52+E52</f>
        <v>0</v>
      </c>
      <c r="D52" s="329"/>
      <c r="E52" s="329"/>
    </row>
    <row r="53" customFormat="false" ht="18.75" hidden="false" customHeight="false" outlineLevel="0" collapsed="false">
      <c r="A53" s="930" t="s">
        <v>299</v>
      </c>
      <c r="B53" s="927" t="s">
        <v>762</v>
      </c>
      <c r="C53" s="933" t="n">
        <f aca="false">D53+E53</f>
        <v>0</v>
      </c>
      <c r="D53" s="329"/>
      <c r="E53" s="329"/>
    </row>
    <row r="54" s="333" customFormat="true" ht="18.75" hidden="false" customHeight="false" outlineLevel="0" collapsed="false">
      <c r="A54" s="930" t="s">
        <v>1143</v>
      </c>
      <c r="B54" s="931" t="s">
        <v>1144</v>
      </c>
      <c r="C54" s="422" t="n">
        <f aca="false">SUM(C55:C60)</f>
        <v>0</v>
      </c>
      <c r="D54" s="422" t="n">
        <f aca="false">SUM(D55:D60)</f>
        <v>0</v>
      </c>
      <c r="E54" s="422" t="n">
        <f aca="false">SUM(E55:E60)</f>
        <v>0</v>
      </c>
    </row>
    <row r="55" customFormat="false" ht="18.75" hidden="false" customHeight="false" outlineLevel="0" collapsed="false">
      <c r="A55" s="930" t="s">
        <v>299</v>
      </c>
      <c r="B55" s="927" t="s">
        <v>733</v>
      </c>
      <c r="C55" s="933" t="n">
        <f aca="false">D55+E55</f>
        <v>0</v>
      </c>
      <c r="D55" s="933"/>
      <c r="E55" s="933"/>
    </row>
    <row r="56" customFormat="false" ht="18.75" hidden="false" customHeight="false" outlineLevel="0" collapsed="false">
      <c r="A56" s="930" t="s">
        <v>299</v>
      </c>
      <c r="B56" s="927" t="s">
        <v>761</v>
      </c>
      <c r="C56" s="933" t="n">
        <f aca="false">D56+E56</f>
        <v>0</v>
      </c>
      <c r="D56" s="329"/>
      <c r="E56" s="329"/>
    </row>
    <row r="57" customFormat="false" ht="18.75" hidden="false" customHeight="false" outlineLevel="0" collapsed="false">
      <c r="A57" s="930" t="s">
        <v>299</v>
      </c>
      <c r="B57" s="927" t="s">
        <v>760</v>
      </c>
      <c r="C57" s="933" t="n">
        <f aca="false">D57+E57</f>
        <v>0</v>
      </c>
      <c r="D57" s="329"/>
      <c r="E57" s="329"/>
    </row>
    <row r="58" customFormat="false" ht="18.75" hidden="false" customHeight="false" outlineLevel="0" collapsed="false">
      <c r="A58" s="930" t="s">
        <v>299</v>
      </c>
      <c r="B58" s="927" t="s">
        <v>735</v>
      </c>
      <c r="C58" s="933" t="n">
        <f aca="false">D58+E58</f>
        <v>0</v>
      </c>
      <c r="D58" s="329"/>
      <c r="E58" s="329"/>
    </row>
    <row r="59" customFormat="false" ht="18.75" hidden="false" customHeight="false" outlineLevel="0" collapsed="false">
      <c r="A59" s="930" t="s">
        <v>299</v>
      </c>
      <c r="B59" s="927" t="s">
        <v>734</v>
      </c>
      <c r="C59" s="933" t="n">
        <f aca="false">D59+E59</f>
        <v>0</v>
      </c>
      <c r="D59" s="329"/>
      <c r="E59" s="329"/>
    </row>
    <row r="60" customFormat="false" ht="18.75" hidden="false" customHeight="false" outlineLevel="0" collapsed="false">
      <c r="A60" s="930" t="s">
        <v>299</v>
      </c>
      <c r="B60" s="927" t="s">
        <v>762</v>
      </c>
      <c r="C60" s="933" t="n">
        <f aca="false">D60+E60</f>
        <v>0</v>
      </c>
      <c r="D60" s="329"/>
      <c r="E60" s="329"/>
    </row>
    <row r="61" s="333" customFormat="true" ht="18.75" hidden="false" customHeight="false" outlineLevel="0" collapsed="false">
      <c r="A61" s="930" t="n">
        <v>2</v>
      </c>
      <c r="B61" s="931" t="s">
        <v>1145</v>
      </c>
      <c r="C61" s="422" t="n">
        <f aca="false">C62+C69</f>
        <v>0</v>
      </c>
      <c r="D61" s="422" t="n">
        <f aca="false">D62+D69</f>
        <v>0</v>
      </c>
      <c r="E61" s="422" t="n">
        <f aca="false">E62+E69</f>
        <v>0</v>
      </c>
    </row>
    <row r="62" s="333" customFormat="true" ht="18.75" hidden="false" customHeight="false" outlineLevel="0" collapsed="false">
      <c r="A62" s="930" t="s">
        <v>353</v>
      </c>
      <c r="B62" s="931" t="s">
        <v>1146</v>
      </c>
      <c r="C62" s="422" t="n">
        <f aca="false">SUM(C63:C68)</f>
        <v>0</v>
      </c>
      <c r="D62" s="422" t="n">
        <f aca="false">SUM(D63:D68)</f>
        <v>0</v>
      </c>
      <c r="E62" s="422" t="n">
        <f aca="false">SUM(E63:E68)</f>
        <v>0</v>
      </c>
    </row>
    <row r="63" customFormat="false" ht="18.75" hidden="false" customHeight="false" outlineLevel="0" collapsed="false">
      <c r="A63" s="930" t="s">
        <v>299</v>
      </c>
      <c r="B63" s="927" t="s">
        <v>733</v>
      </c>
      <c r="C63" s="934" t="n">
        <f aca="false">D63+E63</f>
        <v>0</v>
      </c>
      <c r="D63" s="934"/>
      <c r="E63" s="934"/>
    </row>
    <row r="64" customFormat="false" ht="18.75" hidden="false" customHeight="false" outlineLevel="0" collapsed="false">
      <c r="A64" s="930" t="s">
        <v>299</v>
      </c>
      <c r="B64" s="927" t="s">
        <v>761</v>
      </c>
      <c r="C64" s="934" t="n">
        <f aca="false">D64+E64</f>
        <v>0</v>
      </c>
      <c r="D64" s="934"/>
      <c r="E64" s="934"/>
    </row>
    <row r="65" customFormat="false" ht="18.75" hidden="false" customHeight="false" outlineLevel="0" collapsed="false">
      <c r="A65" s="930" t="s">
        <v>299</v>
      </c>
      <c r="B65" s="927" t="s">
        <v>760</v>
      </c>
      <c r="C65" s="933" t="n">
        <f aca="false">D65+E65</f>
        <v>0</v>
      </c>
      <c r="D65" s="933"/>
      <c r="E65" s="933"/>
    </row>
    <row r="66" customFormat="false" ht="18.75" hidden="false" customHeight="false" outlineLevel="0" collapsed="false">
      <c r="A66" s="930" t="s">
        <v>299</v>
      </c>
      <c r="B66" s="927" t="s">
        <v>735</v>
      </c>
      <c r="C66" s="933" t="n">
        <f aca="false">D66+E66</f>
        <v>0</v>
      </c>
      <c r="D66" s="933"/>
      <c r="E66" s="933"/>
    </row>
    <row r="67" customFormat="false" ht="18.75" hidden="false" customHeight="false" outlineLevel="0" collapsed="false">
      <c r="A67" s="930" t="s">
        <v>299</v>
      </c>
      <c r="B67" s="927" t="s">
        <v>734</v>
      </c>
      <c r="C67" s="933" t="n">
        <f aca="false">D67+E67</f>
        <v>0</v>
      </c>
      <c r="D67" s="933"/>
      <c r="E67" s="933"/>
    </row>
    <row r="68" customFormat="false" ht="18.75" hidden="false" customHeight="false" outlineLevel="0" collapsed="false">
      <c r="A68" s="930" t="s">
        <v>299</v>
      </c>
      <c r="B68" s="927" t="s">
        <v>762</v>
      </c>
      <c r="C68" s="933" t="n">
        <f aca="false">D68+E68</f>
        <v>0</v>
      </c>
      <c r="D68" s="933"/>
      <c r="E68" s="933"/>
    </row>
    <row r="69" s="333" customFormat="true" ht="18.75" hidden="false" customHeight="false" outlineLevel="0" collapsed="false">
      <c r="A69" s="930" t="s">
        <v>355</v>
      </c>
      <c r="B69" s="931" t="s">
        <v>1147</v>
      </c>
      <c r="C69" s="422" t="n">
        <f aca="false">SUM(C70:C72)</f>
        <v>0</v>
      </c>
      <c r="D69" s="422" t="n">
        <f aca="false">SUM(D70:D72)</f>
        <v>0</v>
      </c>
      <c r="E69" s="422" t="n">
        <f aca="false">SUM(E70:E72)</f>
        <v>0</v>
      </c>
    </row>
    <row r="70" customFormat="false" ht="18.75" hidden="false" customHeight="false" outlineLevel="0" collapsed="false">
      <c r="A70" s="930" t="s">
        <v>299</v>
      </c>
      <c r="B70" s="927" t="s">
        <v>733</v>
      </c>
      <c r="C70" s="933" t="n">
        <f aca="false">D70+E70</f>
        <v>0</v>
      </c>
      <c r="D70" s="933"/>
      <c r="E70" s="933"/>
    </row>
    <row r="71" customFormat="false" ht="18.75" hidden="false" customHeight="false" outlineLevel="0" collapsed="false">
      <c r="A71" s="930" t="s">
        <v>299</v>
      </c>
      <c r="B71" s="927" t="s">
        <v>761</v>
      </c>
      <c r="C71" s="933" t="n">
        <f aca="false">D71+E71</f>
        <v>0</v>
      </c>
      <c r="D71" s="933"/>
      <c r="E71" s="933"/>
    </row>
    <row r="72" customFormat="false" ht="18.75" hidden="false" customHeight="false" outlineLevel="0" collapsed="false">
      <c r="A72" s="930" t="s">
        <v>299</v>
      </c>
      <c r="B72" s="927" t="s">
        <v>735</v>
      </c>
      <c r="C72" s="933" t="n">
        <f aca="false">D72+E72</f>
        <v>0</v>
      </c>
      <c r="D72" s="933"/>
      <c r="E72" s="933"/>
    </row>
    <row r="73" s="333" customFormat="true" ht="18.75" hidden="false" customHeight="false" outlineLevel="0" collapsed="false">
      <c r="A73" s="930" t="n">
        <v>3</v>
      </c>
      <c r="B73" s="929" t="s">
        <v>1148</v>
      </c>
      <c r="C73" s="422" t="n">
        <f aca="false">C74</f>
        <v>0</v>
      </c>
      <c r="D73" s="422" t="n">
        <f aca="false">D74</f>
        <v>0</v>
      </c>
      <c r="E73" s="422" t="n">
        <f aca="false">E74</f>
        <v>0</v>
      </c>
    </row>
    <row r="74" customFormat="false" ht="18.75" hidden="false" customHeight="false" outlineLevel="0" collapsed="false">
      <c r="A74" s="930" t="s">
        <v>299</v>
      </c>
      <c r="B74" s="928" t="s">
        <v>427</v>
      </c>
      <c r="C74" s="933" t="n">
        <f aca="false">D74+E74</f>
        <v>0</v>
      </c>
      <c r="D74" s="933"/>
      <c r="E74" s="933"/>
    </row>
    <row r="75" s="333" customFormat="true" ht="37.5" hidden="false" customHeight="false" outlineLevel="0" collapsed="false">
      <c r="A75" s="930" t="s">
        <v>309</v>
      </c>
      <c r="B75" s="931" t="s">
        <v>1149</v>
      </c>
      <c r="C75" s="422" t="n">
        <f aca="false">C76</f>
        <v>0</v>
      </c>
      <c r="D75" s="422" t="n">
        <f aca="false">D76</f>
        <v>0</v>
      </c>
      <c r="E75" s="422" t="n">
        <f aca="false">E76</f>
        <v>0</v>
      </c>
    </row>
    <row r="76" s="333" customFormat="true" ht="18.75" hidden="false" customHeight="false" outlineLevel="0" collapsed="false">
      <c r="A76" s="930" t="n">
        <v>1</v>
      </c>
      <c r="B76" s="931" t="s">
        <v>1147</v>
      </c>
      <c r="C76" s="422" t="n">
        <f aca="false">SUM(C77:C79)</f>
        <v>0</v>
      </c>
      <c r="D76" s="422" t="n">
        <f aca="false">SUM(D77:D79)</f>
        <v>0</v>
      </c>
      <c r="E76" s="422" t="n">
        <f aca="false">SUM(E77:E79)</f>
        <v>0</v>
      </c>
    </row>
    <row r="77" customFormat="false" ht="18.75" hidden="false" customHeight="false" outlineLevel="0" collapsed="false">
      <c r="A77" s="930" t="s">
        <v>299</v>
      </c>
      <c r="B77" s="927" t="s">
        <v>733</v>
      </c>
      <c r="C77" s="933" t="n">
        <f aca="false">D77+E77</f>
        <v>0</v>
      </c>
      <c r="D77" s="933"/>
      <c r="E77" s="933"/>
    </row>
    <row r="78" customFormat="false" ht="18.75" hidden="false" customHeight="false" outlineLevel="0" collapsed="false">
      <c r="A78" s="930" t="s">
        <v>299</v>
      </c>
      <c r="B78" s="927" t="s">
        <v>734</v>
      </c>
      <c r="C78" s="933" t="n">
        <f aca="false">D78+E78</f>
        <v>0</v>
      </c>
      <c r="D78" s="933"/>
      <c r="E78" s="933"/>
    </row>
    <row r="79" customFormat="false" ht="18.75" hidden="false" customHeight="false" outlineLevel="0" collapsed="false">
      <c r="A79" s="930" t="s">
        <v>299</v>
      </c>
      <c r="B79" s="927" t="s">
        <v>762</v>
      </c>
      <c r="C79" s="933" t="n">
        <f aca="false">D79+E79</f>
        <v>0</v>
      </c>
      <c r="D79" s="933"/>
      <c r="E79" s="933"/>
    </row>
    <row r="80" s="333" customFormat="true" ht="37.5" hidden="false" customHeight="false" outlineLevel="0" collapsed="false">
      <c r="A80" s="930" t="s">
        <v>336</v>
      </c>
      <c r="B80" s="931" t="s">
        <v>1150</v>
      </c>
      <c r="C80" s="422" t="n">
        <f aca="false">C81+C90</f>
        <v>0</v>
      </c>
      <c r="D80" s="422" t="n">
        <f aca="false">D81+D90</f>
        <v>0</v>
      </c>
      <c r="E80" s="422" t="n">
        <f aca="false">E81+E90</f>
        <v>0</v>
      </c>
    </row>
    <row r="81" s="333" customFormat="true" ht="18.75" hidden="false" customHeight="false" outlineLevel="0" collapsed="false">
      <c r="A81" s="930" t="n">
        <v>1</v>
      </c>
      <c r="B81" s="929" t="s">
        <v>1151</v>
      </c>
      <c r="C81" s="422" t="n">
        <f aca="false">SUM(C82:C89)</f>
        <v>0</v>
      </c>
      <c r="D81" s="422" t="n">
        <f aca="false">SUM(D82:D89)</f>
        <v>0</v>
      </c>
      <c r="E81" s="422" t="n">
        <f aca="false">SUM(E82:E89)</f>
        <v>0</v>
      </c>
    </row>
    <row r="82" customFormat="false" ht="18.75" hidden="false" customHeight="false" outlineLevel="0" collapsed="false">
      <c r="A82" s="930" t="s">
        <v>299</v>
      </c>
      <c r="B82" s="927" t="s">
        <v>733</v>
      </c>
      <c r="C82" s="933" t="n">
        <f aca="false">D82+E82</f>
        <v>0</v>
      </c>
      <c r="D82" s="933"/>
      <c r="E82" s="933"/>
    </row>
    <row r="83" customFormat="false" ht="18.75" hidden="false" customHeight="false" outlineLevel="0" collapsed="false">
      <c r="A83" s="930" t="s">
        <v>299</v>
      </c>
      <c r="B83" s="927" t="s">
        <v>761</v>
      </c>
      <c r="C83" s="933" t="n">
        <f aca="false">D83+E83</f>
        <v>0</v>
      </c>
      <c r="D83" s="933"/>
      <c r="E83" s="933"/>
    </row>
    <row r="84" customFormat="false" ht="18.75" hidden="false" customHeight="false" outlineLevel="0" collapsed="false">
      <c r="A84" s="930" t="s">
        <v>299</v>
      </c>
      <c r="B84" s="927" t="s">
        <v>760</v>
      </c>
      <c r="C84" s="933" t="n">
        <f aca="false">D84+E84</f>
        <v>0</v>
      </c>
      <c r="D84" s="933"/>
      <c r="E84" s="933"/>
    </row>
    <row r="85" customFormat="false" ht="18.75" hidden="false" customHeight="false" outlineLevel="0" collapsed="false">
      <c r="A85" s="930" t="s">
        <v>299</v>
      </c>
      <c r="B85" s="927" t="s">
        <v>735</v>
      </c>
      <c r="C85" s="933" t="n">
        <f aca="false">D85+E85</f>
        <v>0</v>
      </c>
      <c r="D85" s="933"/>
      <c r="E85" s="933"/>
    </row>
    <row r="86" customFormat="false" ht="18.75" hidden="false" customHeight="false" outlineLevel="0" collapsed="false">
      <c r="A86" s="930" t="s">
        <v>299</v>
      </c>
      <c r="B86" s="927" t="s">
        <v>734</v>
      </c>
      <c r="C86" s="933" t="n">
        <f aca="false">D86+E86</f>
        <v>0</v>
      </c>
      <c r="D86" s="933"/>
      <c r="E86" s="933"/>
    </row>
    <row r="87" customFormat="false" ht="18.75" hidden="false" customHeight="false" outlineLevel="0" collapsed="false">
      <c r="A87" s="930" t="s">
        <v>299</v>
      </c>
      <c r="B87" s="927" t="s">
        <v>762</v>
      </c>
      <c r="C87" s="933" t="n">
        <f aca="false">D87+E87</f>
        <v>0</v>
      </c>
      <c r="D87" s="933"/>
      <c r="E87" s="933"/>
    </row>
    <row r="88" customFormat="false" ht="18.75" hidden="false" customHeight="false" outlineLevel="0" collapsed="false">
      <c r="A88" s="930" t="s">
        <v>299</v>
      </c>
      <c r="B88" s="928" t="s">
        <v>1122</v>
      </c>
      <c r="C88" s="933" t="n">
        <f aca="false">D88+E88</f>
        <v>0</v>
      </c>
      <c r="D88" s="933"/>
      <c r="E88" s="933"/>
    </row>
    <row r="89" customFormat="false" ht="18.75" hidden="false" customHeight="false" outlineLevel="0" collapsed="false">
      <c r="A89" s="930" t="s">
        <v>299</v>
      </c>
      <c r="B89" s="928" t="s">
        <v>1123</v>
      </c>
      <c r="C89" s="933" t="n">
        <f aca="false">D89+E89</f>
        <v>0</v>
      </c>
      <c r="D89" s="933"/>
      <c r="E89" s="933"/>
    </row>
    <row r="90" s="333" customFormat="true" ht="18.75" hidden="false" customHeight="false" outlineLevel="0" collapsed="false">
      <c r="A90" s="930" t="n">
        <v>2</v>
      </c>
      <c r="B90" s="931" t="s">
        <v>1152</v>
      </c>
      <c r="C90" s="422" t="n">
        <f aca="false">SUM(C91:C98)</f>
        <v>0</v>
      </c>
      <c r="D90" s="422" t="n">
        <f aca="false">SUM(D91:D98)</f>
        <v>0</v>
      </c>
      <c r="E90" s="422" t="n">
        <f aca="false">SUM(E91:E98)</f>
        <v>0</v>
      </c>
    </row>
    <row r="91" customFormat="false" ht="18.75" hidden="false" customHeight="false" outlineLevel="0" collapsed="false">
      <c r="A91" s="930" t="s">
        <v>299</v>
      </c>
      <c r="B91" s="927" t="s">
        <v>733</v>
      </c>
      <c r="C91" s="933" t="n">
        <f aca="false">D91+E91</f>
        <v>0</v>
      </c>
      <c r="D91" s="933"/>
      <c r="E91" s="933"/>
    </row>
    <row r="92" customFormat="false" ht="18.75" hidden="false" customHeight="false" outlineLevel="0" collapsed="false">
      <c r="A92" s="930" t="s">
        <v>299</v>
      </c>
      <c r="B92" s="927" t="s">
        <v>761</v>
      </c>
      <c r="C92" s="933" t="n">
        <f aca="false">D92+E92</f>
        <v>0</v>
      </c>
      <c r="D92" s="933"/>
      <c r="E92" s="933"/>
    </row>
    <row r="93" customFormat="false" ht="18.75" hidden="false" customHeight="false" outlineLevel="0" collapsed="false">
      <c r="A93" s="930" t="s">
        <v>299</v>
      </c>
      <c r="B93" s="927" t="s">
        <v>760</v>
      </c>
      <c r="C93" s="933" t="n">
        <f aca="false">D93+E93</f>
        <v>0</v>
      </c>
      <c r="D93" s="933"/>
      <c r="E93" s="933"/>
    </row>
    <row r="94" customFormat="false" ht="18.75" hidden="false" customHeight="false" outlineLevel="0" collapsed="false">
      <c r="A94" s="930" t="s">
        <v>299</v>
      </c>
      <c r="B94" s="927" t="s">
        <v>735</v>
      </c>
      <c r="C94" s="933" t="n">
        <f aca="false">D94+E94</f>
        <v>0</v>
      </c>
      <c r="D94" s="933"/>
      <c r="E94" s="933"/>
    </row>
    <row r="95" customFormat="false" ht="18.75" hidden="false" customHeight="false" outlineLevel="0" collapsed="false">
      <c r="A95" s="930" t="s">
        <v>299</v>
      </c>
      <c r="B95" s="927" t="s">
        <v>734</v>
      </c>
      <c r="C95" s="933" t="n">
        <f aca="false">D95+E95</f>
        <v>0</v>
      </c>
      <c r="D95" s="933"/>
      <c r="E95" s="933"/>
    </row>
    <row r="96" customFormat="false" ht="18.75" hidden="false" customHeight="false" outlineLevel="0" collapsed="false">
      <c r="A96" s="930" t="s">
        <v>299</v>
      </c>
      <c r="B96" s="927" t="s">
        <v>762</v>
      </c>
      <c r="C96" s="933" t="n">
        <f aca="false">D96+E96</f>
        <v>0</v>
      </c>
      <c r="D96" s="933"/>
      <c r="E96" s="933"/>
    </row>
    <row r="97" customFormat="false" ht="18.75" hidden="false" customHeight="false" outlineLevel="0" collapsed="false">
      <c r="A97" s="930" t="s">
        <v>299</v>
      </c>
      <c r="B97" s="928" t="s">
        <v>1122</v>
      </c>
      <c r="C97" s="933" t="n">
        <f aca="false">D97+E97</f>
        <v>0</v>
      </c>
      <c r="D97" s="933"/>
      <c r="E97" s="933"/>
    </row>
    <row r="98" customFormat="false" ht="18.75" hidden="false" customHeight="false" outlineLevel="0" collapsed="false">
      <c r="A98" s="930" t="s">
        <v>299</v>
      </c>
      <c r="B98" s="927" t="s">
        <v>424</v>
      </c>
      <c r="C98" s="933" t="n">
        <f aca="false">D98+E98</f>
        <v>0</v>
      </c>
      <c r="D98" s="933"/>
      <c r="E98" s="933"/>
    </row>
    <row r="99" s="333" customFormat="true" ht="37.5" hidden="false" customHeight="false" outlineLevel="0" collapsed="false">
      <c r="A99" s="930" t="s">
        <v>338</v>
      </c>
      <c r="B99" s="931" t="s">
        <v>1153</v>
      </c>
      <c r="C99" s="422" t="n">
        <f aca="false">SUM(C100:C107,C110,C112,C114)</f>
        <v>0</v>
      </c>
      <c r="D99" s="422" t="n">
        <f aca="false">SUM(D100:D107,D110,D112,D114)</f>
        <v>0</v>
      </c>
      <c r="E99" s="422" t="n">
        <f aca="false">SUM(E100:E107,E110,E112,E114)</f>
        <v>0</v>
      </c>
    </row>
    <row r="100" customFormat="false" ht="18.75" hidden="false" customHeight="false" outlineLevel="0" collapsed="false">
      <c r="A100" s="932" t="n">
        <v>1</v>
      </c>
      <c r="B100" s="927" t="s">
        <v>733</v>
      </c>
      <c r="C100" s="934" t="n">
        <f aca="false">D100+E100</f>
        <v>0</v>
      </c>
      <c r="D100" s="934"/>
      <c r="E100" s="934"/>
    </row>
    <row r="101" customFormat="false" ht="18.75" hidden="false" customHeight="false" outlineLevel="0" collapsed="false">
      <c r="A101" s="932" t="n">
        <v>2</v>
      </c>
      <c r="B101" s="927" t="s">
        <v>761</v>
      </c>
      <c r="C101" s="934" t="n">
        <f aca="false">D101+E101</f>
        <v>0</v>
      </c>
      <c r="D101" s="934"/>
      <c r="E101" s="934"/>
    </row>
    <row r="102" customFormat="false" ht="18.75" hidden="false" customHeight="false" outlineLevel="0" collapsed="false">
      <c r="A102" s="932" t="n">
        <v>3</v>
      </c>
      <c r="B102" s="927" t="s">
        <v>760</v>
      </c>
      <c r="C102" s="934" t="n">
        <f aca="false">D102+E102</f>
        <v>0</v>
      </c>
      <c r="D102" s="934"/>
      <c r="E102" s="934"/>
    </row>
    <row r="103" customFormat="false" ht="18.75" hidden="false" customHeight="false" outlineLevel="0" collapsed="false">
      <c r="A103" s="932" t="n">
        <v>4</v>
      </c>
      <c r="B103" s="927" t="s">
        <v>735</v>
      </c>
      <c r="C103" s="933" t="n">
        <f aca="false">D103+E103</f>
        <v>0</v>
      </c>
      <c r="D103" s="933"/>
      <c r="E103" s="933"/>
    </row>
    <row r="104" customFormat="false" ht="18.75" hidden="false" customHeight="false" outlineLevel="0" collapsed="false">
      <c r="A104" s="932" t="n">
        <v>5</v>
      </c>
      <c r="B104" s="927" t="s">
        <v>734</v>
      </c>
      <c r="C104" s="933" t="n">
        <f aca="false">D104+E104</f>
        <v>0</v>
      </c>
      <c r="D104" s="933"/>
      <c r="E104" s="933"/>
    </row>
    <row r="105" customFormat="false" ht="18.75" hidden="false" customHeight="false" outlineLevel="0" collapsed="false">
      <c r="A105" s="932" t="n">
        <v>6</v>
      </c>
      <c r="B105" s="927" t="s">
        <v>762</v>
      </c>
      <c r="C105" s="933" t="n">
        <f aca="false">D105+E105</f>
        <v>0</v>
      </c>
      <c r="D105" s="933"/>
      <c r="E105" s="933"/>
    </row>
    <row r="106" customFormat="false" ht="18.75" hidden="false" customHeight="false" outlineLevel="0" collapsed="false">
      <c r="A106" s="932" t="n">
        <v>7</v>
      </c>
      <c r="B106" s="928" t="s">
        <v>1122</v>
      </c>
      <c r="C106" s="933" t="n">
        <f aca="false">D106+E106</f>
        <v>0</v>
      </c>
      <c r="D106" s="933"/>
      <c r="E106" s="933"/>
    </row>
    <row r="107" customFormat="false" ht="18.75" hidden="false" customHeight="false" outlineLevel="0" collapsed="false">
      <c r="A107" s="932" t="n">
        <v>8</v>
      </c>
      <c r="B107" s="928" t="s">
        <v>1123</v>
      </c>
      <c r="C107" s="329" t="n">
        <f aca="false">SUM(C108:C109)</f>
        <v>0</v>
      </c>
      <c r="D107" s="329"/>
      <c r="E107" s="329"/>
    </row>
    <row r="108" customFormat="false" ht="18.75" hidden="false" customHeight="false" outlineLevel="0" collapsed="false">
      <c r="A108" s="930" t="s">
        <v>299</v>
      </c>
      <c r="B108" s="928" t="s">
        <v>1154</v>
      </c>
      <c r="C108" s="934" t="n">
        <f aca="false">D108+E108</f>
        <v>0</v>
      </c>
      <c r="D108" s="934"/>
      <c r="E108" s="934"/>
    </row>
    <row r="109" customFormat="false" ht="18.75" hidden="false" customHeight="false" outlineLevel="0" collapsed="false">
      <c r="A109" s="930" t="s">
        <v>299</v>
      </c>
      <c r="B109" s="927" t="s">
        <v>1155</v>
      </c>
      <c r="C109" s="934" t="n">
        <f aca="false">D109+E109</f>
        <v>0</v>
      </c>
      <c r="D109" s="934"/>
      <c r="E109" s="934"/>
    </row>
    <row r="110" customFormat="false" ht="18.75" hidden="false" customHeight="false" outlineLevel="0" collapsed="false">
      <c r="A110" s="932" t="n">
        <v>9</v>
      </c>
      <c r="B110" s="928" t="s">
        <v>427</v>
      </c>
      <c r="C110" s="329" t="n">
        <f aca="false">SUM(C111)</f>
        <v>0</v>
      </c>
      <c r="D110" s="329"/>
      <c r="E110" s="329"/>
    </row>
    <row r="111" customFormat="false" ht="18.75" hidden="false" customHeight="false" outlineLevel="0" collapsed="false">
      <c r="A111" s="930" t="s">
        <v>299</v>
      </c>
      <c r="B111" s="927" t="s">
        <v>1155</v>
      </c>
      <c r="C111" s="933" t="n">
        <f aca="false">D111+E111</f>
        <v>0</v>
      </c>
      <c r="D111" s="933"/>
      <c r="E111" s="933"/>
    </row>
    <row r="112" customFormat="false" ht="18.75" hidden="false" customHeight="false" outlineLevel="0" collapsed="false">
      <c r="A112" s="932" t="n">
        <v>10</v>
      </c>
      <c r="B112" s="927" t="s">
        <v>424</v>
      </c>
      <c r="C112" s="329" t="n">
        <f aca="false">SUM(C113)</f>
        <v>0</v>
      </c>
      <c r="D112" s="329"/>
      <c r="E112" s="329"/>
    </row>
    <row r="113" customFormat="false" ht="18.75" hidden="false" customHeight="false" outlineLevel="0" collapsed="false">
      <c r="A113" s="930" t="s">
        <v>299</v>
      </c>
      <c r="B113" s="927" t="s">
        <v>1155</v>
      </c>
      <c r="C113" s="933" t="n">
        <f aca="false">D113+E113</f>
        <v>0</v>
      </c>
      <c r="D113" s="933"/>
      <c r="E113" s="933"/>
    </row>
    <row r="114" customFormat="false" ht="18.75" hidden="false" customHeight="false" outlineLevel="0" collapsed="false">
      <c r="A114" s="932" t="n">
        <v>11</v>
      </c>
      <c r="B114" s="928" t="s">
        <v>509</v>
      </c>
      <c r="C114" s="329" t="n">
        <f aca="false">SUM(C115)</f>
        <v>0</v>
      </c>
      <c r="D114" s="329"/>
      <c r="E114" s="329"/>
    </row>
    <row r="115" customFormat="false" ht="18.75" hidden="false" customHeight="false" outlineLevel="0" collapsed="false">
      <c r="A115" s="930" t="s">
        <v>299</v>
      </c>
      <c r="B115" s="927" t="s">
        <v>1155</v>
      </c>
      <c r="C115" s="933" t="n">
        <f aca="false">D115+E115</f>
        <v>0</v>
      </c>
      <c r="D115" s="329"/>
      <c r="E115" s="329"/>
    </row>
  </sheetData>
  <mergeCells count="6">
    <mergeCell ref="A4:E4"/>
    <mergeCell ref="A5:E5"/>
    <mergeCell ref="A8:A9"/>
    <mergeCell ref="B8:B9"/>
    <mergeCell ref="C8:C9"/>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786" width="5.71"/>
    <col collapsed="false" customWidth="true" hidden="false" outlineLevel="0" max="2" min="2" style="453" width="66.14"/>
    <col collapsed="false" customWidth="true" hidden="false" outlineLevel="0" max="3" min="3" style="453" width="36.85"/>
    <col collapsed="false" customWidth="true" hidden="false" outlineLevel="0" max="4" min="4" style="782" width="13.14"/>
    <col collapsed="false" customWidth="false" hidden="false" outlineLevel="0" max="257" min="5" style="453" width="9.14"/>
  </cols>
  <sheetData>
    <row r="1" customFormat="false" ht="18.75" hidden="false" customHeight="false" outlineLevel="0" collapsed="false">
      <c r="A1" s="852" t="s">
        <v>0</v>
      </c>
    </row>
    <row r="2" customFormat="false" ht="18.75" hidden="false" customHeight="false" outlineLevel="0" collapsed="false">
      <c r="A2" s="852" t="s">
        <v>1156</v>
      </c>
    </row>
    <row r="4" customFormat="false" ht="18.75" hidden="false" customHeight="true" outlineLevel="0" collapsed="false">
      <c r="A4" s="527" t="s">
        <v>1157</v>
      </c>
      <c r="B4" s="527"/>
      <c r="C4" s="527"/>
      <c r="D4" s="527"/>
    </row>
    <row r="6" customFormat="false" ht="18.75" hidden="false" customHeight="false" outlineLevel="0" collapsed="false">
      <c r="D6" s="935" t="s">
        <v>398</v>
      </c>
    </row>
    <row r="7" s="937" customFormat="true" ht="18.75" hidden="false" customHeight="false" outlineLevel="0" collapsed="false">
      <c r="A7" s="890" t="s">
        <v>503</v>
      </c>
      <c r="B7" s="890" t="s">
        <v>1158</v>
      </c>
      <c r="C7" s="890" t="s">
        <v>1159</v>
      </c>
      <c r="D7" s="936" t="s">
        <v>1160</v>
      </c>
    </row>
    <row r="8" s="461" customFormat="true" ht="18.75" hidden="false" customHeight="false" outlineLevel="0" collapsed="false">
      <c r="A8" s="890" t="s">
        <v>68</v>
      </c>
      <c r="B8" s="938" t="s">
        <v>1161</v>
      </c>
      <c r="C8" s="938"/>
      <c r="D8" s="939" t="n">
        <f aca="false">SUM(D9:D24)</f>
        <v>15853</v>
      </c>
      <c r="F8" s="940"/>
      <c r="G8" s="940"/>
    </row>
    <row r="9" customFormat="false" ht="18.75" hidden="false" customHeight="false" outlineLevel="0" collapsed="false">
      <c r="A9" s="441" t="n">
        <v>1</v>
      </c>
      <c r="B9" s="493" t="s">
        <v>425</v>
      </c>
      <c r="C9" s="493"/>
      <c r="D9" s="487" t="n">
        <f aca="false">D45</f>
        <v>900</v>
      </c>
    </row>
    <row r="10" customFormat="false" ht="18.75" hidden="false" customHeight="false" outlineLevel="0" collapsed="false">
      <c r="A10" s="441" t="n">
        <v>2</v>
      </c>
      <c r="B10" s="493" t="s">
        <v>420</v>
      </c>
      <c r="C10" s="493"/>
      <c r="D10" s="487" t="n">
        <f aca="false">D28+D41+D42+D48</f>
        <v>1334</v>
      </c>
    </row>
    <row r="11" customFormat="false" ht="18.75" hidden="false" customHeight="false" outlineLevel="0" collapsed="false">
      <c r="A11" s="441" t="n">
        <v>3</v>
      </c>
      <c r="B11" s="493" t="s">
        <v>423</v>
      </c>
      <c r="C11" s="493"/>
      <c r="D11" s="487" t="n">
        <f aca="false">D33</f>
        <v>920</v>
      </c>
    </row>
    <row r="12" customFormat="false" ht="18.75" hidden="false" customHeight="false" outlineLevel="0" collapsed="false">
      <c r="A12" s="441" t="n">
        <v>4</v>
      </c>
      <c r="B12" s="493" t="s">
        <v>414</v>
      </c>
      <c r="C12" s="493"/>
      <c r="D12" s="487" t="n">
        <f aca="false">D36</f>
        <v>950</v>
      </c>
    </row>
    <row r="13" customFormat="false" ht="18.75" hidden="false" customHeight="false" outlineLevel="0" collapsed="false">
      <c r="A13" s="441" t="n">
        <v>5</v>
      </c>
      <c r="B13" s="493" t="s">
        <v>1162</v>
      </c>
      <c r="C13" s="493"/>
      <c r="D13" s="487" t="n">
        <f aca="false">D31+D38</f>
        <v>1953</v>
      </c>
    </row>
    <row r="14" customFormat="false" ht="18.75" hidden="false" customHeight="false" outlineLevel="0" collapsed="false">
      <c r="A14" s="441" t="n">
        <v>6</v>
      </c>
      <c r="B14" s="493" t="s">
        <v>709</v>
      </c>
      <c r="C14" s="493"/>
      <c r="D14" s="487" t="n">
        <f aca="false">D34+D29</f>
        <v>1850</v>
      </c>
    </row>
    <row r="15" customFormat="false" ht="18.75" hidden="false" customHeight="false" outlineLevel="0" collapsed="false">
      <c r="A15" s="441" t="n">
        <v>7</v>
      </c>
      <c r="B15" s="493" t="s">
        <v>518</v>
      </c>
      <c r="C15" s="493"/>
      <c r="D15" s="487" t="n">
        <f aca="false">D37</f>
        <v>700</v>
      </c>
    </row>
    <row r="16" customFormat="false" ht="18.75" hidden="false" customHeight="false" outlineLevel="0" collapsed="false">
      <c r="A16" s="441" t="n">
        <v>8</v>
      </c>
      <c r="B16" s="493" t="s">
        <v>1163</v>
      </c>
      <c r="C16" s="493"/>
      <c r="D16" s="487" t="n">
        <f aca="false">D27</f>
        <v>74</v>
      </c>
    </row>
    <row r="17" customFormat="false" ht="18.75" hidden="false" customHeight="false" outlineLevel="0" collapsed="false">
      <c r="A17" s="441" t="n">
        <v>9</v>
      </c>
      <c r="B17" s="493" t="s">
        <v>1164</v>
      </c>
      <c r="C17" s="493"/>
      <c r="D17" s="487" t="n">
        <f aca="false">D39+D40</f>
        <v>500</v>
      </c>
    </row>
    <row r="18" customFormat="false" ht="18.75" hidden="false" customHeight="false" outlineLevel="0" collapsed="false">
      <c r="A18" s="441" t="n">
        <v>10</v>
      </c>
      <c r="B18" s="493" t="s">
        <v>1165</v>
      </c>
      <c r="C18" s="493"/>
      <c r="D18" s="487" t="n">
        <f aca="false">D26</f>
        <v>75</v>
      </c>
    </row>
    <row r="19" customFormat="false" ht="18.75" hidden="false" customHeight="false" outlineLevel="0" collapsed="false">
      <c r="A19" s="441" t="n">
        <v>11</v>
      </c>
      <c r="B19" s="493" t="s">
        <v>1166</v>
      </c>
      <c r="C19" s="493"/>
      <c r="D19" s="487" t="n">
        <f aca="false">D44</f>
        <v>830</v>
      </c>
    </row>
    <row r="20" customFormat="false" ht="18.75" hidden="false" customHeight="false" outlineLevel="0" collapsed="false">
      <c r="A20" s="441" t="n">
        <v>12</v>
      </c>
      <c r="B20" s="493" t="s">
        <v>1167</v>
      </c>
      <c r="C20" s="493"/>
      <c r="D20" s="487" t="n">
        <f aca="false">D46</f>
        <v>200</v>
      </c>
    </row>
    <row r="21" customFormat="false" ht="18.75" hidden="false" customHeight="false" outlineLevel="0" collapsed="false">
      <c r="A21" s="441" t="n">
        <v>13</v>
      </c>
      <c r="B21" s="493" t="s">
        <v>432</v>
      </c>
      <c r="C21" s="493"/>
      <c r="D21" s="487" t="n">
        <f aca="false">D43</f>
        <v>800</v>
      </c>
    </row>
    <row r="22" customFormat="false" ht="18.75" hidden="false" customHeight="false" outlineLevel="0" collapsed="false">
      <c r="A22" s="441" t="n">
        <v>14</v>
      </c>
      <c r="B22" s="493" t="s">
        <v>735</v>
      </c>
      <c r="C22" s="493"/>
      <c r="D22" s="487" t="n">
        <f aca="false">D30+D32</f>
        <v>3200</v>
      </c>
    </row>
    <row r="23" customFormat="false" ht="18.75" hidden="false" customHeight="false" outlineLevel="0" collapsed="false">
      <c r="A23" s="441" t="n">
        <v>15</v>
      </c>
      <c r="B23" s="493" t="s">
        <v>760</v>
      </c>
      <c r="C23" s="493"/>
      <c r="D23" s="487" t="n">
        <f aca="false">D35</f>
        <v>1067</v>
      </c>
    </row>
    <row r="24" customFormat="false" ht="18.75" hidden="false" customHeight="false" outlineLevel="0" collapsed="false">
      <c r="A24" s="441" t="n">
        <v>16</v>
      </c>
      <c r="B24" s="493" t="s">
        <v>734</v>
      </c>
      <c r="C24" s="493"/>
      <c r="D24" s="487" t="n">
        <f aca="false">D47</f>
        <v>500</v>
      </c>
    </row>
    <row r="25" s="461" customFormat="true" ht="18.75" hidden="false" customHeight="false" outlineLevel="0" collapsed="false">
      <c r="A25" s="890" t="s">
        <v>70</v>
      </c>
      <c r="B25" s="938" t="s">
        <v>234</v>
      </c>
      <c r="C25" s="938"/>
      <c r="D25" s="939"/>
    </row>
    <row r="26" customFormat="false" ht="18.75" hidden="false" customHeight="false" outlineLevel="0" collapsed="false">
      <c r="A26" s="441" t="n">
        <v>1</v>
      </c>
      <c r="B26" s="490" t="s">
        <v>1168</v>
      </c>
      <c r="C26" s="493" t="s">
        <v>1165</v>
      </c>
      <c r="D26" s="487" t="n">
        <v>75</v>
      </c>
    </row>
    <row r="27" customFormat="false" ht="37.5" hidden="false" customHeight="false" outlineLevel="0" collapsed="false">
      <c r="A27" s="441" t="n">
        <v>2</v>
      </c>
      <c r="B27" s="490" t="s">
        <v>1169</v>
      </c>
      <c r="C27" s="493" t="s">
        <v>1163</v>
      </c>
      <c r="D27" s="487" t="n">
        <v>74</v>
      </c>
    </row>
    <row r="28" customFormat="false" ht="18.75" hidden="false" customHeight="false" outlineLevel="0" collapsed="false">
      <c r="A28" s="441" t="n">
        <v>3</v>
      </c>
      <c r="B28" s="490" t="s">
        <v>1170</v>
      </c>
      <c r="C28" s="493" t="s">
        <v>420</v>
      </c>
      <c r="D28" s="487" t="n">
        <v>184</v>
      </c>
    </row>
    <row r="29" customFormat="false" ht="18.75" hidden="false" customHeight="false" outlineLevel="0" collapsed="false">
      <c r="A29" s="441" t="n">
        <v>4</v>
      </c>
      <c r="B29" s="490" t="s">
        <v>1171</v>
      </c>
      <c r="C29" s="493" t="s">
        <v>709</v>
      </c>
      <c r="D29" s="487" t="n">
        <v>950</v>
      </c>
    </row>
    <row r="30" customFormat="false" ht="18.75" hidden="false" customHeight="false" outlineLevel="0" collapsed="false">
      <c r="A30" s="441" t="n">
        <v>5</v>
      </c>
      <c r="B30" s="490" t="s">
        <v>1172</v>
      </c>
      <c r="C30" s="493" t="s">
        <v>735</v>
      </c>
      <c r="D30" s="487" t="n">
        <v>2000</v>
      </c>
    </row>
    <row r="31" customFormat="false" ht="18.75" hidden="false" customHeight="false" outlineLevel="0" collapsed="false">
      <c r="A31" s="441" t="n">
        <v>6</v>
      </c>
      <c r="B31" s="490" t="s">
        <v>1173</v>
      </c>
      <c r="C31" s="493" t="s">
        <v>1162</v>
      </c>
      <c r="D31" s="487" t="n">
        <v>984</v>
      </c>
    </row>
    <row r="32" customFormat="false" ht="37.5" hidden="false" customHeight="false" outlineLevel="0" collapsed="false">
      <c r="A32" s="441" t="n">
        <v>7</v>
      </c>
      <c r="B32" s="490" t="s">
        <v>1174</v>
      </c>
      <c r="C32" s="493" t="s">
        <v>735</v>
      </c>
      <c r="D32" s="487" t="n">
        <v>1200</v>
      </c>
    </row>
    <row r="33" customFormat="false" ht="37.5" hidden="false" customHeight="false" outlineLevel="0" collapsed="false">
      <c r="A33" s="441" t="n">
        <v>8</v>
      </c>
      <c r="B33" s="490" t="s">
        <v>1175</v>
      </c>
      <c r="C33" s="493" t="s">
        <v>423</v>
      </c>
      <c r="D33" s="487" t="n">
        <v>920</v>
      </c>
    </row>
    <row r="34" customFormat="false" ht="18.75" hidden="false" customHeight="false" outlineLevel="0" collapsed="false">
      <c r="A34" s="441" t="n">
        <v>9</v>
      </c>
      <c r="B34" s="490" t="s">
        <v>1176</v>
      </c>
      <c r="C34" s="493" t="s">
        <v>709</v>
      </c>
      <c r="D34" s="487" t="n">
        <v>900</v>
      </c>
    </row>
    <row r="35" customFormat="false" ht="37.5" hidden="false" customHeight="false" outlineLevel="0" collapsed="false">
      <c r="A35" s="441" t="n">
        <v>10</v>
      </c>
      <c r="B35" s="490" t="s">
        <v>1177</v>
      </c>
      <c r="C35" s="493" t="s">
        <v>760</v>
      </c>
      <c r="D35" s="487" t="n">
        <v>1067</v>
      </c>
    </row>
    <row r="36" customFormat="false" ht="18.75" hidden="false" customHeight="false" outlineLevel="0" collapsed="false">
      <c r="A36" s="441" t="n">
        <v>11</v>
      </c>
      <c r="B36" s="490" t="s">
        <v>1178</v>
      </c>
      <c r="C36" s="493" t="s">
        <v>414</v>
      </c>
      <c r="D36" s="487" t="n">
        <v>950</v>
      </c>
    </row>
    <row r="37" customFormat="false" ht="37.5" hidden="false" customHeight="false" outlineLevel="0" collapsed="false">
      <c r="A37" s="441" t="n">
        <v>12</v>
      </c>
      <c r="B37" s="490" t="s">
        <v>1179</v>
      </c>
      <c r="C37" s="493" t="s">
        <v>518</v>
      </c>
      <c r="D37" s="487" t="n">
        <v>700</v>
      </c>
    </row>
    <row r="38" customFormat="false" ht="18.75" hidden="false" customHeight="false" outlineLevel="0" collapsed="false">
      <c r="A38" s="441" t="n">
        <v>13</v>
      </c>
      <c r="B38" s="490" t="s">
        <v>1180</v>
      </c>
      <c r="C38" s="493" t="s">
        <v>1162</v>
      </c>
      <c r="D38" s="487" t="n">
        <v>969</v>
      </c>
    </row>
    <row r="39" customFormat="false" ht="18.75" hidden="false" customHeight="false" outlineLevel="0" collapsed="false">
      <c r="A39" s="441" t="n">
        <v>14</v>
      </c>
      <c r="B39" s="490" t="s">
        <v>1181</v>
      </c>
      <c r="C39" s="493" t="s">
        <v>1164</v>
      </c>
      <c r="D39" s="487" t="n">
        <v>300</v>
      </c>
    </row>
    <row r="40" customFormat="false" ht="18.75" hidden="false" customHeight="false" outlineLevel="0" collapsed="false">
      <c r="A40" s="441" t="n">
        <v>15</v>
      </c>
      <c r="B40" s="490" t="s">
        <v>1182</v>
      </c>
      <c r="C40" s="493" t="s">
        <v>1164</v>
      </c>
      <c r="D40" s="487" t="n">
        <v>200</v>
      </c>
    </row>
    <row r="41" customFormat="false" ht="18.75" hidden="false" customHeight="false" outlineLevel="0" collapsed="false">
      <c r="A41" s="441" t="n">
        <v>16</v>
      </c>
      <c r="B41" s="490" t="s">
        <v>1183</v>
      </c>
      <c r="C41" s="493" t="s">
        <v>420</v>
      </c>
      <c r="D41" s="487" t="n">
        <v>800</v>
      </c>
    </row>
    <row r="42" customFormat="false" ht="18.75" hidden="false" customHeight="false" outlineLevel="0" collapsed="false">
      <c r="A42" s="441" t="n">
        <v>17</v>
      </c>
      <c r="B42" s="490" t="s">
        <v>1184</v>
      </c>
      <c r="C42" s="493" t="s">
        <v>420</v>
      </c>
      <c r="D42" s="487" t="n">
        <v>50</v>
      </c>
    </row>
    <row r="43" customFormat="false" ht="18.75" hidden="false" customHeight="false" outlineLevel="0" collapsed="false">
      <c r="A43" s="441" t="n">
        <v>18</v>
      </c>
      <c r="B43" s="490" t="s">
        <v>1185</v>
      </c>
      <c r="C43" s="493" t="s">
        <v>432</v>
      </c>
      <c r="D43" s="487" t="n">
        <v>800</v>
      </c>
    </row>
    <row r="44" customFormat="false" ht="18.75" hidden="false" customHeight="false" outlineLevel="0" collapsed="false">
      <c r="A44" s="441" t="n">
        <v>19</v>
      </c>
      <c r="B44" s="490" t="s">
        <v>1186</v>
      </c>
      <c r="C44" s="493" t="s">
        <v>1166</v>
      </c>
      <c r="D44" s="487" t="n">
        <v>830</v>
      </c>
    </row>
    <row r="45" customFormat="false" ht="18.75" hidden="false" customHeight="false" outlineLevel="0" collapsed="false">
      <c r="A45" s="441" t="n">
        <v>20</v>
      </c>
      <c r="B45" s="490" t="s">
        <v>1187</v>
      </c>
      <c r="C45" s="493" t="s">
        <v>425</v>
      </c>
      <c r="D45" s="487" t="n">
        <v>900</v>
      </c>
    </row>
    <row r="46" customFormat="false" ht="18.75" hidden="false" customHeight="false" outlineLevel="0" collapsed="false">
      <c r="A46" s="441" t="n">
        <v>21</v>
      </c>
      <c r="B46" s="490" t="s">
        <v>1188</v>
      </c>
      <c r="C46" s="493" t="s">
        <v>1167</v>
      </c>
      <c r="D46" s="487" t="n">
        <v>200</v>
      </c>
    </row>
    <row r="47" customFormat="false" ht="18.75" hidden="false" customHeight="false" outlineLevel="0" collapsed="false">
      <c r="A47" s="441" t="n">
        <v>22</v>
      </c>
      <c r="B47" s="490" t="s">
        <v>1189</v>
      </c>
      <c r="C47" s="493" t="s">
        <v>734</v>
      </c>
      <c r="D47" s="487" t="n">
        <v>500</v>
      </c>
    </row>
    <row r="48" customFormat="false" ht="37.5" hidden="false" customHeight="false" outlineLevel="0" collapsed="false">
      <c r="A48" s="441" t="n">
        <v>23</v>
      </c>
      <c r="B48" s="490" t="s">
        <v>1190</v>
      </c>
      <c r="C48" s="493" t="s">
        <v>420</v>
      </c>
      <c r="D48" s="487" t="n">
        <v>300</v>
      </c>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5"/>
    </sheetView>
  </sheetViews>
  <sheetFormatPr defaultColWidth="8.96484375" defaultRowHeight="15" zeroHeight="false" outlineLevelRow="0" outlineLevelCol="0"/>
  <cols>
    <col collapsed="false" customWidth="true" hidden="false" outlineLevel="0" max="3" min="3" style="0" width="55.42"/>
    <col collapsed="false" customWidth="true" hidden="false" outlineLevel="0" max="4" min="4" style="0" width="20.99"/>
    <col collapsed="false" customWidth="true" hidden="false" outlineLevel="0" max="5" min="5" style="0" width="16.42"/>
    <col collapsed="false" customWidth="true" hidden="false" outlineLevel="0" max="6" min="6" style="0" width="22.85"/>
    <col collapsed="false" customWidth="true" hidden="false" outlineLevel="0" max="7" min="7" style="0" width="13.28"/>
  </cols>
  <sheetData>
    <row r="5" customFormat="false" ht="15" hidden="false" customHeight="false" outlineLevel="0" collapsed="false">
      <c r="E5" s="0" t="n">
        <v>2017</v>
      </c>
      <c r="F5" s="0" t="s">
        <v>1191</v>
      </c>
      <c r="G5" s="0" t="s">
        <v>1192</v>
      </c>
      <c r="H5" s="0" t="s">
        <v>1193</v>
      </c>
      <c r="I5" s="0" t="s">
        <v>1194</v>
      </c>
      <c r="J5" s="0" t="s">
        <v>1195</v>
      </c>
      <c r="K5" s="0" t="s">
        <v>1196</v>
      </c>
      <c r="L5" s="0" t="s">
        <v>1197</v>
      </c>
      <c r="M5" s="0" t="s">
        <v>1198</v>
      </c>
      <c r="N5" s="0" t="s">
        <v>1199</v>
      </c>
      <c r="O5" s="0" t="s">
        <v>1200</v>
      </c>
    </row>
    <row r="6" customFormat="false" ht="18.75" hidden="false" customHeight="false" outlineLevel="0" collapsed="false">
      <c r="C6" s="394" t="s">
        <v>1201</v>
      </c>
      <c r="D6" s="941" t="e">
        <f aca="false">F6-E6</f>
        <v>#REF!</v>
      </c>
      <c r="E6" s="942" t="n">
        <v>364995</v>
      </c>
      <c r="F6" s="941" t="e">
        <f aca="false">SUM(G6:H6)</f>
        <v>#REF!</v>
      </c>
      <c r="G6" s="943" t="e">
        <f aca="false">#REF!</f>
        <v>#REF!</v>
      </c>
      <c r="H6" s="0" t="n">
        <f aca="false">SUM(I6:O6)</f>
        <v>96385</v>
      </c>
      <c r="I6" s="0" t="n">
        <v>49824</v>
      </c>
      <c r="J6" s="0" t="n">
        <v>12003</v>
      </c>
      <c r="K6" s="0" t="n">
        <v>8322</v>
      </c>
      <c r="L6" s="0" t="n">
        <v>9667</v>
      </c>
      <c r="M6" s="0" t="n">
        <v>4694</v>
      </c>
      <c r="N6" s="0" t="n">
        <v>5752</v>
      </c>
      <c r="O6" s="0" t="n">
        <v>6123</v>
      </c>
    </row>
    <row r="7" customFormat="false" ht="18.75" hidden="false" customHeight="false" outlineLevel="0" collapsed="false">
      <c r="C7" s="394" t="s">
        <v>1202</v>
      </c>
      <c r="D7" s="941" t="e">
        <f aca="false">F7-E7</f>
        <v>#VALUE!</v>
      </c>
      <c r="E7" s="942" t="n">
        <v>1176259.35174362</v>
      </c>
      <c r="F7" s="941" t="e">
        <f aca="false">SUM(G7:H7)</f>
        <v>#VALUE!</v>
      </c>
      <c r="G7" s="943" t="e">
        <f aca="false">#REF!+#REF!</f>
        <v>#VALUE!</v>
      </c>
      <c r="H7" s="0" t="n">
        <f aca="false">SUM(I7:O7)</f>
        <v>1066316</v>
      </c>
      <c r="I7" s="0" t="n">
        <v>248339</v>
      </c>
      <c r="J7" s="0" t="n">
        <v>227450</v>
      </c>
      <c r="K7" s="0" t="n">
        <v>150093</v>
      </c>
      <c r="L7" s="0" t="n">
        <v>146200</v>
      </c>
      <c r="M7" s="0" t="n">
        <v>113182</v>
      </c>
      <c r="N7" s="0" t="n">
        <v>87570</v>
      </c>
      <c r="O7" s="0" t="n">
        <v>93482</v>
      </c>
    </row>
    <row r="8" customFormat="false" ht="18.75" hidden="false" customHeight="false" outlineLevel="0" collapsed="false">
      <c r="C8" s="394" t="s">
        <v>1203</v>
      </c>
      <c r="D8" s="941" t="e">
        <f aca="false">F8-E8</f>
        <v>#REF!</v>
      </c>
      <c r="E8" s="942" t="n">
        <v>332836.172</v>
      </c>
      <c r="F8" s="941" t="e">
        <f aca="false">SUM(G8:H8)</f>
        <v>#REF!</v>
      </c>
      <c r="G8" s="943" t="e">
        <f aca="false">#REF!</f>
        <v>#REF!</v>
      </c>
      <c r="H8" s="0" t="n">
        <f aca="false">SUM(I8:O8)</f>
        <v>1758</v>
      </c>
      <c r="I8" s="0" t="n">
        <v>527</v>
      </c>
      <c r="J8" s="0" t="n">
        <v>325</v>
      </c>
      <c r="K8" s="0" t="n">
        <v>405</v>
      </c>
      <c r="L8" s="0" t="n">
        <v>217</v>
      </c>
      <c r="M8" s="0" t="n">
        <v>4</v>
      </c>
      <c r="N8" s="0" t="n">
        <v>107</v>
      </c>
      <c r="O8" s="0" t="n">
        <v>173</v>
      </c>
    </row>
    <row r="9" customFormat="false" ht="18.75" hidden="false" customHeight="false" outlineLevel="0" collapsed="false">
      <c r="C9" s="394" t="s">
        <v>1204</v>
      </c>
      <c r="D9" s="941" t="e">
        <f aca="false">F9-E9</f>
        <v>#REF!</v>
      </c>
      <c r="E9" s="942" t="n">
        <v>30076.236064</v>
      </c>
      <c r="F9" s="941" t="e">
        <f aca="false">SUM(G9:H9)</f>
        <v>#REF!</v>
      </c>
      <c r="G9" s="943" t="e">
        <f aca="false">#REF!</f>
        <v>#REF!</v>
      </c>
      <c r="H9" s="0" t="n">
        <f aca="false">SUM(I9:O9)</f>
        <v>10116</v>
      </c>
      <c r="I9" s="0" t="n">
        <v>2342</v>
      </c>
      <c r="J9" s="0" t="n">
        <v>1897</v>
      </c>
      <c r="K9" s="0" t="n">
        <v>1384</v>
      </c>
      <c r="L9" s="0" t="n">
        <v>1564</v>
      </c>
      <c r="M9" s="0" t="n">
        <v>829</v>
      </c>
      <c r="N9" s="0" t="n">
        <v>1005</v>
      </c>
      <c r="O9" s="0" t="n">
        <v>1095</v>
      </c>
    </row>
    <row r="10" customFormat="false" ht="18.75" hidden="false" customHeight="false" outlineLevel="0" collapsed="false">
      <c r="C10" s="394" t="s">
        <v>1205</v>
      </c>
      <c r="D10" s="941" t="e">
        <f aca="false">F10-E10</f>
        <v>#REF!</v>
      </c>
      <c r="E10" s="942" t="n">
        <v>15766.250784</v>
      </c>
      <c r="F10" s="941" t="e">
        <f aca="false">SUM(G10:H10)</f>
        <v>#REF!</v>
      </c>
      <c r="G10" s="943" t="e">
        <f aca="false">#REF!</f>
        <v>#REF!</v>
      </c>
      <c r="H10" s="0" t="n">
        <f aca="false">SUM(I10:O10)</f>
        <v>5029</v>
      </c>
      <c r="I10" s="0" t="n">
        <v>1155</v>
      </c>
      <c r="J10" s="0" t="n">
        <v>912</v>
      </c>
      <c r="K10" s="0" t="n">
        <v>735</v>
      </c>
      <c r="L10" s="0" t="n">
        <v>755</v>
      </c>
      <c r="M10" s="0" t="n">
        <v>625</v>
      </c>
      <c r="N10" s="0" t="n">
        <v>344</v>
      </c>
      <c r="O10" s="0" t="n">
        <v>503</v>
      </c>
    </row>
    <row r="11" customFormat="false" ht="18.75" hidden="false" customHeight="false" outlineLevel="0" collapsed="false">
      <c r="C11" s="394" t="s">
        <v>1206</v>
      </c>
      <c r="D11" s="941" t="e">
        <f aca="false">F11-E11</f>
        <v>#REF!</v>
      </c>
      <c r="E11" s="942" t="n">
        <v>12428.918448</v>
      </c>
      <c r="F11" s="941" t="e">
        <f aca="false">SUM(G11:H11)</f>
        <v>#REF!</v>
      </c>
      <c r="G11" s="943" t="e">
        <f aca="false">#REF!</f>
        <v>#REF!</v>
      </c>
      <c r="H11" s="0" t="n">
        <f aca="false">SUM(I11:O11)</f>
        <v>3720</v>
      </c>
      <c r="I11" s="0" t="n">
        <v>1163</v>
      </c>
      <c r="J11" s="0" t="n">
        <v>769</v>
      </c>
      <c r="K11" s="0" t="n">
        <v>541</v>
      </c>
      <c r="L11" s="0" t="n">
        <v>458</v>
      </c>
      <c r="M11" s="0" t="n">
        <v>182</v>
      </c>
      <c r="N11" s="0" t="n">
        <v>259</v>
      </c>
      <c r="O11" s="0" t="n">
        <v>348</v>
      </c>
    </row>
    <row r="12" customFormat="false" ht="18.75" hidden="false" customHeight="false" outlineLevel="0" collapsed="false">
      <c r="C12" s="394" t="s">
        <v>1207</v>
      </c>
      <c r="D12" s="941" t="e">
        <f aca="false">F12-E12</f>
        <v>#REF!</v>
      </c>
      <c r="E12" s="942" t="n">
        <v>124072.011664</v>
      </c>
      <c r="F12" s="941" t="e">
        <f aca="false">SUM(G12:H12)</f>
        <v>#REF!</v>
      </c>
      <c r="G12" s="943" t="e">
        <f aca="false">#REF!</f>
        <v>#REF!</v>
      </c>
      <c r="H12" s="0" t="n">
        <f aca="false">SUM(I12:O12)</f>
        <v>101655</v>
      </c>
      <c r="I12" s="0" t="n">
        <v>30793</v>
      </c>
      <c r="J12" s="0" t="n">
        <v>25490</v>
      </c>
      <c r="K12" s="0" t="n">
        <v>17119</v>
      </c>
      <c r="L12" s="0" t="n">
        <v>11659</v>
      </c>
      <c r="M12" s="0" t="n">
        <v>2086</v>
      </c>
      <c r="N12" s="0" t="n">
        <v>5697</v>
      </c>
      <c r="O12" s="0" t="n">
        <v>8811</v>
      </c>
    </row>
    <row r="13" customFormat="false" ht="18.75" hidden="false" customHeight="false" outlineLevel="0" collapsed="false">
      <c r="C13" s="394" t="s">
        <v>1208</v>
      </c>
      <c r="D13" s="941" t="e">
        <f aca="false">F13-E13</f>
        <v>#REF!</v>
      </c>
      <c r="E13" s="942" t="n">
        <v>549823.6688872</v>
      </c>
      <c r="F13" s="941" t="e">
        <f aca="false">SUM(G13:H13)</f>
        <v>#REF!</v>
      </c>
      <c r="G13" s="943" t="e">
        <f aca="false">#REF!</f>
        <v>#REF!</v>
      </c>
      <c r="H13" s="0" t="n">
        <f aca="false">SUM(I13:O13)</f>
        <v>366948</v>
      </c>
      <c r="I13" s="0" t="n">
        <v>75475</v>
      </c>
      <c r="J13" s="0" t="n">
        <v>55305</v>
      </c>
      <c r="K13" s="0" t="n">
        <v>50063</v>
      </c>
      <c r="L13" s="0" t="n">
        <v>46014</v>
      </c>
      <c r="M13" s="0" t="n">
        <v>56488</v>
      </c>
      <c r="N13" s="0" t="n">
        <v>38897</v>
      </c>
      <c r="O13" s="0" t="n">
        <v>44706</v>
      </c>
    </row>
    <row r="14" customFormat="false" ht="18.75" hidden="false" customHeight="false" outlineLevel="0" collapsed="false">
      <c r="C14" s="394" t="s">
        <v>1209</v>
      </c>
      <c r="D14" s="941" t="e">
        <f aca="false">F14-E14</f>
        <v>#VALUE!</v>
      </c>
      <c r="E14" s="941" t="n">
        <f aca="false">E31+E32</f>
        <v>39186.37296</v>
      </c>
      <c r="F14" s="941" t="e">
        <f aca="false">SUM(G14:H14)</f>
        <v>#VALUE!</v>
      </c>
      <c r="G14" s="943" t="e">
        <f aca="false">#REF!+#REF!</f>
        <v>#VALUE!</v>
      </c>
      <c r="H14" s="0" t="n">
        <f aca="false">SUM(I14:O14)</f>
        <v>25618</v>
      </c>
      <c r="I14" s="0" t="n">
        <v>12737</v>
      </c>
      <c r="J14" s="0" t="n">
        <v>2957</v>
      </c>
      <c r="K14" s="0" t="n">
        <v>2655</v>
      </c>
      <c r="L14" s="0" t="n">
        <v>2721</v>
      </c>
      <c r="M14" s="0" t="n">
        <v>1374</v>
      </c>
      <c r="N14" s="0" t="n">
        <v>1413</v>
      </c>
      <c r="O14" s="0" t="n">
        <v>1761</v>
      </c>
    </row>
    <row r="15" customFormat="false" ht="18.75" hidden="false" customHeight="false" outlineLevel="0" collapsed="false">
      <c r="C15" s="394" t="s">
        <v>1210</v>
      </c>
      <c r="D15" s="941" t="e">
        <f aca="false">F15-E15</f>
        <v>#REF!</v>
      </c>
      <c r="E15" s="942" t="n">
        <v>41800</v>
      </c>
      <c r="F15" s="941" t="e">
        <f aca="false">SUM(G15:H15)</f>
        <v>#REF!</v>
      </c>
      <c r="G15" s="943" t="e">
        <f aca="false">#REF!</f>
        <v>#REF!</v>
      </c>
      <c r="H15" s="0" t="n">
        <f aca="false">SUM(I15:O15)</f>
        <v>38500</v>
      </c>
      <c r="I15" s="0" t="n">
        <v>25000</v>
      </c>
      <c r="J15" s="0" t="n">
        <v>3000</v>
      </c>
      <c r="K15" s="0" t="n">
        <v>3000</v>
      </c>
      <c r="L15" s="0" t="n">
        <v>3000</v>
      </c>
      <c r="M15" s="0" t="n">
        <v>1500</v>
      </c>
      <c r="N15" s="0" t="n">
        <v>1500</v>
      </c>
      <c r="O15" s="0" t="n">
        <v>1500</v>
      </c>
    </row>
    <row r="16" customFormat="false" ht="18.75" hidden="false" customHeight="false" outlineLevel="0" collapsed="false">
      <c r="C16" s="394" t="s">
        <v>1211</v>
      </c>
      <c r="D16" s="941" t="e">
        <f aca="false">F16-E16</f>
        <v>#REF!</v>
      </c>
      <c r="E16" s="942" t="n">
        <v>13520</v>
      </c>
      <c r="F16" s="941" t="e">
        <f aca="false">SUM(G16:H16)</f>
        <v>#REF!</v>
      </c>
      <c r="G16" s="943" t="e">
        <f aca="false">#REF!</f>
        <v>#REF!</v>
      </c>
      <c r="H16" s="0" t="n">
        <f aca="false">SUM(I16:O16)</f>
        <v>8572</v>
      </c>
      <c r="I16" s="0" t="n">
        <v>2234</v>
      </c>
      <c r="J16" s="0" t="n">
        <v>1649</v>
      </c>
      <c r="K16" s="0" t="n">
        <v>1170</v>
      </c>
      <c r="L16" s="0" t="n">
        <v>1110</v>
      </c>
      <c r="M16" s="0" t="n">
        <v>905</v>
      </c>
      <c r="N16" s="0" t="n">
        <v>712</v>
      </c>
      <c r="O16" s="0" t="n">
        <v>792</v>
      </c>
    </row>
    <row r="17" customFormat="false" ht="18.75" hidden="false" customHeight="false" outlineLevel="0" collapsed="false">
      <c r="C17" s="809" t="s">
        <v>1212</v>
      </c>
      <c r="D17" s="810"/>
      <c r="E17" s="942"/>
      <c r="F17" s="810"/>
      <c r="G17" s="943"/>
    </row>
    <row r="22" customFormat="false" ht="15" hidden="false" customHeight="false" outlineLevel="0" collapsed="false">
      <c r="C22" s="944" t="s">
        <v>159</v>
      </c>
      <c r="D22" s="942" t="n">
        <f aca="false">SUM(D24:D38)</f>
        <v>2813684.62689074</v>
      </c>
    </row>
    <row r="23" customFormat="false" ht="15.75" hidden="false" customHeight="false" outlineLevel="0" collapsed="false">
      <c r="C23" s="945" t="s">
        <v>1213</v>
      </c>
      <c r="D23" s="942" t="n">
        <v>1176259.35174362</v>
      </c>
      <c r="E23" s="942" t="n">
        <v>1117038.00191962</v>
      </c>
    </row>
    <row r="24" customFormat="false" ht="15.75" hidden="false" customHeight="false" outlineLevel="0" collapsed="false">
      <c r="C24" s="945" t="s">
        <v>1214</v>
      </c>
      <c r="D24" s="942" t="n">
        <v>1117038.00191962</v>
      </c>
      <c r="E24" s="942" t="n">
        <v>59221.349824</v>
      </c>
    </row>
    <row r="25" customFormat="false" ht="15.75" hidden="false" customHeight="false" outlineLevel="0" collapsed="false">
      <c r="C25" s="945" t="s">
        <v>1215</v>
      </c>
      <c r="D25" s="942" t="n">
        <v>59221.349824</v>
      </c>
    </row>
    <row r="26" customFormat="false" ht="15.75" hidden="false" customHeight="false" outlineLevel="0" collapsed="false">
      <c r="C26" s="945" t="s">
        <v>1216</v>
      </c>
      <c r="D26" s="942" t="n">
        <v>332836.172</v>
      </c>
    </row>
    <row r="27" customFormat="false" ht="15.75" hidden="false" customHeight="false" outlineLevel="0" collapsed="false">
      <c r="C27" s="945" t="s">
        <v>1217</v>
      </c>
      <c r="D27" s="942" t="n">
        <v>549823.6688872</v>
      </c>
    </row>
    <row r="28" customFormat="false" ht="15.75" hidden="false" customHeight="false" outlineLevel="0" collapsed="false">
      <c r="C28" s="945" t="s">
        <v>1218</v>
      </c>
      <c r="D28" s="942" t="n">
        <v>30076.236064</v>
      </c>
    </row>
    <row r="29" customFormat="false" ht="15.75" hidden="false" customHeight="false" outlineLevel="0" collapsed="false">
      <c r="C29" s="945" t="s">
        <v>1219</v>
      </c>
      <c r="D29" s="942" t="n">
        <v>15766.250784</v>
      </c>
    </row>
    <row r="30" customFormat="false" ht="15.75" hidden="false" customHeight="false" outlineLevel="0" collapsed="false">
      <c r="C30" s="945" t="s">
        <v>1220</v>
      </c>
      <c r="D30" s="942" t="n">
        <v>12428.918448</v>
      </c>
    </row>
    <row r="31" customFormat="false" ht="15.75" hidden="false" customHeight="false" outlineLevel="0" collapsed="false">
      <c r="C31" s="945" t="s">
        <v>1221</v>
      </c>
      <c r="D31" s="942" t="n">
        <v>124072.011664</v>
      </c>
      <c r="E31" s="942" t="n">
        <v>26848.265808</v>
      </c>
    </row>
    <row r="32" customFormat="false" ht="15.75" hidden="false" customHeight="false" outlineLevel="0" collapsed="false">
      <c r="C32" s="945" t="s">
        <v>385</v>
      </c>
      <c r="D32" s="942" t="n">
        <v>26848.265808</v>
      </c>
      <c r="E32" s="942" t="n">
        <v>12338.107152</v>
      </c>
    </row>
    <row r="33" customFormat="false" ht="15.75" hidden="false" customHeight="false" outlineLevel="0" collapsed="false">
      <c r="C33" s="945" t="s">
        <v>1222</v>
      </c>
      <c r="D33" s="942" t="n">
        <v>12338.107152</v>
      </c>
      <c r="E33" s="942" t="n">
        <v>15880</v>
      </c>
    </row>
    <row r="34" customFormat="false" ht="15.75" hidden="false" customHeight="false" outlineLevel="0" collapsed="false">
      <c r="C34" s="945" t="s">
        <v>1223</v>
      </c>
      <c r="D34" s="942" t="n">
        <v>15880</v>
      </c>
    </row>
    <row r="35" customFormat="false" ht="15.75" hidden="false" customHeight="false" outlineLevel="0" collapsed="false">
      <c r="C35" s="945" t="s">
        <v>1224</v>
      </c>
      <c r="D35" s="942" t="n">
        <v>364995</v>
      </c>
    </row>
    <row r="36" customFormat="false" ht="15.75" hidden="false" customHeight="false" outlineLevel="0" collapsed="false">
      <c r="C36" s="945" t="s">
        <v>1210</v>
      </c>
      <c r="D36" s="942" t="n">
        <v>41800</v>
      </c>
    </row>
    <row r="37" customFormat="false" ht="15.75" hidden="false" customHeight="false" outlineLevel="0" collapsed="false">
      <c r="C37" s="945" t="s">
        <v>1211</v>
      </c>
      <c r="D37" s="942" t="n">
        <v>13520</v>
      </c>
      <c r="E37" s="942" t="n">
        <v>97040.6443399214</v>
      </c>
    </row>
    <row r="38" customFormat="false" ht="31.5" hidden="false" customHeight="false" outlineLevel="0" collapsed="false">
      <c r="C38" s="945" t="s">
        <v>1225</v>
      </c>
      <c r="D38" s="942" t="n">
        <v>97040.6443399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F8" activeCellId="1" sqref="F21 F8"/>
    </sheetView>
  </sheetViews>
  <sheetFormatPr defaultColWidth="8.9921875" defaultRowHeight="15.75" zeroHeight="false" outlineLevelRow="1" outlineLevelCol="0"/>
  <cols>
    <col collapsed="false" customWidth="true" hidden="false" outlineLevel="0" max="1" min="1" style="232" width="5.28"/>
    <col collapsed="false" customWidth="true" hidden="false" outlineLevel="0" max="2" min="2" style="232" width="27.7"/>
    <col collapsed="false" customWidth="true" hidden="false" outlineLevel="0" max="3" min="3" style="232" width="13.99"/>
    <col collapsed="false" customWidth="true" hidden="false" outlineLevel="0" max="5" min="4" style="232" width="11.85"/>
    <col collapsed="false" customWidth="true" hidden="false" outlineLevel="0" max="6" min="6" style="232" width="8.14"/>
    <col collapsed="false" customWidth="true" hidden="false" outlineLevel="0" max="7" min="7" style="232" width="11.42"/>
    <col collapsed="false" customWidth="true" hidden="false" outlineLevel="0" max="8" min="8" style="232" width="10.56"/>
    <col collapsed="false" customWidth="true" hidden="false" outlineLevel="0" max="9" min="9" style="232" width="10.41"/>
    <col collapsed="false" customWidth="true" hidden="false" outlineLevel="0" max="10" min="10" style="232" width="9.7"/>
    <col collapsed="false" customWidth="true" hidden="false" outlineLevel="0" max="11" min="11" style="232" width="15.13"/>
    <col collapsed="false" customWidth="true" hidden="false" outlineLevel="0" max="12" min="12" style="232" width="11.85"/>
    <col collapsed="false" customWidth="true" hidden="false" outlineLevel="0" max="13" min="13" style="232" width="9.99"/>
    <col collapsed="false" customWidth="true" hidden="false" outlineLevel="0" max="14" min="14" style="232" width="15.7"/>
    <col collapsed="false" customWidth="true" hidden="false" outlineLevel="0" max="15" min="15" style="232" width="10.28"/>
    <col collapsed="false" customWidth="true" hidden="false" outlineLevel="0" max="16" min="16" style="232" width="13.14"/>
    <col collapsed="false" customWidth="true" hidden="false" outlineLevel="0" max="17" min="17" style="232" width="9.99"/>
    <col collapsed="false" customWidth="true" hidden="false" outlineLevel="0" max="18" min="18" style="232" width="11.85"/>
    <col collapsed="false" customWidth="true" hidden="false" outlineLevel="0" max="19" min="19" style="232" width="12.28"/>
    <col collapsed="false" customWidth="true" hidden="false" outlineLevel="0" max="20" min="20" style="232" width="13.14"/>
    <col collapsed="false" customWidth="true" hidden="false" outlineLevel="0" max="21" min="21" style="232" width="13.41"/>
    <col collapsed="false" customWidth="true" hidden="false" outlineLevel="0" max="22" min="22" style="232" width="10.41"/>
    <col collapsed="false" customWidth="true" hidden="false" outlineLevel="0" max="23" min="23" style="232" width="9.14"/>
    <col collapsed="false" customWidth="true" hidden="false" outlineLevel="0" max="24" min="24" style="232" width="11.28"/>
    <col collapsed="false" customWidth="true" hidden="false" outlineLevel="0" max="25" min="25" style="232" width="11.7"/>
    <col collapsed="false" customWidth="true" hidden="false" outlineLevel="0" max="26" min="26" style="232" width="10.56"/>
    <col collapsed="false" customWidth="true" hidden="false" outlineLevel="0" max="27" min="27" style="232" width="10.99"/>
    <col collapsed="false" customWidth="true" hidden="false" outlineLevel="0" max="28" min="28" style="232" width="10.41"/>
    <col collapsed="false" customWidth="true" hidden="false" outlineLevel="0" max="29" min="29" style="232" width="9.7"/>
    <col collapsed="false" customWidth="true" hidden="false" outlineLevel="0" max="30" min="30" style="232" width="12.28"/>
    <col collapsed="false" customWidth="false" hidden="false" outlineLevel="0" max="31" min="31" style="232" width="8.99"/>
    <col collapsed="false" customWidth="true" hidden="false" outlineLevel="0" max="32" min="32" style="232" width="12.99"/>
    <col collapsed="false" customWidth="false" hidden="false" outlineLevel="0" max="257" min="33" style="232" width="8.99"/>
  </cols>
  <sheetData>
    <row r="1" customFormat="false" ht="15.75" hidden="false" customHeight="false" outlineLevel="1" collapsed="false">
      <c r="AA1" s="233"/>
      <c r="AB1" s="233"/>
      <c r="AC1" s="233"/>
      <c r="AD1" s="233"/>
    </row>
    <row r="2" customFormat="false" ht="15.75" hidden="false" customHeight="false" outlineLevel="1" collapsed="false">
      <c r="A2" s="233" t="s">
        <v>171</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row>
    <row r="3" customFormat="false" ht="15.75" hidden="false" customHeight="false" outlineLevel="1" collapsed="false">
      <c r="A3" s="233" t="s">
        <v>172</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row>
    <row r="4" customFormat="false" ht="15.75" hidden="false" customHeight="false" outlineLevel="1" collapsed="false">
      <c r="A4" s="233"/>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row>
    <row r="5" customFormat="false" ht="15.75" hidden="false" customHeight="false" outlineLevel="1"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5" t="s">
        <v>103</v>
      </c>
      <c r="AB5" s="235"/>
      <c r="AC5" s="235"/>
      <c r="AD5" s="235"/>
      <c r="AE5" s="234"/>
      <c r="AF5" s="234"/>
    </row>
    <row r="6" s="239" customFormat="true" ht="16.5" hidden="false" customHeight="true" outlineLevel="0" collapsed="false">
      <c r="A6" s="236" t="s">
        <v>5</v>
      </c>
      <c r="B6" s="236" t="s">
        <v>173</v>
      </c>
      <c r="C6" s="236" t="s">
        <v>174</v>
      </c>
      <c r="D6" s="236"/>
      <c r="E6" s="236"/>
      <c r="F6" s="237"/>
      <c r="G6" s="237"/>
      <c r="H6" s="237"/>
      <c r="I6" s="237"/>
      <c r="J6" s="237"/>
      <c r="K6" s="237"/>
      <c r="L6" s="237"/>
      <c r="M6" s="237"/>
      <c r="N6" s="237"/>
      <c r="O6" s="237"/>
      <c r="P6" s="237"/>
      <c r="Q6" s="237"/>
      <c r="R6" s="237"/>
      <c r="S6" s="237"/>
      <c r="T6" s="237"/>
      <c r="U6" s="237"/>
      <c r="V6" s="237"/>
      <c r="W6" s="237"/>
      <c r="X6" s="237"/>
      <c r="Y6" s="237"/>
      <c r="Z6" s="237"/>
      <c r="AA6" s="237"/>
      <c r="AB6" s="237"/>
      <c r="AC6" s="237"/>
      <c r="AD6" s="236" t="s">
        <v>175</v>
      </c>
      <c r="AE6" s="238"/>
      <c r="AF6" s="238"/>
    </row>
    <row r="7" s="239" customFormat="true" ht="176.25" hidden="false" customHeight="true" outlineLevel="0" collapsed="false">
      <c r="A7" s="236"/>
      <c r="B7" s="236"/>
      <c r="C7" s="236" t="s">
        <v>174</v>
      </c>
      <c r="D7" s="236" t="s">
        <v>176</v>
      </c>
      <c r="E7" s="236" t="s">
        <v>177</v>
      </c>
      <c r="F7" s="240" t="s">
        <v>178</v>
      </c>
      <c r="G7" s="240" t="s">
        <v>179</v>
      </c>
      <c r="H7" s="240" t="s">
        <v>180</v>
      </c>
      <c r="I7" s="240" t="s">
        <v>181</v>
      </c>
      <c r="J7" s="241" t="s">
        <v>182</v>
      </c>
      <c r="K7" s="242" t="s">
        <v>183</v>
      </c>
      <c r="L7" s="241" t="s">
        <v>184</v>
      </c>
      <c r="M7" s="241" t="s">
        <v>185</v>
      </c>
      <c r="N7" s="243" t="s">
        <v>186</v>
      </c>
      <c r="O7" s="243" t="s">
        <v>187</v>
      </c>
      <c r="P7" s="244" t="s">
        <v>188</v>
      </c>
      <c r="Q7" s="241" t="s">
        <v>189</v>
      </c>
      <c r="R7" s="244" t="s">
        <v>190</v>
      </c>
      <c r="S7" s="240" t="s">
        <v>191</v>
      </c>
      <c r="T7" s="240" t="s">
        <v>192</v>
      </c>
      <c r="U7" s="241" t="s">
        <v>193</v>
      </c>
      <c r="V7" s="241" t="s">
        <v>194</v>
      </c>
      <c r="W7" s="240" t="s">
        <v>195</v>
      </c>
      <c r="X7" s="245" t="s">
        <v>196</v>
      </c>
      <c r="Y7" s="241" t="s">
        <v>197</v>
      </c>
      <c r="Z7" s="246" t="s">
        <v>198</v>
      </c>
      <c r="AA7" s="240" t="s">
        <v>199</v>
      </c>
      <c r="AB7" s="240" t="s">
        <v>200</v>
      </c>
      <c r="AC7" s="240" t="s">
        <v>201</v>
      </c>
      <c r="AD7" s="236"/>
      <c r="AE7" s="238"/>
      <c r="AF7" s="238"/>
    </row>
    <row r="8" customFormat="false" ht="15.75" hidden="false" customHeight="false" outlineLevel="0" collapsed="false">
      <c r="A8" s="236" t="s">
        <v>68</v>
      </c>
      <c r="B8" s="236" t="s">
        <v>70</v>
      </c>
      <c r="C8" s="247" t="s">
        <v>202</v>
      </c>
      <c r="D8" s="247" t="n">
        <v>2</v>
      </c>
      <c r="E8" s="247" t="n">
        <v>3</v>
      </c>
      <c r="F8" s="247"/>
      <c r="G8" s="247"/>
      <c r="H8" s="247"/>
      <c r="I8" s="247"/>
      <c r="J8" s="247"/>
      <c r="K8" s="247"/>
      <c r="L8" s="247"/>
      <c r="M8" s="247"/>
      <c r="N8" s="247"/>
      <c r="O8" s="247"/>
      <c r="P8" s="247"/>
      <c r="Q8" s="247"/>
      <c r="R8" s="247"/>
      <c r="S8" s="247"/>
      <c r="T8" s="247"/>
      <c r="U8" s="247"/>
      <c r="V8" s="247"/>
      <c r="W8" s="247"/>
      <c r="X8" s="247"/>
      <c r="Y8" s="247"/>
      <c r="Z8" s="247"/>
      <c r="AA8" s="247"/>
      <c r="AB8" s="247"/>
      <c r="AC8" s="236"/>
      <c r="AD8" s="236"/>
      <c r="AE8" s="234"/>
      <c r="AF8" s="234"/>
    </row>
    <row r="9" s="251" customFormat="true" ht="15.75" hidden="false" customHeight="false" outlineLevel="0" collapsed="false">
      <c r="A9" s="236" t="s">
        <v>68</v>
      </c>
      <c r="B9" s="248" t="s">
        <v>203</v>
      </c>
      <c r="C9" s="249" t="n">
        <f aca="false">C10+C11</f>
        <v>587630.5113</v>
      </c>
      <c r="D9" s="249" t="n">
        <f aca="false">D10+D11</f>
        <v>1580</v>
      </c>
      <c r="E9" s="249" t="n">
        <f aca="false">E10+E11</f>
        <v>586050.5113</v>
      </c>
      <c r="F9" s="249" t="n">
        <f aca="false">F10+F11</f>
        <v>75</v>
      </c>
      <c r="G9" s="249" t="n">
        <f aca="false">G10+G11</f>
        <v>13335</v>
      </c>
      <c r="H9" s="249" t="n">
        <f aca="false">H10+H11</f>
        <v>8640</v>
      </c>
      <c r="I9" s="249" t="n">
        <f aca="false">I10+I11</f>
        <v>22886</v>
      </c>
      <c r="J9" s="249" t="n">
        <f aca="false">J10+J11</f>
        <v>7519</v>
      </c>
      <c r="K9" s="249" t="n">
        <f aca="false">K10+K11</f>
        <v>174074</v>
      </c>
      <c r="L9" s="249" t="n">
        <f aca="false">L10+L11</f>
        <v>12954.06</v>
      </c>
      <c r="M9" s="249" t="n">
        <f aca="false">M10+M11</f>
        <v>1500</v>
      </c>
      <c r="N9" s="249" t="n">
        <f aca="false">N10+N11</f>
        <v>27021.15</v>
      </c>
      <c r="O9" s="249" t="n">
        <f aca="false">O10+O11</f>
        <v>621.584</v>
      </c>
      <c r="P9" s="249" t="n">
        <f aca="false">P10+P11</f>
        <v>22528.8</v>
      </c>
      <c r="Q9" s="249" t="n">
        <f aca="false">Q10+Q11</f>
        <v>334.3113</v>
      </c>
      <c r="R9" s="249" t="n">
        <f aca="false">R10+R11</f>
        <v>19310.4</v>
      </c>
      <c r="S9" s="249" t="n">
        <f aca="false">S10+S11</f>
        <v>74827.8</v>
      </c>
      <c r="T9" s="249" t="n">
        <f aca="false">T10+T11</f>
        <v>68391</v>
      </c>
      <c r="U9" s="249" t="n">
        <f aca="false">U10+U11</f>
        <v>2293.11</v>
      </c>
      <c r="V9" s="249" t="n">
        <f aca="false">V10+V11</f>
        <v>18731</v>
      </c>
      <c r="W9" s="249" t="n">
        <f aca="false">W10+W11</f>
        <v>0</v>
      </c>
      <c r="X9" s="249" t="n">
        <f aca="false">X10+X11</f>
        <v>2500</v>
      </c>
      <c r="Y9" s="249" t="n">
        <f aca="false">Y10+Y11</f>
        <v>62041.296</v>
      </c>
      <c r="Z9" s="249" t="n">
        <f aca="false">Z10+Z11</f>
        <v>5000</v>
      </c>
      <c r="AA9" s="249" t="n">
        <f aca="false">AA10+AA11</f>
        <v>12000</v>
      </c>
      <c r="AB9" s="249" t="n">
        <f aca="false">AB10+AB11</f>
        <v>29467</v>
      </c>
      <c r="AC9" s="237"/>
      <c r="AD9" s="236"/>
      <c r="AE9" s="250"/>
      <c r="AF9" s="250"/>
    </row>
    <row r="10" customFormat="false" ht="15.75" hidden="false" customHeight="false" outlineLevel="0" collapsed="false">
      <c r="A10" s="252" t="s">
        <v>204</v>
      </c>
      <c r="B10" s="253" t="s">
        <v>205</v>
      </c>
      <c r="C10" s="254" t="n">
        <f aca="false">D10+E10</f>
        <v>50622</v>
      </c>
      <c r="D10" s="254" t="n">
        <v>1580</v>
      </c>
      <c r="E10" s="254" t="n">
        <f aca="false">SUM(F10:AB10)</f>
        <v>49042</v>
      </c>
      <c r="F10" s="254" t="n">
        <v>75</v>
      </c>
      <c r="G10" s="255"/>
      <c r="H10" s="255"/>
      <c r="I10" s="255"/>
      <c r="J10" s="255"/>
      <c r="K10" s="255"/>
      <c r="L10" s="255"/>
      <c r="M10" s="255"/>
      <c r="N10" s="255"/>
      <c r="O10" s="255"/>
      <c r="P10" s="255"/>
      <c r="Q10" s="255"/>
      <c r="R10" s="255"/>
      <c r="S10" s="255"/>
      <c r="T10" s="255"/>
      <c r="U10" s="255"/>
      <c r="V10" s="255"/>
      <c r="W10" s="254"/>
      <c r="X10" s="254" t="n">
        <v>2500</v>
      </c>
      <c r="Y10" s="255"/>
      <c r="Z10" s="254" t="n">
        <v>5000</v>
      </c>
      <c r="AA10" s="254" t="n">
        <v>12000</v>
      </c>
      <c r="AB10" s="254" t="n">
        <v>29467</v>
      </c>
      <c r="AC10" s="256"/>
      <c r="AD10" s="252"/>
      <c r="AE10" s="234"/>
      <c r="AF10" s="234"/>
    </row>
    <row r="11" customFormat="false" ht="15.75" hidden="false" customHeight="false" outlineLevel="0" collapsed="false">
      <c r="A11" s="252" t="s">
        <v>206</v>
      </c>
      <c r="B11" s="253" t="s">
        <v>207</v>
      </c>
      <c r="C11" s="254" t="n">
        <f aca="false">D11+E11</f>
        <v>537008.5113</v>
      </c>
      <c r="D11" s="254"/>
      <c r="E11" s="254" t="n">
        <f aca="false">SUM(F11:AB11)</f>
        <v>537008.5113</v>
      </c>
      <c r="F11" s="254"/>
      <c r="G11" s="255" t="n">
        <v>13335</v>
      </c>
      <c r="H11" s="255" t="n">
        <v>8640</v>
      </c>
      <c r="I11" s="255" t="n">
        <v>22886</v>
      </c>
      <c r="J11" s="255" t="n">
        <v>7519</v>
      </c>
      <c r="K11" s="255" t="n">
        <v>174074</v>
      </c>
      <c r="L11" s="255" t="n">
        <v>12954.06</v>
      </c>
      <c r="M11" s="255" t="n">
        <v>1500</v>
      </c>
      <c r="N11" s="255" t="n">
        <v>27021.15</v>
      </c>
      <c r="O11" s="255" t="n">
        <v>621.584</v>
      </c>
      <c r="P11" s="255" t="n">
        <v>22528.8</v>
      </c>
      <c r="Q11" s="255" t="n">
        <v>334.3113</v>
      </c>
      <c r="R11" s="255" t="n">
        <v>19310.4</v>
      </c>
      <c r="S11" s="255" t="n">
        <v>74827.8</v>
      </c>
      <c r="T11" s="255" t="n">
        <v>68391</v>
      </c>
      <c r="U11" s="255" t="n">
        <v>2293.11</v>
      </c>
      <c r="V11" s="255" t="n">
        <v>18731</v>
      </c>
      <c r="W11" s="254"/>
      <c r="X11" s="254"/>
      <c r="Y11" s="255" t="n">
        <v>62041.296</v>
      </c>
      <c r="Z11" s="254"/>
      <c r="AA11" s="254"/>
      <c r="AB11" s="254"/>
      <c r="AC11" s="256"/>
      <c r="AD11" s="252"/>
      <c r="AE11" s="234"/>
      <c r="AF11" s="234"/>
    </row>
    <row r="12" s="251" customFormat="true" ht="15.75" hidden="false" customHeight="false" outlineLevel="0" collapsed="false">
      <c r="A12" s="236" t="s">
        <v>70</v>
      </c>
      <c r="B12" s="257" t="s">
        <v>174</v>
      </c>
      <c r="C12" s="258" t="n">
        <v>488744</v>
      </c>
      <c r="D12" s="258" t="n">
        <f aca="false">D13+D14</f>
        <v>1580</v>
      </c>
      <c r="E12" s="258" t="n">
        <f aca="false">E13+E14</f>
        <v>445538.938323111</v>
      </c>
      <c r="F12" s="258" t="n">
        <f aca="false">F13+F14</f>
        <v>75</v>
      </c>
      <c r="G12" s="258" t="n">
        <f aca="false">G13+G14</f>
        <v>10607.77016</v>
      </c>
      <c r="H12" s="258" t="n">
        <f aca="false">H13+H14</f>
        <v>6436.083</v>
      </c>
      <c r="I12" s="258" t="n">
        <f aca="false">I13+I14</f>
        <v>22614.536</v>
      </c>
      <c r="J12" s="258" t="n">
        <f aca="false">J13+J14</f>
        <v>7498</v>
      </c>
      <c r="K12" s="258" t="n">
        <f aca="false">K13+K14</f>
        <v>145638.529402</v>
      </c>
      <c r="L12" s="258" t="n">
        <f aca="false">L13+L14</f>
        <v>0</v>
      </c>
      <c r="M12" s="258" t="n">
        <f aca="false">M13+M14</f>
        <v>0</v>
      </c>
      <c r="N12" s="258" t="n">
        <f aca="false">N13+N14</f>
        <v>16379.732</v>
      </c>
      <c r="O12" s="258" t="n">
        <f aca="false">O13+O14</f>
        <v>515.831111111111</v>
      </c>
      <c r="P12" s="258" t="n">
        <f aca="false">P13+P14</f>
        <v>12044</v>
      </c>
      <c r="Q12" s="258" t="n">
        <f aca="false">Q13+Q14</f>
        <v>0</v>
      </c>
      <c r="R12" s="258" t="n">
        <f aca="false">R13+R14</f>
        <v>14380</v>
      </c>
      <c r="S12" s="258" t="n">
        <f aca="false">S13+S14</f>
        <v>74827.8</v>
      </c>
      <c r="T12" s="258" t="n">
        <f aca="false">T13+T14</f>
        <v>64868</v>
      </c>
      <c r="U12" s="258" t="n">
        <f aca="false">U13+U14</f>
        <v>2261.78665</v>
      </c>
      <c r="V12" s="258" t="n">
        <f aca="false">V13+V14</f>
        <v>18424.87</v>
      </c>
      <c r="W12" s="258" t="n">
        <f aca="false">W13+W14</f>
        <v>0</v>
      </c>
      <c r="X12" s="258" t="n">
        <f aca="false">X13+X14</f>
        <v>2500</v>
      </c>
      <c r="Y12" s="258" t="n">
        <f aca="false">Y13+Y14</f>
        <v>0</v>
      </c>
      <c r="Z12" s="258" t="n">
        <f aca="false">Z13+Z14</f>
        <v>5000</v>
      </c>
      <c r="AA12" s="258" t="n">
        <f aca="false">AA13+AA14</f>
        <v>12000</v>
      </c>
      <c r="AB12" s="258" t="n">
        <f aca="false">AB13+AB14</f>
        <v>29467</v>
      </c>
      <c r="AC12" s="259"/>
      <c r="AD12" s="259"/>
      <c r="AE12" s="250"/>
      <c r="AF12" s="260"/>
    </row>
    <row r="13" s="251" customFormat="true" ht="15.75" hidden="false" customHeight="false" outlineLevel="0" collapsed="false">
      <c r="A13" s="236" t="s">
        <v>72</v>
      </c>
      <c r="B13" s="257" t="s">
        <v>208</v>
      </c>
      <c r="C13" s="249" t="n">
        <f aca="false">C12-C14</f>
        <v>272124.661676889</v>
      </c>
      <c r="D13" s="249" t="n">
        <v>1580</v>
      </c>
      <c r="E13" s="249" t="n">
        <f aca="false">SUM(F13:AB13)</f>
        <v>228919.6</v>
      </c>
      <c r="F13" s="249" t="n">
        <v>75</v>
      </c>
      <c r="G13" s="249" t="n">
        <v>1166</v>
      </c>
      <c r="H13" s="249"/>
      <c r="I13" s="249" t="n">
        <v>10685</v>
      </c>
      <c r="J13" s="249"/>
      <c r="K13" s="249"/>
      <c r="L13" s="249"/>
      <c r="M13" s="261"/>
      <c r="N13" s="262" t="n">
        <v>3956.8</v>
      </c>
      <c r="O13" s="262" t="n">
        <v>110</v>
      </c>
      <c r="P13" s="254" t="n">
        <v>12044</v>
      </c>
      <c r="Q13" s="249"/>
      <c r="R13" s="254" t="n">
        <v>14380</v>
      </c>
      <c r="S13" s="263" t="n">
        <v>74827.8</v>
      </c>
      <c r="T13" s="263" t="n">
        <v>64868</v>
      </c>
      <c r="U13" s="249"/>
      <c r="V13" s="249"/>
      <c r="W13" s="249"/>
      <c r="X13" s="249" t="n">
        <v>2500</v>
      </c>
      <c r="Y13" s="249"/>
      <c r="Z13" s="249" t="n">
        <v>5000</v>
      </c>
      <c r="AA13" s="249" t="n">
        <f aca="false">8400+1440</f>
        <v>9840</v>
      </c>
      <c r="AB13" s="249" t="n">
        <v>29467</v>
      </c>
      <c r="AC13" s="259"/>
      <c r="AD13" s="259"/>
      <c r="AE13" s="250"/>
      <c r="AF13" s="260"/>
    </row>
    <row r="14" s="269" customFormat="true" ht="15.75" hidden="false" customHeight="false" outlineLevel="0" collapsed="false">
      <c r="A14" s="264" t="s">
        <v>81</v>
      </c>
      <c r="B14" s="265" t="s">
        <v>209</v>
      </c>
      <c r="C14" s="266" t="n">
        <f aca="false">SUM(C15:C21)</f>
        <v>216619.338323111</v>
      </c>
      <c r="D14" s="266"/>
      <c r="E14" s="266" t="n">
        <f aca="false">SUM(F14:AB14)</f>
        <v>216619.338323111</v>
      </c>
      <c r="F14" s="266" t="n">
        <f aca="false">SUM(F15:F21)</f>
        <v>0</v>
      </c>
      <c r="G14" s="266" t="n">
        <f aca="false">SUM(G15:G21)</f>
        <v>9441.77016</v>
      </c>
      <c r="H14" s="266" t="n">
        <f aca="false">SUM(H15:H21)</f>
        <v>6436.083</v>
      </c>
      <c r="I14" s="266" t="n">
        <f aca="false">SUM(I15:I21)</f>
        <v>11929.536</v>
      </c>
      <c r="J14" s="266" t="n">
        <f aca="false">SUM(J15:J21)</f>
        <v>7498</v>
      </c>
      <c r="K14" s="266" t="n">
        <f aca="false">SUM(K15:K21)</f>
        <v>145638.529402</v>
      </c>
      <c r="L14" s="266" t="n">
        <f aca="false">SUM(L15:L21)</f>
        <v>0</v>
      </c>
      <c r="M14" s="266" t="n">
        <f aca="false">SUM(M15:M21)</f>
        <v>0</v>
      </c>
      <c r="N14" s="266" t="n">
        <f aca="false">SUM(N15:N21)</f>
        <v>12422.932</v>
      </c>
      <c r="O14" s="266" t="n">
        <f aca="false">SUM(O15:O21)</f>
        <v>405.831111111111</v>
      </c>
      <c r="P14" s="266" t="n">
        <f aca="false">SUM(P15:P21)</f>
        <v>0</v>
      </c>
      <c r="Q14" s="266" t="n">
        <f aca="false">SUM(Q15:Q21)</f>
        <v>0</v>
      </c>
      <c r="R14" s="266" t="n">
        <f aca="false">SUM(R15:R21)</f>
        <v>0</v>
      </c>
      <c r="S14" s="266" t="n">
        <f aca="false">SUM(S15:S21)</f>
        <v>0</v>
      </c>
      <c r="T14" s="266" t="n">
        <f aca="false">SUM(T15:T21)</f>
        <v>0</v>
      </c>
      <c r="U14" s="266" t="n">
        <f aca="false">SUM(U15:U21)</f>
        <v>2261.78665</v>
      </c>
      <c r="V14" s="266" t="n">
        <f aca="false">SUM(V15:V21)</f>
        <v>18424.87</v>
      </c>
      <c r="W14" s="266" t="n">
        <f aca="false">SUM(W15:W21)</f>
        <v>0</v>
      </c>
      <c r="X14" s="266" t="n">
        <f aca="false">SUM(X15:X21)</f>
        <v>0</v>
      </c>
      <c r="Y14" s="266" t="n">
        <f aca="false">SUM(Y15:Y21)</f>
        <v>0</v>
      </c>
      <c r="Z14" s="266" t="n">
        <f aca="false">SUM(Z15:Z21)</f>
        <v>0</v>
      </c>
      <c r="AA14" s="266" t="n">
        <f aca="false">SUM(AA15:AA21)</f>
        <v>2160</v>
      </c>
      <c r="AB14" s="266" t="n">
        <f aca="false">SUM(AB15:AB21)</f>
        <v>0</v>
      </c>
      <c r="AC14" s="267" t="n">
        <f aca="false">SUM(AC15:AC21)</f>
        <v>0</v>
      </c>
      <c r="AD14" s="267" t="n">
        <f aca="false">SUM(AD15:AD21)</f>
        <v>0</v>
      </c>
      <c r="AE14" s="268" t="n">
        <f aca="false">AD14-AD12</f>
        <v>0</v>
      </c>
    </row>
    <row r="15" customFormat="false" ht="31.5" hidden="false" customHeight="false" outlineLevel="0" collapsed="false">
      <c r="A15" s="252" t="n">
        <v>1</v>
      </c>
      <c r="B15" s="270" t="s">
        <v>210</v>
      </c>
      <c r="C15" s="249" t="n">
        <f aca="false">D15+E15</f>
        <v>53740.684202</v>
      </c>
      <c r="D15" s="254"/>
      <c r="E15" s="249" t="n">
        <f aca="false">SUM(F15:AB15)</f>
        <v>53740.684202</v>
      </c>
      <c r="F15" s="254"/>
      <c r="G15" s="254" t="n">
        <v>1049.1245</v>
      </c>
      <c r="H15" s="254" t="n">
        <v>231.635</v>
      </c>
      <c r="I15" s="254"/>
      <c r="J15" s="254" t="n">
        <v>646</v>
      </c>
      <c r="K15" s="254" t="n">
        <v>48845.781702</v>
      </c>
      <c r="L15" s="254"/>
      <c r="M15" s="254"/>
      <c r="N15" s="254"/>
      <c r="O15" s="254" t="n">
        <v>110.704</v>
      </c>
      <c r="P15" s="254"/>
      <c r="Q15" s="254"/>
      <c r="R15" s="254"/>
      <c r="S15" s="254"/>
      <c r="T15" s="254"/>
      <c r="U15" s="254" t="n">
        <v>593.059</v>
      </c>
      <c r="V15" s="254" t="n">
        <v>1312.38</v>
      </c>
      <c r="W15" s="254"/>
      <c r="X15" s="254"/>
      <c r="Y15" s="254"/>
      <c r="Z15" s="254"/>
      <c r="AA15" s="254" t="n">
        <v>952</v>
      </c>
      <c r="AB15" s="254"/>
      <c r="AC15" s="271"/>
      <c r="AD15" s="271"/>
      <c r="AE15" s="234"/>
      <c r="AF15" s="234"/>
    </row>
    <row r="16" customFormat="false" ht="15.75" hidden="false" customHeight="false" outlineLevel="0" collapsed="false">
      <c r="A16" s="252" t="n">
        <v>2</v>
      </c>
      <c r="B16" s="270" t="s">
        <v>211</v>
      </c>
      <c r="C16" s="249" t="n">
        <f aca="false">D16+E16</f>
        <v>45749.1198611111</v>
      </c>
      <c r="D16" s="254"/>
      <c r="E16" s="249" t="n">
        <f aca="false">SUM(F16:AB16)</f>
        <v>45749.1198611111</v>
      </c>
      <c r="F16" s="254"/>
      <c r="G16" s="254" t="n">
        <v>1134.44395</v>
      </c>
      <c r="H16" s="254" t="n">
        <v>454.96</v>
      </c>
      <c r="I16" s="254" t="n">
        <v>3933.6</v>
      </c>
      <c r="J16" s="254" t="n">
        <v>953</v>
      </c>
      <c r="K16" s="254" t="n">
        <v>32220.4</v>
      </c>
      <c r="L16" s="254"/>
      <c r="M16" s="254"/>
      <c r="N16" s="254"/>
      <c r="O16" s="254" t="n">
        <v>95.1271111111111</v>
      </c>
      <c r="P16" s="254"/>
      <c r="Q16" s="254"/>
      <c r="R16" s="254"/>
      <c r="S16" s="254"/>
      <c r="T16" s="254"/>
      <c r="U16" s="254" t="n">
        <v>424.8288</v>
      </c>
      <c r="V16" s="254" t="n">
        <v>6192.76</v>
      </c>
      <c r="W16" s="254"/>
      <c r="X16" s="254"/>
      <c r="Y16" s="254"/>
      <c r="Z16" s="254"/>
      <c r="AA16" s="254" t="n">
        <v>340</v>
      </c>
      <c r="AB16" s="254"/>
      <c r="AC16" s="271"/>
      <c r="AD16" s="271"/>
      <c r="AE16" s="234"/>
      <c r="AF16" s="234"/>
    </row>
    <row r="17" customFormat="false" ht="15.75" hidden="false" customHeight="false" outlineLevel="0" collapsed="false">
      <c r="A17" s="252" t="n">
        <v>3</v>
      </c>
      <c r="B17" s="270" t="s">
        <v>212</v>
      </c>
      <c r="C17" s="249" t="n">
        <f aca="false">D17+E17</f>
        <v>26940.789</v>
      </c>
      <c r="D17" s="254"/>
      <c r="E17" s="249" t="n">
        <f aca="false">SUM(F17:AB17)</f>
        <v>26940.789</v>
      </c>
      <c r="F17" s="254"/>
      <c r="G17" s="254" t="n">
        <v>287</v>
      </c>
      <c r="H17" s="254" t="n">
        <v>534.19</v>
      </c>
      <c r="I17" s="254"/>
      <c r="J17" s="254" t="n">
        <v>388</v>
      </c>
      <c r="K17" s="254" t="n">
        <v>22617</v>
      </c>
      <c r="L17" s="254"/>
      <c r="M17" s="254"/>
      <c r="N17" s="254" t="n">
        <v>55</v>
      </c>
      <c r="O17" s="254" t="n">
        <v>40</v>
      </c>
      <c r="P17" s="254"/>
      <c r="Q17" s="254"/>
      <c r="R17" s="254"/>
      <c r="S17" s="254"/>
      <c r="T17" s="254"/>
      <c r="U17" s="254" t="n">
        <v>477.599</v>
      </c>
      <c r="V17" s="254" t="n">
        <v>2240</v>
      </c>
      <c r="W17" s="254"/>
      <c r="X17" s="254"/>
      <c r="Y17" s="254"/>
      <c r="Z17" s="254"/>
      <c r="AA17" s="254" t="n">
        <v>302</v>
      </c>
      <c r="AB17" s="254"/>
      <c r="AC17" s="271"/>
      <c r="AD17" s="271"/>
      <c r="AE17" s="234"/>
      <c r="AF17" s="234"/>
    </row>
    <row r="18" customFormat="false" ht="15.75" hidden="false" customHeight="false" outlineLevel="0" collapsed="false">
      <c r="A18" s="252" t="n">
        <v>4</v>
      </c>
      <c r="B18" s="270" t="s">
        <v>213</v>
      </c>
      <c r="C18" s="249" t="n">
        <f aca="false">D18+E18</f>
        <v>32359.9962</v>
      </c>
      <c r="D18" s="254"/>
      <c r="E18" s="249" t="n">
        <f aca="false">SUM(F18:AB18)</f>
        <v>32359.9962</v>
      </c>
      <c r="F18" s="254"/>
      <c r="G18" s="254" t="n">
        <v>1558</v>
      </c>
      <c r="H18" s="254" t="n">
        <v>926</v>
      </c>
      <c r="I18" s="254" t="n">
        <v>4105.248</v>
      </c>
      <c r="J18" s="254" t="n">
        <v>1610</v>
      </c>
      <c r="K18" s="254" t="n">
        <v>17451</v>
      </c>
      <c r="L18" s="254"/>
      <c r="M18" s="254"/>
      <c r="N18" s="254" t="n">
        <v>2493</v>
      </c>
      <c r="O18" s="254" t="n">
        <v>90</v>
      </c>
      <c r="P18" s="254"/>
      <c r="Q18" s="254"/>
      <c r="R18" s="254"/>
      <c r="S18" s="254"/>
      <c r="T18" s="254"/>
      <c r="U18" s="254" t="n">
        <v>345.6782</v>
      </c>
      <c r="V18" s="254" t="n">
        <v>3582.07</v>
      </c>
      <c r="W18" s="254"/>
      <c r="X18" s="254"/>
      <c r="Y18" s="254"/>
      <c r="Z18" s="254"/>
      <c r="AA18" s="254" t="n">
        <v>199</v>
      </c>
      <c r="AB18" s="254"/>
      <c r="AC18" s="271"/>
      <c r="AD18" s="271"/>
      <c r="AE18" s="234"/>
      <c r="AF18" s="234"/>
    </row>
    <row r="19" customFormat="false" ht="15.75" hidden="false" customHeight="false" outlineLevel="0" collapsed="false">
      <c r="A19" s="252" t="n">
        <v>5</v>
      </c>
      <c r="B19" s="270" t="s">
        <v>214</v>
      </c>
      <c r="C19" s="249" t="n">
        <f aca="false">D19+E19</f>
        <v>21252.254</v>
      </c>
      <c r="D19" s="254"/>
      <c r="E19" s="249" t="n">
        <f aca="false">SUM(F19:AB19)</f>
        <v>21252.254</v>
      </c>
      <c r="F19" s="254"/>
      <c r="G19" s="254" t="n">
        <v>2393.02</v>
      </c>
      <c r="H19" s="254" t="n">
        <v>2033.988</v>
      </c>
      <c r="I19" s="254"/>
      <c r="J19" s="254" t="n">
        <v>1725</v>
      </c>
      <c r="K19" s="254" t="n">
        <v>6488.29</v>
      </c>
      <c r="L19" s="254"/>
      <c r="M19" s="254"/>
      <c r="N19" s="254" t="n">
        <v>7788</v>
      </c>
      <c r="O19" s="254" t="n">
        <v>0</v>
      </c>
      <c r="P19" s="254"/>
      <c r="Q19" s="254"/>
      <c r="R19" s="254"/>
      <c r="S19" s="254"/>
      <c r="T19" s="254"/>
      <c r="U19" s="254" t="n">
        <v>8.046</v>
      </c>
      <c r="V19" s="254" t="n">
        <v>759.91</v>
      </c>
      <c r="W19" s="254"/>
      <c r="X19" s="254"/>
      <c r="Y19" s="254"/>
      <c r="Z19" s="254"/>
      <c r="AA19" s="254" t="n">
        <v>56</v>
      </c>
      <c r="AB19" s="254"/>
      <c r="AC19" s="271"/>
      <c r="AD19" s="271"/>
      <c r="AE19" s="234"/>
      <c r="AF19" s="234"/>
    </row>
    <row r="20" customFormat="false" ht="15.75" hidden="false" customHeight="false" outlineLevel="0" collapsed="false">
      <c r="A20" s="252" t="n">
        <v>6</v>
      </c>
      <c r="B20" s="270" t="s">
        <v>76</v>
      </c>
      <c r="C20" s="249" t="n">
        <f aca="false">D20+E20</f>
        <v>18712.36706</v>
      </c>
      <c r="D20" s="254"/>
      <c r="E20" s="249" t="n">
        <f aca="false">SUM(F20:AB20)</f>
        <v>18712.36706</v>
      </c>
      <c r="F20" s="254"/>
      <c r="G20" s="254" t="n">
        <v>2482.68571</v>
      </c>
      <c r="H20" s="254" t="n">
        <v>1608.42</v>
      </c>
      <c r="I20" s="254" t="n">
        <v>3890.688</v>
      </c>
      <c r="J20" s="254" t="n">
        <v>1378</v>
      </c>
      <c r="K20" s="254" t="n">
        <v>6628.0577</v>
      </c>
      <c r="L20" s="254"/>
      <c r="M20" s="254"/>
      <c r="N20" s="254" t="n">
        <v>486.932</v>
      </c>
      <c r="O20" s="254" t="n">
        <v>0</v>
      </c>
      <c r="P20" s="254"/>
      <c r="Q20" s="254"/>
      <c r="R20" s="254"/>
      <c r="S20" s="254"/>
      <c r="T20" s="254"/>
      <c r="U20" s="254" t="n">
        <v>110.83365</v>
      </c>
      <c r="V20" s="254" t="n">
        <v>2049.75</v>
      </c>
      <c r="W20" s="254"/>
      <c r="X20" s="254"/>
      <c r="Y20" s="254"/>
      <c r="Z20" s="254"/>
      <c r="AA20" s="254" t="n">
        <v>77</v>
      </c>
      <c r="AB20" s="254"/>
      <c r="AC20" s="271"/>
      <c r="AD20" s="271"/>
      <c r="AE20" s="234"/>
      <c r="AF20" s="234"/>
    </row>
    <row r="21" customFormat="false" ht="15.75" hidden="false" customHeight="false" outlineLevel="0" collapsed="false">
      <c r="A21" s="252" t="n">
        <v>7</v>
      </c>
      <c r="B21" s="270" t="s">
        <v>75</v>
      </c>
      <c r="C21" s="249" t="n">
        <f aca="false">D21+E21</f>
        <v>17864.128</v>
      </c>
      <c r="D21" s="254"/>
      <c r="E21" s="249" t="n">
        <f aca="false">SUM(F21:AB21)</f>
        <v>17864.128</v>
      </c>
      <c r="F21" s="254"/>
      <c r="G21" s="254" t="n">
        <v>537.496</v>
      </c>
      <c r="H21" s="254" t="n">
        <v>646.89</v>
      </c>
      <c r="I21" s="254"/>
      <c r="J21" s="254" t="n">
        <v>798</v>
      </c>
      <c r="K21" s="254" t="n">
        <v>11388</v>
      </c>
      <c r="L21" s="254"/>
      <c r="M21" s="254"/>
      <c r="N21" s="254" t="n">
        <v>1600</v>
      </c>
      <c r="O21" s="254" t="n">
        <v>70</v>
      </c>
      <c r="P21" s="254"/>
      <c r="Q21" s="254"/>
      <c r="R21" s="254"/>
      <c r="S21" s="254"/>
      <c r="T21" s="254"/>
      <c r="U21" s="254" t="n">
        <v>301.742</v>
      </c>
      <c r="V21" s="254" t="n">
        <v>2288</v>
      </c>
      <c r="W21" s="254"/>
      <c r="X21" s="254"/>
      <c r="Y21" s="254"/>
      <c r="Z21" s="254"/>
      <c r="AA21" s="254" t="n">
        <v>234</v>
      </c>
      <c r="AB21" s="254"/>
      <c r="AC21" s="271"/>
      <c r="AD21" s="271"/>
      <c r="AE21" s="234"/>
      <c r="AF21" s="234"/>
    </row>
    <row r="22" s="251" customFormat="true" ht="36" hidden="false" customHeight="true" outlineLevel="0" collapsed="false">
      <c r="A22" s="272"/>
      <c r="B22" s="273" t="s">
        <v>215</v>
      </c>
      <c r="C22" s="274" t="n">
        <f aca="false">C9-C12</f>
        <v>98886.5113</v>
      </c>
      <c r="D22" s="274" t="n">
        <f aca="false">D9-D12</f>
        <v>0</v>
      </c>
      <c r="E22" s="274" t="n">
        <f aca="false">E9-E12</f>
        <v>140511.572976889</v>
      </c>
      <c r="F22" s="274" t="n">
        <f aca="false">F9-F12</f>
        <v>0</v>
      </c>
      <c r="G22" s="274" t="n">
        <f aca="false">G9-G12</f>
        <v>2727.22984</v>
      </c>
      <c r="H22" s="274" t="n">
        <f aca="false">H9-H12</f>
        <v>2203.917</v>
      </c>
      <c r="I22" s="274" t="n">
        <f aca="false">I9-I12</f>
        <v>271.464</v>
      </c>
      <c r="J22" s="274" t="n">
        <f aca="false">J9-J12</f>
        <v>21</v>
      </c>
      <c r="K22" s="274" t="n">
        <f aca="false">K9-K12</f>
        <v>28435.470598</v>
      </c>
      <c r="L22" s="274" t="n">
        <f aca="false">L9-L12</f>
        <v>12954.06</v>
      </c>
      <c r="M22" s="274" t="n">
        <f aca="false">M9-M12</f>
        <v>1500</v>
      </c>
      <c r="N22" s="274" t="n">
        <f aca="false">N9-N12</f>
        <v>10641.418</v>
      </c>
      <c r="O22" s="274" t="n">
        <f aca="false">O9-O12</f>
        <v>105.752888888889</v>
      </c>
      <c r="P22" s="274" t="n">
        <f aca="false">P9-P12</f>
        <v>10484.8</v>
      </c>
      <c r="Q22" s="274" t="n">
        <f aca="false">Q9-Q12</f>
        <v>334.3113</v>
      </c>
      <c r="R22" s="274" t="n">
        <f aca="false">R9-R12</f>
        <v>4930.4</v>
      </c>
      <c r="S22" s="274" t="n">
        <f aca="false">S9-S12</f>
        <v>0</v>
      </c>
      <c r="T22" s="274" t="n">
        <f aca="false">T9-T12</f>
        <v>3523.00000000001</v>
      </c>
      <c r="U22" s="274" t="n">
        <f aca="false">U9-U12</f>
        <v>31.3233500000001</v>
      </c>
      <c r="V22" s="274" t="n">
        <f aca="false">V9-V12</f>
        <v>306.130000000001</v>
      </c>
      <c r="W22" s="274" t="n">
        <f aca="false">W9-W12</f>
        <v>0</v>
      </c>
      <c r="X22" s="274" t="n">
        <f aca="false">X9-X12</f>
        <v>0</v>
      </c>
      <c r="Y22" s="274" t="n">
        <f aca="false">Y9-Y12</f>
        <v>62041.296</v>
      </c>
      <c r="Z22" s="274" t="n">
        <f aca="false">Z9-Z12</f>
        <v>0</v>
      </c>
      <c r="AA22" s="274" t="n">
        <f aca="false">AA9-AA12</f>
        <v>0</v>
      </c>
      <c r="AB22" s="274" t="n">
        <f aca="false">AB9-AB12</f>
        <v>0</v>
      </c>
      <c r="AD22" s="275"/>
    </row>
    <row r="23" customFormat="false" ht="21.75" hidden="false" customHeight="true" outlineLevel="0" collapsed="false">
      <c r="A23" s="276"/>
      <c r="E23" s="277" t="n">
        <f aca="false">E14-[87]CĐCS!$T$11</f>
        <v>216619.338323111</v>
      </c>
      <c r="K23" s="278" t="s">
        <v>216</v>
      </c>
      <c r="L23" s="278"/>
      <c r="M23" s="279" t="s">
        <v>217</v>
      </c>
      <c r="P23" s="232" t="n">
        <v>10484.8</v>
      </c>
      <c r="Q23" s="232" t="n">
        <v>334.3113</v>
      </c>
      <c r="R23" s="232" t="n">
        <v>4930.4</v>
      </c>
      <c r="S23" s="232" t="n">
        <v>0</v>
      </c>
      <c r="T23" s="232" t="n">
        <v>3523.00000000001</v>
      </c>
      <c r="U23" s="232" t="n">
        <v>31.3233500000001</v>
      </c>
    </row>
    <row r="24" customFormat="false" ht="15.75" hidden="true" customHeight="false" outlineLevel="0" collapsed="false">
      <c r="C24" s="280" t="n">
        <f aca="false">SUM(C25:C42)</f>
        <v>537008.5113</v>
      </c>
      <c r="D24" s="281" t="n">
        <f aca="false">C11-C24</f>
        <v>0</v>
      </c>
    </row>
    <row r="25" customFormat="false" ht="24.95" hidden="true" customHeight="true" outlineLevel="0" collapsed="false">
      <c r="A25" s="282"/>
      <c r="B25" s="283" t="s">
        <v>218</v>
      </c>
      <c r="C25" s="284" t="n">
        <v>22886</v>
      </c>
    </row>
    <row r="26" customFormat="false" ht="31.5" hidden="true" customHeight="false" outlineLevel="0" collapsed="false">
      <c r="A26" s="282"/>
      <c r="B26" s="283" t="s">
        <v>219</v>
      </c>
      <c r="C26" s="284" t="n">
        <v>8640</v>
      </c>
    </row>
    <row r="27" customFormat="false" ht="31.5" hidden="true" customHeight="false" outlineLevel="0" collapsed="false">
      <c r="A27" s="282"/>
      <c r="B27" s="283" t="s">
        <v>187</v>
      </c>
      <c r="C27" s="284" t="n">
        <v>621.584</v>
      </c>
    </row>
    <row r="28" customFormat="false" ht="31.5" hidden="true" customHeight="false" outlineLevel="0" collapsed="false">
      <c r="A28" s="282"/>
      <c r="B28" s="283" t="s">
        <v>186</v>
      </c>
      <c r="C28" s="284" t="n">
        <v>27021.15</v>
      </c>
    </row>
    <row r="29" customFormat="false" ht="24.95" hidden="true" customHeight="true" outlineLevel="0" collapsed="false">
      <c r="A29" s="282"/>
      <c r="B29" s="285" t="s">
        <v>220</v>
      </c>
      <c r="C29" s="284" t="n">
        <v>68391</v>
      </c>
    </row>
    <row r="30" customFormat="false" ht="24.95" hidden="true" customHeight="true" outlineLevel="0" collapsed="false">
      <c r="A30" s="282"/>
      <c r="B30" s="285" t="s">
        <v>184</v>
      </c>
      <c r="C30" s="284" t="n">
        <v>12954.06</v>
      </c>
    </row>
    <row r="31" customFormat="false" ht="78.75" hidden="true" customHeight="false" outlineLevel="0" collapsed="false">
      <c r="A31" s="282"/>
      <c r="B31" s="285" t="s">
        <v>221</v>
      </c>
      <c r="C31" s="284" t="n">
        <v>74827.8</v>
      </c>
    </row>
    <row r="32" customFormat="false" ht="47.25" hidden="true" customHeight="false" outlineLevel="0" collapsed="false">
      <c r="A32" s="282"/>
      <c r="B32" s="285" t="s">
        <v>222</v>
      </c>
      <c r="C32" s="284" t="n">
        <v>0</v>
      </c>
    </row>
    <row r="33" customFormat="false" ht="31.5" hidden="true" customHeight="false" outlineLevel="0" collapsed="false">
      <c r="A33" s="282"/>
      <c r="B33" s="286" t="s">
        <v>190</v>
      </c>
      <c r="C33" s="284" t="n">
        <v>19310.4</v>
      </c>
    </row>
    <row r="34" customFormat="false" ht="78.75" hidden="true" customHeight="false" outlineLevel="0" collapsed="false">
      <c r="A34" s="282"/>
      <c r="B34" s="285" t="s">
        <v>193</v>
      </c>
      <c r="C34" s="284" t="n">
        <v>2293.11</v>
      </c>
    </row>
    <row r="35" customFormat="false" ht="24.95" hidden="true" customHeight="true" outlineLevel="0" collapsed="false">
      <c r="A35" s="282"/>
      <c r="B35" s="286" t="s">
        <v>188</v>
      </c>
      <c r="C35" s="284" t="n">
        <v>22528.8</v>
      </c>
    </row>
    <row r="36" customFormat="false" ht="47.25" hidden="true" customHeight="false" outlineLevel="0" collapsed="false">
      <c r="A36" s="282"/>
      <c r="B36" s="285" t="s">
        <v>189</v>
      </c>
      <c r="C36" s="284" t="n">
        <v>334.3113</v>
      </c>
    </row>
    <row r="37" customFormat="false" ht="47.25" hidden="true" customHeight="false" outlineLevel="0" collapsed="false">
      <c r="A37" s="282"/>
      <c r="B37" s="287" t="s">
        <v>183</v>
      </c>
      <c r="C37" s="284" t="n">
        <v>174074</v>
      </c>
    </row>
    <row r="38" customFormat="false" ht="31.5" hidden="true" customHeight="false" outlineLevel="0" collapsed="false">
      <c r="A38" s="282"/>
      <c r="B38" s="285" t="s">
        <v>185</v>
      </c>
      <c r="C38" s="284" t="n">
        <v>1500</v>
      </c>
    </row>
    <row r="39" customFormat="false" ht="24.95" hidden="true" customHeight="true" outlineLevel="0" collapsed="false">
      <c r="A39" s="282"/>
      <c r="B39" s="285" t="s">
        <v>182</v>
      </c>
      <c r="C39" s="284" t="n">
        <v>7519</v>
      </c>
    </row>
    <row r="40" customFormat="false" ht="24.95" hidden="true" customHeight="true" outlineLevel="0" collapsed="false">
      <c r="A40" s="282"/>
      <c r="B40" s="285" t="s">
        <v>197</v>
      </c>
      <c r="C40" s="284" t="n">
        <v>62041.296</v>
      </c>
    </row>
    <row r="41" customFormat="false" ht="31.5" hidden="true" customHeight="false" outlineLevel="0" collapsed="false">
      <c r="A41" s="282"/>
      <c r="B41" s="285" t="s">
        <v>194</v>
      </c>
      <c r="C41" s="284" t="n">
        <v>18731</v>
      </c>
    </row>
    <row r="42" customFormat="false" ht="31.5" hidden="true" customHeight="false" outlineLevel="0" collapsed="false">
      <c r="A42" s="282"/>
      <c r="B42" s="288" t="s">
        <v>223</v>
      </c>
      <c r="C42" s="289" t="n">
        <v>13335</v>
      </c>
    </row>
    <row r="45" customFormat="false" ht="15.75" hidden="false" customHeight="false" outlineLevel="0" collapsed="false">
      <c r="G45" s="232" t="s">
        <v>224</v>
      </c>
      <c r="H45" s="290" t="n">
        <f aca="false">G22+H22+I22+N22+O22</f>
        <v>15949.7817288889</v>
      </c>
    </row>
    <row r="46" customFormat="false" ht="15.75" hidden="false" customHeight="false" outlineLevel="0" collapsed="false">
      <c r="H46" s="232" t="n">
        <v>15950</v>
      </c>
    </row>
  </sheetData>
  <mergeCells count="11">
    <mergeCell ref="AA1:AD1"/>
    <mergeCell ref="A2:AD2"/>
    <mergeCell ref="A3:AD3"/>
    <mergeCell ref="A4:AD4"/>
    <mergeCell ref="AA5:AD5"/>
    <mergeCell ref="A6:A7"/>
    <mergeCell ref="B6:B7"/>
    <mergeCell ref="C6:E6"/>
    <mergeCell ref="F6:AC6"/>
    <mergeCell ref="AD6:AD7"/>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L6"/>
    </sheetView>
  </sheetViews>
  <sheetFormatPr defaultColWidth="8.9921875" defaultRowHeight="18.75" zeroHeight="false" outlineLevelRow="0" outlineLevelCol="0"/>
  <cols>
    <col collapsed="false" customWidth="true" hidden="false" outlineLevel="0" max="1" min="1" style="291" width="28.99"/>
    <col collapsed="false" customWidth="true" hidden="false" outlineLevel="0" max="2" min="2" style="292" width="14.28"/>
    <col collapsed="false" customWidth="true" hidden="false" outlineLevel="0" max="3" min="3" style="291" width="14.85"/>
    <col collapsed="false" customWidth="true" hidden="false" outlineLevel="0" max="4" min="4" style="291" width="12.7"/>
    <col collapsed="false" customWidth="true" hidden="false" outlineLevel="0" max="5" min="5" style="291" width="11.56"/>
    <col collapsed="false" customWidth="true" hidden="false" outlineLevel="0" max="6" min="6" style="291" width="12.99"/>
    <col collapsed="false" customWidth="true" hidden="false" outlineLevel="0" max="7" min="7" style="291" width="10.56"/>
    <col collapsed="false" customWidth="true" hidden="false" outlineLevel="0" max="8" min="8" style="291" width="12.28"/>
    <col collapsed="false" customWidth="true" hidden="false" outlineLevel="0" max="9" min="9" style="291" width="9.28"/>
    <col collapsed="false" customWidth="true" hidden="false" outlineLevel="0" max="10" min="10" style="291" width="8.85"/>
    <col collapsed="false" customWidth="true" hidden="false" outlineLevel="0" max="11" min="11" style="291" width="9.7"/>
    <col collapsed="false" customWidth="true" hidden="false" outlineLevel="0" max="12" min="12" style="291" width="9.14"/>
    <col collapsed="false" customWidth="false" hidden="false" outlineLevel="0" max="257" min="13" style="291" width="8.99"/>
  </cols>
  <sheetData>
    <row r="1" customFormat="false" ht="18.75" hidden="false" customHeight="false" outlineLevel="0" collapsed="false">
      <c r="A1" s="293" t="s">
        <v>225</v>
      </c>
      <c r="E1" s="294"/>
      <c r="F1" s="294"/>
      <c r="G1" s="294"/>
      <c r="H1" s="294"/>
      <c r="I1" s="294"/>
      <c r="J1" s="294"/>
      <c r="K1" s="294"/>
      <c r="L1" s="294"/>
    </row>
    <row r="2" customFormat="false" ht="18.75" hidden="false" customHeight="false" outlineLevel="0" collapsed="false">
      <c r="A2" s="293" t="s">
        <v>226</v>
      </c>
      <c r="E2" s="295"/>
      <c r="F2" s="295"/>
      <c r="G2" s="295"/>
      <c r="H2" s="295"/>
      <c r="I2" s="295"/>
      <c r="J2" s="295"/>
      <c r="K2" s="295"/>
      <c r="L2" s="295"/>
    </row>
    <row r="4" customFormat="false" ht="18.75" hidden="false" customHeight="false" outlineLevel="0" collapsed="false">
      <c r="A4" s="294" t="s">
        <v>227</v>
      </c>
      <c r="B4" s="294"/>
      <c r="C4" s="294"/>
      <c r="D4" s="294"/>
      <c r="E4" s="294"/>
      <c r="F4" s="294"/>
      <c r="G4" s="294"/>
      <c r="H4" s="294"/>
      <c r="I4" s="294"/>
      <c r="J4" s="294"/>
      <c r="K4" s="294"/>
      <c r="L4" s="294"/>
    </row>
    <row r="5" customFormat="false" ht="18.75" hidden="false" customHeight="false" outlineLevel="0" collapsed="false">
      <c r="A5" s="294" t="s">
        <v>228</v>
      </c>
      <c r="B5" s="294"/>
      <c r="C5" s="294"/>
      <c r="D5" s="294"/>
      <c r="E5" s="294"/>
      <c r="F5" s="294"/>
      <c r="G5" s="294"/>
      <c r="H5" s="294"/>
      <c r="I5" s="294"/>
      <c r="J5" s="294"/>
      <c r="K5" s="294"/>
      <c r="L5" s="294"/>
    </row>
    <row r="6" customFormat="false" ht="18.75" hidden="false" customHeight="false" outlineLevel="0" collapsed="false">
      <c r="A6" s="296" t="s">
        <v>229</v>
      </c>
      <c r="B6" s="296"/>
      <c r="C6" s="296"/>
      <c r="D6" s="296"/>
      <c r="E6" s="296"/>
      <c r="F6" s="296"/>
      <c r="G6" s="296"/>
      <c r="H6" s="296"/>
      <c r="I6" s="296"/>
      <c r="J6" s="296"/>
      <c r="K6" s="296"/>
      <c r="L6" s="296"/>
    </row>
    <row r="7" customFormat="false" ht="8.25" hidden="false" customHeight="true" outlineLevel="0" collapsed="false">
      <c r="A7" s="297"/>
      <c r="B7" s="297"/>
      <c r="C7" s="297"/>
      <c r="D7" s="297"/>
      <c r="E7" s="297"/>
      <c r="F7" s="297"/>
      <c r="G7" s="297"/>
      <c r="H7" s="297"/>
      <c r="I7" s="297"/>
      <c r="J7" s="297"/>
      <c r="K7" s="297"/>
      <c r="L7" s="297"/>
    </row>
    <row r="8" customFormat="false" ht="18.75" hidden="false" customHeight="false" outlineLevel="0" collapsed="false">
      <c r="A8" s="298"/>
      <c r="B8" s="298"/>
      <c r="C8" s="298"/>
      <c r="D8" s="298"/>
      <c r="E8" s="298"/>
      <c r="F8" s="298"/>
      <c r="G8" s="298"/>
      <c r="H8" s="298"/>
      <c r="I8" s="298"/>
      <c r="J8" s="298"/>
      <c r="K8" s="298"/>
      <c r="L8" s="299" t="s">
        <v>103</v>
      </c>
    </row>
    <row r="9" customFormat="false" ht="18.75" hidden="false" customHeight="true" outlineLevel="0" collapsed="false">
      <c r="A9" s="300" t="s">
        <v>230</v>
      </c>
      <c r="B9" s="300" t="s">
        <v>231</v>
      </c>
      <c r="C9" s="300" t="s">
        <v>232</v>
      </c>
      <c r="D9" s="300" t="s">
        <v>208</v>
      </c>
      <c r="E9" s="300" t="s">
        <v>233</v>
      </c>
      <c r="F9" s="301" t="s">
        <v>234</v>
      </c>
      <c r="G9" s="301"/>
      <c r="H9" s="301"/>
      <c r="I9" s="301"/>
      <c r="J9" s="301"/>
      <c r="K9" s="301"/>
      <c r="L9" s="301"/>
    </row>
    <row r="10" s="302" customFormat="true" ht="80.45" hidden="false" customHeight="true" outlineLevel="0" collapsed="false">
      <c r="A10" s="300"/>
      <c r="B10" s="300"/>
      <c r="C10" s="300"/>
      <c r="D10" s="300"/>
      <c r="E10" s="300"/>
      <c r="F10" s="300" t="s">
        <v>235</v>
      </c>
      <c r="G10" s="300" t="s">
        <v>77</v>
      </c>
      <c r="H10" s="300" t="s">
        <v>79</v>
      </c>
      <c r="I10" s="300" t="s">
        <v>80</v>
      </c>
      <c r="J10" s="300" t="s">
        <v>78</v>
      </c>
      <c r="K10" s="300" t="s">
        <v>236</v>
      </c>
      <c r="L10" s="300" t="s">
        <v>237</v>
      </c>
    </row>
    <row r="11" customFormat="false" ht="56.25" hidden="false" customHeight="false" outlineLevel="0" collapsed="false">
      <c r="A11" s="303" t="s">
        <v>238</v>
      </c>
      <c r="B11" s="304" t="n">
        <v>4320000</v>
      </c>
      <c r="C11" s="304" t="n">
        <f aca="false">C12+C66</f>
        <v>5500000</v>
      </c>
      <c r="D11" s="304" t="n">
        <f aca="false">D12+D66</f>
        <v>4430700</v>
      </c>
      <c r="E11" s="304" t="n">
        <f aca="false">E12+E66</f>
        <v>1069300</v>
      </c>
      <c r="F11" s="304" t="n">
        <f aca="false">F12+F66</f>
        <v>601500</v>
      </c>
      <c r="G11" s="304" t="n">
        <f aca="false">G12+G66</f>
        <v>104700</v>
      </c>
      <c r="H11" s="304" t="n">
        <f aca="false">H12+H66</f>
        <v>154000</v>
      </c>
      <c r="I11" s="304" t="n">
        <f aca="false">I12+I66</f>
        <v>70200</v>
      </c>
      <c r="J11" s="304" t="n">
        <f aca="false">J12+J66</f>
        <v>11200</v>
      </c>
      <c r="K11" s="304" t="n">
        <f aca="false">K12+K66</f>
        <v>44700</v>
      </c>
      <c r="L11" s="304" t="n">
        <f aca="false">L12+L66</f>
        <v>83000</v>
      </c>
    </row>
    <row r="12" customFormat="false" ht="18.75" hidden="false" customHeight="false" outlineLevel="0" collapsed="false">
      <c r="A12" s="303" t="s">
        <v>239</v>
      </c>
      <c r="B12" s="304" t="n">
        <v>4260000</v>
      </c>
      <c r="C12" s="304" t="n">
        <f aca="false">C13+C18+C23+C29+C34+C35+C36+C37+C40+C44+C47+C50+C55+C60+C61+C62+C63+C64+C65</f>
        <v>5440000</v>
      </c>
      <c r="D12" s="304" t="n">
        <f aca="false">D13+D18+D23+D29+D34+D35+D36+D37+D40+D44+D47+D50+D55+D60+D61+D62+D63+D64+D65</f>
        <v>4370700</v>
      </c>
      <c r="E12" s="304" t="n">
        <f aca="false">E13+E18+E23+E29+E34+E35+E36+E37+E40+E44+E47+E50+E55+E60+E61+E62+E63+E64+E65</f>
        <v>1069300</v>
      </c>
      <c r="F12" s="304" t="n">
        <f aca="false">F13+F18+F23+F29+F34+F35+F36+F37+F40+F44+F47+F50+F55+F60+F61+F62+F63+F64+F65</f>
        <v>601500</v>
      </c>
      <c r="G12" s="304" t="n">
        <f aca="false">G13+G18+G23+G29+G34+G35+G36+G37+G40+G44+G47+G50+G55+G60+G61+G62+G63+G64+G65</f>
        <v>104700</v>
      </c>
      <c r="H12" s="304" t="n">
        <f aca="false">H13+H18+H23+H29+H34+H35+H36+H37+H40+H44+H47+H50+H55+H60+H61+H62+H63+H64+H65</f>
        <v>154000</v>
      </c>
      <c r="I12" s="304" t="n">
        <f aca="false">I13+I18+I23+I29+I34+I35+I36+I37+I40+I44+I47+I50+I55+I60+I61+I62+I63+I64+I65</f>
        <v>70200</v>
      </c>
      <c r="J12" s="304" t="n">
        <f aca="false">J13+J18+J23+J29+J34+J35+J36+J37+J40+J44+J47+J50+J55+J60+J61+J62+J63+J64+J65</f>
        <v>11200</v>
      </c>
      <c r="K12" s="304" t="n">
        <f aca="false">K13+K18+K23+K29+K34+K35+K36+K37+K40+K44+K47+K50+K55+K60+K61+K62+K63+K64+K65</f>
        <v>44700</v>
      </c>
      <c r="L12" s="304" t="n">
        <f aca="false">L13+L18+L23+L29+L34+L35+L36+L37+L40+L44+L47+L50+L55+L60+L61+L62+L63+L64+L65</f>
        <v>83000</v>
      </c>
    </row>
    <row r="13" s="302" customFormat="true" ht="56.25" hidden="false" customHeight="false" outlineLevel="0" collapsed="false">
      <c r="A13" s="303" t="s">
        <v>240</v>
      </c>
      <c r="B13" s="304" t="n">
        <v>660000</v>
      </c>
      <c r="C13" s="304" t="n">
        <v>690000</v>
      </c>
      <c r="D13" s="304" t="n">
        <v>690000</v>
      </c>
      <c r="E13" s="304" t="n">
        <v>0</v>
      </c>
      <c r="F13" s="304" t="n">
        <v>0</v>
      </c>
      <c r="G13" s="304" t="n">
        <v>0</v>
      </c>
      <c r="H13" s="304" t="n">
        <v>0</v>
      </c>
      <c r="I13" s="304" t="n">
        <v>0</v>
      </c>
      <c r="J13" s="304" t="n">
        <v>0</v>
      </c>
      <c r="K13" s="304" t="n">
        <v>0</v>
      </c>
      <c r="L13" s="304" t="n">
        <v>0</v>
      </c>
    </row>
    <row r="14" customFormat="false" ht="28.5" hidden="false" customHeight="true" outlineLevel="0" collapsed="false">
      <c r="A14" s="305" t="s">
        <v>241</v>
      </c>
      <c r="B14" s="306" t="n">
        <v>200000</v>
      </c>
      <c r="C14" s="306" t="n">
        <v>200000</v>
      </c>
      <c r="D14" s="306" t="n">
        <v>200000</v>
      </c>
      <c r="E14" s="307" t="n">
        <v>0</v>
      </c>
      <c r="F14" s="307" t="n">
        <v>0</v>
      </c>
      <c r="G14" s="307" t="n">
        <v>0</v>
      </c>
      <c r="H14" s="307" t="n">
        <v>0</v>
      </c>
      <c r="I14" s="307" t="n">
        <v>0</v>
      </c>
      <c r="J14" s="307" t="n">
        <v>0</v>
      </c>
      <c r="K14" s="307" t="n">
        <v>0</v>
      </c>
      <c r="L14" s="307" t="n">
        <v>0</v>
      </c>
    </row>
    <row r="15" customFormat="false" ht="18.75" hidden="false" customHeight="false" outlineLevel="0" collapsed="false">
      <c r="A15" s="305" t="s">
        <v>242</v>
      </c>
      <c r="B15" s="306" t="n">
        <v>415000</v>
      </c>
      <c r="C15" s="306" t="n">
        <v>445000</v>
      </c>
      <c r="D15" s="306" t="n">
        <v>445000</v>
      </c>
      <c r="E15" s="307" t="n">
        <v>0</v>
      </c>
      <c r="F15" s="307"/>
      <c r="G15" s="307"/>
      <c r="H15" s="308"/>
      <c r="I15" s="307"/>
      <c r="J15" s="307"/>
      <c r="K15" s="307"/>
      <c r="L15" s="307"/>
    </row>
    <row r="16" customFormat="false" ht="37.5" hidden="false" customHeight="false" outlineLevel="0" collapsed="false">
      <c r="A16" s="305" t="s">
        <v>243</v>
      </c>
      <c r="B16" s="306" t="n">
        <v>45000</v>
      </c>
      <c r="C16" s="306" t="n">
        <v>45000</v>
      </c>
      <c r="D16" s="306" t="n">
        <v>45000</v>
      </c>
      <c r="E16" s="307" t="n">
        <v>0</v>
      </c>
      <c r="F16" s="307"/>
      <c r="G16" s="307"/>
      <c r="H16" s="308"/>
      <c r="I16" s="307"/>
      <c r="J16" s="307"/>
      <c r="K16" s="307"/>
      <c r="L16" s="307"/>
    </row>
    <row r="17" customFormat="false" ht="18.75" hidden="false" customHeight="false" outlineLevel="0" collapsed="false">
      <c r="A17" s="305" t="s">
        <v>244</v>
      </c>
      <c r="B17" s="306"/>
      <c r="C17" s="306"/>
      <c r="D17" s="307"/>
      <c r="E17" s="307" t="n">
        <v>0</v>
      </c>
      <c r="F17" s="307"/>
      <c r="G17" s="307"/>
      <c r="H17" s="308"/>
      <c r="I17" s="307"/>
      <c r="J17" s="307"/>
      <c r="K17" s="307"/>
      <c r="L17" s="307"/>
    </row>
    <row r="18" s="302" customFormat="true" ht="56.25" hidden="false" customHeight="false" outlineLevel="0" collapsed="false">
      <c r="A18" s="303" t="s">
        <v>245</v>
      </c>
      <c r="B18" s="304" t="n">
        <v>43000</v>
      </c>
      <c r="C18" s="304" t="n">
        <v>43000</v>
      </c>
      <c r="D18" s="304" t="n">
        <v>43000</v>
      </c>
      <c r="E18" s="304" t="n">
        <v>0</v>
      </c>
      <c r="F18" s="304" t="n">
        <v>0</v>
      </c>
      <c r="G18" s="304" t="n">
        <v>0</v>
      </c>
      <c r="H18" s="304" t="n">
        <v>0</v>
      </c>
      <c r="I18" s="304" t="n">
        <v>0</v>
      </c>
      <c r="J18" s="304" t="n">
        <v>0</v>
      </c>
      <c r="K18" s="304" t="n">
        <v>0</v>
      </c>
      <c r="L18" s="304" t="n">
        <v>0</v>
      </c>
    </row>
    <row r="19" customFormat="false" ht="18.75" hidden="false" customHeight="false" outlineLevel="0" collapsed="false">
      <c r="A19" s="305" t="s">
        <v>241</v>
      </c>
      <c r="B19" s="306" t="n">
        <v>20000</v>
      </c>
      <c r="C19" s="306" t="n">
        <v>20000</v>
      </c>
      <c r="D19" s="306" t="n">
        <v>20000</v>
      </c>
      <c r="E19" s="307" t="n">
        <v>0</v>
      </c>
      <c r="F19" s="308"/>
      <c r="G19" s="308"/>
      <c r="H19" s="308"/>
      <c r="I19" s="308"/>
      <c r="J19" s="307"/>
      <c r="K19" s="307"/>
      <c r="L19" s="307"/>
    </row>
    <row r="20" customFormat="false" ht="18.75" hidden="false" customHeight="false" outlineLevel="0" collapsed="false">
      <c r="A20" s="305" t="s">
        <v>242</v>
      </c>
      <c r="B20" s="306"/>
      <c r="C20" s="306"/>
      <c r="D20" s="306"/>
      <c r="E20" s="307" t="n">
        <v>0</v>
      </c>
      <c r="F20" s="308"/>
      <c r="G20" s="308"/>
      <c r="H20" s="308"/>
      <c r="I20" s="308"/>
      <c r="J20" s="307"/>
      <c r="K20" s="307"/>
      <c r="L20" s="307"/>
    </row>
    <row r="21" customFormat="false" ht="37.5" hidden="false" customHeight="false" outlineLevel="0" collapsed="false">
      <c r="A21" s="305" t="s">
        <v>243</v>
      </c>
      <c r="B21" s="306" t="n">
        <v>22000</v>
      </c>
      <c r="C21" s="306" t="n">
        <v>22000</v>
      </c>
      <c r="D21" s="306" t="n">
        <v>22000</v>
      </c>
      <c r="E21" s="307" t="n">
        <v>0</v>
      </c>
      <c r="F21" s="308"/>
      <c r="G21" s="308"/>
      <c r="H21" s="308"/>
      <c r="I21" s="308"/>
      <c r="J21" s="307"/>
      <c r="K21" s="307"/>
      <c r="L21" s="307"/>
    </row>
    <row r="22" customFormat="false" ht="18.75" hidden="false" customHeight="false" outlineLevel="0" collapsed="false">
      <c r="A22" s="305" t="s">
        <v>244</v>
      </c>
      <c r="B22" s="306" t="n">
        <v>1000</v>
      </c>
      <c r="C22" s="306" t="n">
        <v>1000</v>
      </c>
      <c r="D22" s="306" t="n">
        <v>1000</v>
      </c>
      <c r="E22" s="307" t="n">
        <v>0</v>
      </c>
      <c r="F22" s="308"/>
      <c r="G22" s="308"/>
      <c r="H22" s="308"/>
      <c r="I22" s="308"/>
      <c r="J22" s="307"/>
      <c r="K22" s="307"/>
      <c r="L22" s="307"/>
    </row>
    <row r="23" s="302" customFormat="true" ht="56.25" hidden="false" customHeight="false" outlineLevel="0" collapsed="false">
      <c r="A23" s="303" t="s">
        <v>246</v>
      </c>
      <c r="B23" s="304" t="n">
        <v>370000</v>
      </c>
      <c r="C23" s="304" t="n">
        <v>370000</v>
      </c>
      <c r="D23" s="304" t="n">
        <v>370000</v>
      </c>
      <c r="E23" s="304" t="n">
        <v>0</v>
      </c>
      <c r="F23" s="304" t="n">
        <v>0</v>
      </c>
      <c r="G23" s="304" t="n">
        <v>0</v>
      </c>
      <c r="H23" s="304" t="n">
        <v>0</v>
      </c>
      <c r="I23" s="304" t="n">
        <v>0</v>
      </c>
      <c r="J23" s="304" t="n">
        <v>0</v>
      </c>
      <c r="K23" s="304" t="n">
        <v>0</v>
      </c>
      <c r="L23" s="304" t="n">
        <v>0</v>
      </c>
    </row>
    <row r="24" customFormat="false" ht="18.75" hidden="false" customHeight="false" outlineLevel="0" collapsed="false">
      <c r="A24" s="305" t="s">
        <v>241</v>
      </c>
      <c r="B24" s="309" t="n">
        <v>159000</v>
      </c>
      <c r="C24" s="309" t="n">
        <v>159000</v>
      </c>
      <c r="D24" s="309" t="n">
        <v>159000</v>
      </c>
      <c r="E24" s="307" t="n">
        <v>0</v>
      </c>
      <c r="F24" s="307"/>
      <c r="G24" s="307"/>
      <c r="H24" s="308"/>
      <c r="I24" s="307"/>
      <c r="J24" s="307"/>
      <c r="K24" s="307"/>
      <c r="L24" s="307"/>
    </row>
    <row r="25" customFormat="false" ht="18.75" hidden="false" customHeight="false" outlineLevel="0" collapsed="false">
      <c r="A25" s="305" t="s">
        <v>247</v>
      </c>
      <c r="B25" s="309" t="n">
        <v>75000</v>
      </c>
      <c r="C25" s="309" t="n">
        <v>75000</v>
      </c>
      <c r="D25" s="309" t="n">
        <v>75000</v>
      </c>
      <c r="E25" s="307" t="n">
        <v>0</v>
      </c>
      <c r="F25" s="307"/>
      <c r="G25" s="307"/>
      <c r="H25" s="308"/>
      <c r="I25" s="307"/>
      <c r="J25" s="307"/>
      <c r="K25" s="307"/>
      <c r="L25" s="307"/>
    </row>
    <row r="26" s="313" customFormat="true" ht="79.5" hidden="false" customHeight="true" outlineLevel="0" collapsed="false">
      <c r="A26" s="310" t="s">
        <v>248</v>
      </c>
      <c r="B26" s="309" t="n">
        <v>75000</v>
      </c>
      <c r="C26" s="309" t="n">
        <v>75000</v>
      </c>
      <c r="D26" s="309" t="n">
        <v>75000</v>
      </c>
      <c r="E26" s="311"/>
      <c r="F26" s="311"/>
      <c r="G26" s="311"/>
      <c r="H26" s="312"/>
      <c r="I26" s="311"/>
      <c r="J26" s="311"/>
      <c r="K26" s="311"/>
      <c r="L26" s="311"/>
    </row>
    <row r="27" customFormat="false" ht="21.75" hidden="false" customHeight="true" outlineLevel="0" collapsed="false">
      <c r="A27" s="305" t="s">
        <v>249</v>
      </c>
      <c r="B27" s="309" t="n">
        <v>136000</v>
      </c>
      <c r="C27" s="309" t="n">
        <v>136000</v>
      </c>
      <c r="D27" s="309" t="n">
        <v>136000</v>
      </c>
      <c r="E27" s="307" t="n">
        <v>0</v>
      </c>
      <c r="F27" s="307"/>
      <c r="G27" s="307"/>
      <c r="H27" s="308"/>
      <c r="I27" s="307"/>
      <c r="J27" s="307"/>
      <c r="K27" s="307"/>
      <c r="L27" s="307"/>
    </row>
    <row r="28" customFormat="false" ht="18.75" hidden="false" customHeight="false" outlineLevel="0" collapsed="false">
      <c r="A28" s="305" t="s">
        <v>244</v>
      </c>
      <c r="B28" s="309"/>
      <c r="C28" s="309"/>
      <c r="D28" s="309"/>
      <c r="E28" s="307" t="n">
        <v>0</v>
      </c>
      <c r="F28" s="307"/>
      <c r="G28" s="307"/>
      <c r="H28" s="308"/>
      <c r="I28" s="307"/>
      <c r="J28" s="307"/>
      <c r="K28" s="307"/>
      <c r="L28" s="307"/>
    </row>
    <row r="29" s="302" customFormat="true" ht="37.5" hidden="false" customHeight="false" outlineLevel="0" collapsed="false">
      <c r="A29" s="303" t="s">
        <v>250</v>
      </c>
      <c r="B29" s="304" t="n">
        <v>1450000</v>
      </c>
      <c r="C29" s="304" t="n">
        <v>1510000</v>
      </c>
      <c r="D29" s="304" t="n">
        <v>1290300</v>
      </c>
      <c r="E29" s="304" t="n">
        <v>219700</v>
      </c>
      <c r="F29" s="304" t="n">
        <v>120500</v>
      </c>
      <c r="G29" s="304" t="n">
        <v>28100</v>
      </c>
      <c r="H29" s="304" t="n">
        <v>15600</v>
      </c>
      <c r="I29" s="304" t="n">
        <v>11800</v>
      </c>
      <c r="J29" s="304" t="n">
        <v>2100</v>
      </c>
      <c r="K29" s="304" t="n">
        <v>18900</v>
      </c>
      <c r="L29" s="304" t="n">
        <v>22700</v>
      </c>
    </row>
    <row r="30" customFormat="false" ht="18.75" hidden="false" customHeight="false" outlineLevel="0" collapsed="false">
      <c r="A30" s="305" t="s">
        <v>251</v>
      </c>
      <c r="B30" s="309" t="n">
        <v>1200000</v>
      </c>
      <c r="C30" s="309" t="n">
        <v>1250000</v>
      </c>
      <c r="D30" s="307" t="n">
        <v>1059500</v>
      </c>
      <c r="E30" s="307" t="n">
        <v>190500</v>
      </c>
      <c r="F30" s="307" t="n">
        <v>109600</v>
      </c>
      <c r="G30" s="307" t="n">
        <v>20950</v>
      </c>
      <c r="H30" s="307" t="n">
        <v>12800</v>
      </c>
      <c r="I30" s="307" t="n">
        <v>10500</v>
      </c>
      <c r="J30" s="307" t="n">
        <v>1800</v>
      </c>
      <c r="K30" s="307" t="n">
        <v>15400</v>
      </c>
      <c r="L30" s="307" t="n">
        <v>19450</v>
      </c>
    </row>
    <row r="31" customFormat="false" ht="18.75" hidden="false" customHeight="false" outlineLevel="0" collapsed="false">
      <c r="A31" s="305" t="s">
        <v>247</v>
      </c>
      <c r="B31" s="309" t="n">
        <v>5000</v>
      </c>
      <c r="C31" s="309" t="n">
        <v>5000</v>
      </c>
      <c r="D31" s="307" t="n">
        <v>3800</v>
      </c>
      <c r="E31" s="307" t="n">
        <v>1200</v>
      </c>
      <c r="F31" s="307" t="n">
        <v>850</v>
      </c>
      <c r="G31" s="307" t="n">
        <v>150</v>
      </c>
      <c r="H31" s="307" t="n">
        <v>100</v>
      </c>
      <c r="I31" s="307" t="n">
        <v>100</v>
      </c>
      <c r="J31" s="307" t="n">
        <v>0</v>
      </c>
      <c r="K31" s="307" t="n">
        <v>0</v>
      </c>
      <c r="L31" s="307" t="n">
        <v>0</v>
      </c>
    </row>
    <row r="32" customFormat="false" ht="37.5" hidden="false" customHeight="false" outlineLevel="0" collapsed="false">
      <c r="A32" s="305" t="s">
        <v>252</v>
      </c>
      <c r="B32" s="309" t="n">
        <v>191000</v>
      </c>
      <c r="C32" s="309" t="n">
        <v>201000</v>
      </c>
      <c r="D32" s="307" t="n">
        <v>176000</v>
      </c>
      <c r="E32" s="307" t="n">
        <v>25000</v>
      </c>
      <c r="F32" s="307" t="n">
        <v>9700</v>
      </c>
      <c r="G32" s="307" t="n">
        <v>6800</v>
      </c>
      <c r="H32" s="307" t="n">
        <v>2500</v>
      </c>
      <c r="I32" s="307" t="n">
        <v>800</v>
      </c>
      <c r="J32" s="307" t="n">
        <v>200</v>
      </c>
      <c r="K32" s="307" t="n">
        <v>2000</v>
      </c>
      <c r="L32" s="307" t="n">
        <v>3000</v>
      </c>
    </row>
    <row r="33" customFormat="false" ht="18.75" hidden="false" customHeight="false" outlineLevel="0" collapsed="false">
      <c r="A33" s="305" t="s">
        <v>244</v>
      </c>
      <c r="B33" s="309" t="n">
        <v>54000</v>
      </c>
      <c r="C33" s="309" t="n">
        <v>54000</v>
      </c>
      <c r="D33" s="307" t="n">
        <v>51000</v>
      </c>
      <c r="E33" s="307" t="n">
        <v>3000</v>
      </c>
      <c r="F33" s="307" t="n">
        <v>350</v>
      </c>
      <c r="G33" s="307" t="n">
        <v>200</v>
      </c>
      <c r="H33" s="307" t="n">
        <v>200</v>
      </c>
      <c r="I33" s="307" t="n">
        <v>400</v>
      </c>
      <c r="J33" s="307" t="n">
        <v>100</v>
      </c>
      <c r="K33" s="307" t="n">
        <v>1500</v>
      </c>
      <c r="L33" s="307" t="n">
        <v>250</v>
      </c>
    </row>
    <row r="34" s="302" customFormat="true" ht="18.75" hidden="false" customHeight="false" outlineLevel="0" collapsed="false">
      <c r="A34" s="303" t="s">
        <v>253</v>
      </c>
      <c r="B34" s="314" t="n">
        <v>120000</v>
      </c>
      <c r="C34" s="314" t="n">
        <v>120000</v>
      </c>
      <c r="D34" s="315" t="n">
        <v>0</v>
      </c>
      <c r="E34" s="315" t="n">
        <v>120000</v>
      </c>
      <c r="F34" s="315" t="n">
        <v>62000</v>
      </c>
      <c r="G34" s="315" t="n">
        <v>16300</v>
      </c>
      <c r="H34" s="316" t="n">
        <v>12800</v>
      </c>
      <c r="I34" s="315" t="n">
        <v>13200</v>
      </c>
      <c r="J34" s="315" t="n">
        <v>2600</v>
      </c>
      <c r="K34" s="315" t="n">
        <v>3300</v>
      </c>
      <c r="L34" s="315" t="n">
        <v>9800</v>
      </c>
    </row>
    <row r="35" s="302" customFormat="true" ht="37.5" hidden="false" customHeight="false" outlineLevel="0" collapsed="false">
      <c r="A35" s="303" t="s">
        <v>254</v>
      </c>
      <c r="B35" s="314" t="n">
        <v>5000</v>
      </c>
      <c r="C35" s="314" t="n">
        <v>5000</v>
      </c>
      <c r="D35" s="315" t="n">
        <v>0</v>
      </c>
      <c r="E35" s="315" t="n">
        <v>5000</v>
      </c>
      <c r="F35" s="315" t="n">
        <v>4500</v>
      </c>
      <c r="G35" s="315" t="n">
        <v>100</v>
      </c>
      <c r="H35" s="316" t="n">
        <v>0</v>
      </c>
      <c r="I35" s="315" t="n">
        <v>100</v>
      </c>
      <c r="J35" s="315" t="n">
        <v>0</v>
      </c>
      <c r="K35" s="315" t="n">
        <v>0</v>
      </c>
      <c r="L35" s="315" t="n">
        <v>300</v>
      </c>
    </row>
    <row r="36" s="302" customFormat="true" ht="37.5" hidden="false" customHeight="false" outlineLevel="0" collapsed="false">
      <c r="A36" s="303" t="s">
        <v>255</v>
      </c>
      <c r="B36" s="314" t="n">
        <v>225000</v>
      </c>
      <c r="C36" s="314" t="n">
        <v>225000</v>
      </c>
      <c r="D36" s="315" t="n">
        <v>126900</v>
      </c>
      <c r="E36" s="315" t="n">
        <v>98100</v>
      </c>
      <c r="F36" s="315" t="n">
        <v>45000</v>
      </c>
      <c r="G36" s="315" t="n">
        <v>10700</v>
      </c>
      <c r="H36" s="316" t="n">
        <v>15600</v>
      </c>
      <c r="I36" s="315" t="n">
        <v>10500</v>
      </c>
      <c r="J36" s="315" t="n">
        <v>3000</v>
      </c>
      <c r="K36" s="315" t="n">
        <v>5000</v>
      </c>
      <c r="L36" s="315" t="n">
        <v>8300</v>
      </c>
    </row>
    <row r="37" s="302" customFormat="true" ht="33.75" hidden="false" customHeight="true" outlineLevel="0" collapsed="false">
      <c r="A37" s="303" t="s">
        <v>256</v>
      </c>
      <c r="B37" s="317" t="n">
        <v>450000</v>
      </c>
      <c r="C37" s="317" t="n">
        <v>450000</v>
      </c>
      <c r="D37" s="317" t="n">
        <v>450000</v>
      </c>
      <c r="E37" s="304" t="n">
        <v>0</v>
      </c>
      <c r="F37" s="304" t="n">
        <v>0</v>
      </c>
      <c r="G37" s="304" t="n">
        <v>0</v>
      </c>
      <c r="H37" s="304" t="n">
        <v>0</v>
      </c>
      <c r="I37" s="304" t="n">
        <v>0</v>
      </c>
      <c r="J37" s="304" t="n">
        <v>0</v>
      </c>
      <c r="K37" s="304" t="n">
        <v>0</v>
      </c>
      <c r="L37" s="304" t="n">
        <v>0</v>
      </c>
    </row>
    <row r="38" s="313" customFormat="true" ht="37.5" hidden="false" customHeight="false" outlineLevel="0" collapsed="false">
      <c r="A38" s="310" t="s">
        <v>257</v>
      </c>
      <c r="B38" s="318" t="n">
        <v>180000</v>
      </c>
      <c r="C38" s="318" t="n">
        <v>180000</v>
      </c>
      <c r="D38" s="318" t="n">
        <v>180000</v>
      </c>
      <c r="E38" s="311"/>
      <c r="F38" s="311"/>
      <c r="G38" s="311"/>
      <c r="H38" s="319"/>
      <c r="I38" s="311"/>
      <c r="J38" s="311"/>
      <c r="K38" s="311"/>
      <c r="L38" s="311"/>
    </row>
    <row r="39" s="313" customFormat="true" ht="37.5" hidden="false" customHeight="false" outlineLevel="0" collapsed="false">
      <c r="A39" s="310" t="s">
        <v>258</v>
      </c>
      <c r="B39" s="318" t="n">
        <v>270000</v>
      </c>
      <c r="C39" s="318" t="n">
        <v>270000</v>
      </c>
      <c r="D39" s="318" t="n">
        <v>270000</v>
      </c>
      <c r="E39" s="311"/>
      <c r="F39" s="311"/>
      <c r="G39" s="311"/>
      <c r="H39" s="319"/>
      <c r="I39" s="311"/>
      <c r="J39" s="311"/>
      <c r="K39" s="311"/>
      <c r="L39" s="311"/>
    </row>
    <row r="40" s="302" customFormat="true" ht="18.75" hidden="false" customHeight="false" outlineLevel="0" collapsed="false">
      <c r="A40" s="303" t="s">
        <v>259</v>
      </c>
      <c r="B40" s="304" t="n">
        <v>65000</v>
      </c>
      <c r="C40" s="304" t="n">
        <v>65000</v>
      </c>
      <c r="D40" s="304" t="n">
        <v>34300</v>
      </c>
      <c r="E40" s="304" t="n">
        <v>30700</v>
      </c>
      <c r="F40" s="304" t="n">
        <v>14000</v>
      </c>
      <c r="G40" s="304" t="n">
        <v>4400</v>
      </c>
      <c r="H40" s="304" t="n">
        <v>4000</v>
      </c>
      <c r="I40" s="304" t="n">
        <v>2700</v>
      </c>
      <c r="J40" s="304" t="n">
        <v>600</v>
      </c>
      <c r="K40" s="304" t="n">
        <v>1700</v>
      </c>
      <c r="L40" s="304" t="n">
        <v>3300</v>
      </c>
    </row>
    <row r="41" s="313" customFormat="true" ht="18.75" hidden="false" customHeight="false" outlineLevel="0" collapsed="false">
      <c r="A41" s="310" t="s">
        <v>260</v>
      </c>
      <c r="B41" s="318" t="n">
        <v>15000</v>
      </c>
      <c r="C41" s="318" t="n">
        <v>15000</v>
      </c>
      <c r="D41" s="311" t="n">
        <v>3300</v>
      </c>
      <c r="E41" s="311" t="n">
        <v>11700</v>
      </c>
      <c r="F41" s="311" t="n">
        <v>5400</v>
      </c>
      <c r="G41" s="311" t="n">
        <v>1950</v>
      </c>
      <c r="H41" s="319" t="n">
        <v>1500</v>
      </c>
      <c r="I41" s="311" t="n">
        <v>950</v>
      </c>
      <c r="J41" s="311" t="n">
        <v>150</v>
      </c>
      <c r="K41" s="311" t="n">
        <v>300</v>
      </c>
      <c r="L41" s="311" t="n">
        <v>1450</v>
      </c>
    </row>
    <row r="42" s="313" customFormat="true" ht="37.5" hidden="false" customHeight="false" outlineLevel="0" collapsed="false">
      <c r="A42" s="310" t="s">
        <v>261</v>
      </c>
      <c r="B42" s="318" t="n">
        <v>50000</v>
      </c>
      <c r="C42" s="318" t="n">
        <v>50000</v>
      </c>
      <c r="D42" s="311" t="n">
        <v>31000</v>
      </c>
      <c r="E42" s="311" t="n">
        <v>19000</v>
      </c>
      <c r="F42" s="311" t="n">
        <v>8600</v>
      </c>
      <c r="G42" s="311" t="n">
        <v>2450</v>
      </c>
      <c r="H42" s="319" t="n">
        <v>2500</v>
      </c>
      <c r="I42" s="311" t="n">
        <v>1750</v>
      </c>
      <c r="J42" s="311" t="n">
        <v>450</v>
      </c>
      <c r="K42" s="311" t="n">
        <v>1400</v>
      </c>
      <c r="L42" s="311" t="n">
        <v>1850</v>
      </c>
    </row>
    <row r="43" s="313" customFormat="true" ht="37.5" hidden="false" customHeight="false" outlineLevel="0" collapsed="false">
      <c r="A43" s="310" t="s">
        <v>262</v>
      </c>
      <c r="B43" s="318" t="n">
        <v>8000</v>
      </c>
      <c r="C43" s="318" t="n">
        <v>8000</v>
      </c>
      <c r="D43" s="311" t="n">
        <v>6950</v>
      </c>
      <c r="E43" s="311" t="n">
        <v>1050</v>
      </c>
      <c r="F43" s="311" t="n">
        <v>50</v>
      </c>
      <c r="G43" s="311" t="n">
        <v>0</v>
      </c>
      <c r="H43" s="319" t="n">
        <v>0</v>
      </c>
      <c r="I43" s="311" t="n">
        <v>100</v>
      </c>
      <c r="J43" s="311" t="n">
        <v>0</v>
      </c>
      <c r="K43" s="311" t="n">
        <v>800</v>
      </c>
      <c r="L43" s="311" t="n">
        <v>100</v>
      </c>
    </row>
    <row r="44" s="313" customFormat="true" ht="18.75" hidden="false" customHeight="false" outlineLevel="0" collapsed="false">
      <c r="A44" s="303" t="s">
        <v>263</v>
      </c>
      <c r="B44" s="320" t="n">
        <v>495000</v>
      </c>
      <c r="C44" s="320" t="n">
        <v>980000</v>
      </c>
      <c r="D44" s="320" t="n">
        <v>638000</v>
      </c>
      <c r="E44" s="320" t="n">
        <v>342000</v>
      </c>
      <c r="F44" s="315" t="n">
        <v>200000</v>
      </c>
      <c r="G44" s="315" t="n">
        <v>36000</v>
      </c>
      <c r="H44" s="315" t="n">
        <v>45000</v>
      </c>
      <c r="I44" s="315" t="n">
        <v>25000</v>
      </c>
      <c r="J44" s="315" t="n">
        <v>1000</v>
      </c>
      <c r="K44" s="315" t="n">
        <v>10000</v>
      </c>
      <c r="L44" s="315" t="n">
        <v>25000</v>
      </c>
    </row>
    <row r="45" s="302" customFormat="true" ht="18.75" hidden="false" customHeight="false" outlineLevel="0" collapsed="false">
      <c r="A45" s="310" t="s">
        <v>264</v>
      </c>
      <c r="B45" s="321"/>
      <c r="C45" s="311" t="n">
        <v>774000</v>
      </c>
      <c r="D45" s="311" t="n">
        <v>638000</v>
      </c>
      <c r="E45" s="311" t="n">
        <v>136000</v>
      </c>
      <c r="F45" s="311" t="n">
        <v>120000</v>
      </c>
      <c r="G45" s="311" t="n">
        <v>8000</v>
      </c>
      <c r="H45" s="312"/>
      <c r="I45" s="311" t="n">
        <v>5000</v>
      </c>
      <c r="J45" s="312"/>
      <c r="K45" s="312"/>
      <c r="L45" s="312" t="n">
        <v>3000</v>
      </c>
    </row>
    <row r="46" s="313" customFormat="true" ht="37.5" hidden="false" customHeight="false" outlineLevel="0" collapsed="false">
      <c r="A46" s="310" t="s">
        <v>265</v>
      </c>
      <c r="B46" s="321"/>
      <c r="C46" s="311" t="n">
        <v>206000</v>
      </c>
      <c r="D46" s="311"/>
      <c r="E46" s="311" t="n">
        <v>206000</v>
      </c>
      <c r="F46" s="311" t="n">
        <v>80000</v>
      </c>
      <c r="G46" s="311" t="n">
        <v>28000</v>
      </c>
      <c r="H46" s="319" t="n">
        <v>45000</v>
      </c>
      <c r="I46" s="311" t="n">
        <v>20000</v>
      </c>
      <c r="J46" s="311" t="n">
        <v>1000</v>
      </c>
      <c r="K46" s="311" t="n">
        <v>10000</v>
      </c>
      <c r="L46" s="311" t="n">
        <v>22000</v>
      </c>
    </row>
    <row r="47" s="313" customFormat="true" ht="37.5" hidden="false" customHeight="false" outlineLevel="0" collapsed="false">
      <c r="A47" s="303" t="s">
        <v>266</v>
      </c>
      <c r="B47" s="314" t="n">
        <v>48000</v>
      </c>
      <c r="C47" s="314" t="n">
        <v>198000</v>
      </c>
      <c r="D47" s="315" t="n">
        <v>0</v>
      </c>
      <c r="E47" s="315" t="n">
        <v>198000</v>
      </c>
      <c r="F47" s="315" t="n">
        <v>130000</v>
      </c>
      <c r="G47" s="315" t="n">
        <v>1400</v>
      </c>
      <c r="H47" s="316" t="n">
        <v>54500</v>
      </c>
      <c r="I47" s="315" t="n">
        <v>3200</v>
      </c>
      <c r="J47" s="315" t="n">
        <v>400</v>
      </c>
      <c r="K47" s="315" t="n">
        <v>2200</v>
      </c>
      <c r="L47" s="315" t="n">
        <v>6300</v>
      </c>
    </row>
    <row r="48" s="313" customFormat="true" ht="37.5" hidden="false" customHeight="false" outlineLevel="0" collapsed="false">
      <c r="A48" s="305" t="s">
        <v>267</v>
      </c>
      <c r="B48" s="309"/>
      <c r="C48" s="309"/>
      <c r="D48" s="307" t="n">
        <v>0</v>
      </c>
      <c r="E48" s="307" t="n">
        <v>150000</v>
      </c>
      <c r="F48" s="307" t="n">
        <v>100000</v>
      </c>
      <c r="G48" s="307"/>
      <c r="H48" s="322" t="n">
        <v>50000</v>
      </c>
      <c r="I48" s="307"/>
      <c r="J48" s="307"/>
      <c r="K48" s="307"/>
      <c r="L48" s="307"/>
    </row>
    <row r="49" s="313" customFormat="true" ht="18.75" hidden="false" customHeight="false" outlineLevel="0" collapsed="false">
      <c r="A49" s="305" t="s">
        <v>268</v>
      </c>
      <c r="B49" s="309"/>
      <c r="C49" s="309"/>
      <c r="D49" s="307"/>
      <c r="E49" s="307" t="n">
        <v>48000</v>
      </c>
      <c r="F49" s="307" t="n">
        <v>30000</v>
      </c>
      <c r="G49" s="307" t="n">
        <v>1400</v>
      </c>
      <c r="H49" s="322" t="n">
        <v>4500</v>
      </c>
      <c r="I49" s="307" t="n">
        <v>3200</v>
      </c>
      <c r="J49" s="307" t="n">
        <v>400</v>
      </c>
      <c r="K49" s="307" t="n">
        <v>2200</v>
      </c>
      <c r="L49" s="307" t="n">
        <v>6300</v>
      </c>
    </row>
    <row r="50" s="302" customFormat="true" ht="18.75" hidden="false" customHeight="false" outlineLevel="0" collapsed="false">
      <c r="A50" s="303" t="s">
        <v>269</v>
      </c>
      <c r="B50" s="314" t="n">
        <v>115000</v>
      </c>
      <c r="C50" s="314" t="n">
        <v>115000</v>
      </c>
      <c r="D50" s="315" t="n">
        <v>63000</v>
      </c>
      <c r="E50" s="315" t="n">
        <v>52000</v>
      </c>
      <c r="F50" s="315" t="n">
        <v>24200</v>
      </c>
      <c r="G50" s="315" t="n">
        <v>6000</v>
      </c>
      <c r="H50" s="316" t="n">
        <v>6000</v>
      </c>
      <c r="I50" s="315" t="n">
        <v>3500</v>
      </c>
      <c r="J50" s="315" t="n">
        <v>1500</v>
      </c>
      <c r="K50" s="315" t="n">
        <v>3500</v>
      </c>
      <c r="L50" s="315" t="n">
        <v>7300</v>
      </c>
    </row>
    <row r="51" s="302" customFormat="true" ht="37.5" hidden="false" customHeight="false" outlineLevel="0" collapsed="false">
      <c r="A51" s="310" t="s">
        <v>270</v>
      </c>
      <c r="B51" s="318" t="n">
        <v>48300</v>
      </c>
      <c r="C51" s="318" t="n">
        <v>48300</v>
      </c>
      <c r="D51" s="311" t="n">
        <v>26250</v>
      </c>
      <c r="E51" s="311" t="n">
        <v>22050</v>
      </c>
      <c r="F51" s="311" t="n">
        <v>7100</v>
      </c>
      <c r="G51" s="311" t="n">
        <v>4100</v>
      </c>
      <c r="H51" s="319" t="n">
        <v>3400</v>
      </c>
      <c r="I51" s="311" t="n">
        <v>1050</v>
      </c>
      <c r="J51" s="311" t="n">
        <v>900</v>
      </c>
      <c r="K51" s="311" t="n">
        <v>2500</v>
      </c>
      <c r="L51" s="311" t="n">
        <v>3000</v>
      </c>
    </row>
    <row r="52" s="313" customFormat="true" ht="56.25" hidden="false" customHeight="false" outlineLevel="0" collapsed="false">
      <c r="A52" s="310" t="s">
        <v>271</v>
      </c>
      <c r="B52" s="318" t="n">
        <v>7000</v>
      </c>
      <c r="C52" s="318" t="n">
        <v>7000</v>
      </c>
      <c r="D52" s="311" t="n">
        <v>3050</v>
      </c>
      <c r="E52" s="311" t="n">
        <v>3950</v>
      </c>
      <c r="F52" s="311" t="n">
        <v>1800</v>
      </c>
      <c r="G52" s="311" t="n">
        <v>550</v>
      </c>
      <c r="H52" s="319" t="n">
        <v>600</v>
      </c>
      <c r="I52" s="311" t="n">
        <v>350</v>
      </c>
      <c r="J52" s="311" t="n">
        <v>0</v>
      </c>
      <c r="K52" s="311" t="n">
        <v>200</v>
      </c>
      <c r="L52" s="311" t="n">
        <v>450</v>
      </c>
    </row>
    <row r="53" s="313" customFormat="true" ht="56.25" hidden="false" customHeight="false" outlineLevel="0" collapsed="false">
      <c r="A53" s="310" t="s">
        <v>272</v>
      </c>
      <c r="B53" s="318" t="n">
        <v>9700</v>
      </c>
      <c r="C53" s="318" t="n">
        <v>9700</v>
      </c>
      <c r="D53" s="318" t="n">
        <v>4100</v>
      </c>
      <c r="E53" s="311" t="n">
        <v>5600</v>
      </c>
      <c r="F53" s="311" t="n">
        <v>2600</v>
      </c>
      <c r="G53" s="311" t="n">
        <v>350</v>
      </c>
      <c r="H53" s="319" t="n">
        <v>800</v>
      </c>
      <c r="I53" s="311" t="n">
        <v>750</v>
      </c>
      <c r="J53" s="311" t="n">
        <v>250</v>
      </c>
      <c r="K53" s="311" t="n">
        <v>100</v>
      </c>
      <c r="L53" s="311" t="n">
        <v>750</v>
      </c>
    </row>
    <row r="54" s="313" customFormat="true" ht="49.9" hidden="false" customHeight="true" outlineLevel="0" collapsed="false">
      <c r="A54" s="310" t="s">
        <v>273</v>
      </c>
      <c r="B54" s="311" t="n">
        <v>50000</v>
      </c>
      <c r="C54" s="311" t="n">
        <v>50000</v>
      </c>
      <c r="D54" s="311" t="n">
        <v>29600</v>
      </c>
      <c r="E54" s="311" t="n">
        <v>20400</v>
      </c>
      <c r="F54" s="311" t="n">
        <v>12700</v>
      </c>
      <c r="G54" s="311" t="n">
        <v>1000</v>
      </c>
      <c r="H54" s="311" t="n">
        <v>1200</v>
      </c>
      <c r="I54" s="311" t="n">
        <v>1350</v>
      </c>
      <c r="J54" s="311" t="n">
        <v>350</v>
      </c>
      <c r="K54" s="311" t="n">
        <v>700</v>
      </c>
      <c r="L54" s="311" t="n">
        <v>3100</v>
      </c>
    </row>
    <row r="55" s="313" customFormat="true" ht="49.9" hidden="false" customHeight="true" outlineLevel="0" collapsed="false">
      <c r="A55" s="303" t="s">
        <v>274</v>
      </c>
      <c r="B55" s="314" t="n">
        <v>42000</v>
      </c>
      <c r="C55" s="314" t="n">
        <v>42000</v>
      </c>
      <c r="D55" s="314" t="n">
        <v>42000</v>
      </c>
      <c r="E55" s="315" t="n">
        <v>0</v>
      </c>
      <c r="F55" s="315"/>
      <c r="G55" s="315"/>
      <c r="H55" s="316"/>
      <c r="I55" s="315"/>
      <c r="J55" s="315"/>
      <c r="K55" s="315"/>
      <c r="L55" s="315"/>
    </row>
    <row r="56" s="302" customFormat="true" ht="37.5" hidden="false" customHeight="false" outlineLevel="0" collapsed="false">
      <c r="A56" s="310" t="s">
        <v>275</v>
      </c>
      <c r="B56" s="318" t="n">
        <v>14700</v>
      </c>
      <c r="C56" s="318" t="n">
        <v>14700</v>
      </c>
      <c r="D56" s="318" t="n">
        <v>14700</v>
      </c>
      <c r="E56" s="307" t="n">
        <v>0</v>
      </c>
      <c r="F56" s="307"/>
      <c r="G56" s="307"/>
      <c r="H56" s="322"/>
      <c r="I56" s="307"/>
      <c r="J56" s="307"/>
      <c r="K56" s="307"/>
      <c r="L56" s="307"/>
    </row>
    <row r="57" customFormat="false" ht="37.5" hidden="false" customHeight="false" outlineLevel="0" collapsed="false">
      <c r="A57" s="310" t="s">
        <v>276</v>
      </c>
      <c r="B57" s="307" t="n">
        <v>10290</v>
      </c>
      <c r="C57" s="307" t="n">
        <v>10290</v>
      </c>
      <c r="D57" s="307" t="n">
        <v>10290</v>
      </c>
      <c r="E57" s="307" t="n">
        <v>0</v>
      </c>
      <c r="F57" s="307"/>
      <c r="G57" s="307"/>
      <c r="H57" s="322"/>
      <c r="I57" s="307"/>
      <c r="J57" s="307"/>
      <c r="K57" s="307"/>
      <c r="L57" s="307"/>
    </row>
    <row r="58" customFormat="false" ht="37.5" hidden="false" customHeight="false" outlineLevel="0" collapsed="false">
      <c r="A58" s="310" t="s">
        <v>277</v>
      </c>
      <c r="B58" s="307" t="n">
        <v>4410</v>
      </c>
      <c r="C58" s="307" t="n">
        <v>4410</v>
      </c>
      <c r="D58" s="307" t="n">
        <v>4410</v>
      </c>
      <c r="E58" s="307" t="n">
        <v>0</v>
      </c>
      <c r="F58" s="307"/>
      <c r="G58" s="307"/>
      <c r="H58" s="322"/>
      <c r="I58" s="307"/>
      <c r="J58" s="307"/>
      <c r="K58" s="307"/>
      <c r="L58" s="307"/>
    </row>
    <row r="59" customFormat="false" ht="37.5" hidden="false" customHeight="false" outlineLevel="0" collapsed="false">
      <c r="A59" s="310" t="s">
        <v>278</v>
      </c>
      <c r="B59" s="318" t="n">
        <v>27300</v>
      </c>
      <c r="C59" s="318" t="n">
        <v>27300</v>
      </c>
      <c r="D59" s="318" t="n">
        <v>27300</v>
      </c>
      <c r="E59" s="307" t="n">
        <v>0</v>
      </c>
      <c r="F59" s="307"/>
      <c r="G59" s="307"/>
      <c r="H59" s="322"/>
      <c r="I59" s="307"/>
      <c r="J59" s="307"/>
      <c r="K59" s="307"/>
      <c r="L59" s="307"/>
    </row>
    <row r="60" customFormat="false" ht="56.25" hidden="false" customHeight="false" outlineLevel="0" collapsed="false">
      <c r="A60" s="303" t="s">
        <v>279</v>
      </c>
      <c r="B60" s="314" t="n">
        <v>3800</v>
      </c>
      <c r="C60" s="314" t="n">
        <v>3800</v>
      </c>
      <c r="D60" s="315" t="n">
        <v>0</v>
      </c>
      <c r="E60" s="315" t="n">
        <v>3800</v>
      </c>
      <c r="F60" s="315" t="n">
        <v>1300</v>
      </c>
      <c r="G60" s="315" t="n">
        <v>1700</v>
      </c>
      <c r="H60" s="316" t="n">
        <v>500</v>
      </c>
      <c r="I60" s="315" t="n">
        <v>200</v>
      </c>
      <c r="J60" s="315" t="n">
        <v>0</v>
      </c>
      <c r="K60" s="315" t="n">
        <v>100</v>
      </c>
      <c r="L60" s="315" t="n">
        <v>0</v>
      </c>
    </row>
    <row r="61" s="302" customFormat="true" ht="75" hidden="false" customHeight="false" outlineLevel="0" collapsed="false">
      <c r="A61" s="303" t="s">
        <v>280</v>
      </c>
      <c r="B61" s="314" t="n">
        <v>90000</v>
      </c>
      <c r="C61" s="314" t="n">
        <v>95000</v>
      </c>
      <c r="D61" s="315" t="n">
        <v>95000</v>
      </c>
      <c r="E61" s="315" t="n">
        <v>0</v>
      </c>
      <c r="F61" s="315"/>
      <c r="G61" s="315"/>
      <c r="H61" s="316"/>
      <c r="I61" s="315"/>
      <c r="J61" s="315"/>
      <c r="K61" s="315"/>
      <c r="L61" s="315"/>
    </row>
    <row r="62" s="302" customFormat="true" ht="72" hidden="false" customHeight="true" outlineLevel="0" collapsed="false">
      <c r="A62" s="323" t="s">
        <v>281</v>
      </c>
      <c r="B62" s="324" t="n">
        <v>18000</v>
      </c>
      <c r="C62" s="325" t="n">
        <v>18000</v>
      </c>
      <c r="D62" s="325" t="n">
        <v>18000</v>
      </c>
      <c r="E62" s="325" t="n">
        <v>0</v>
      </c>
      <c r="F62" s="325"/>
      <c r="G62" s="325"/>
      <c r="H62" s="325"/>
      <c r="I62" s="325"/>
      <c r="J62" s="325"/>
      <c r="K62" s="325"/>
      <c r="L62" s="325"/>
    </row>
    <row r="63" s="302" customFormat="true" ht="93.75" hidden="false" customHeight="false" outlineLevel="0" collapsed="false">
      <c r="A63" s="303" t="s">
        <v>282</v>
      </c>
      <c r="B63" s="325"/>
      <c r="C63" s="315" t="n">
        <v>10000</v>
      </c>
      <c r="D63" s="315" t="n">
        <v>10000</v>
      </c>
      <c r="E63" s="315"/>
      <c r="F63" s="315"/>
      <c r="G63" s="315"/>
      <c r="H63" s="316"/>
      <c r="I63" s="315"/>
      <c r="J63" s="315"/>
      <c r="K63" s="315"/>
      <c r="L63" s="315"/>
    </row>
    <row r="64" s="302" customFormat="true" ht="37.5" hidden="false" customHeight="false" outlineLevel="0" collapsed="false">
      <c r="A64" s="326" t="s">
        <v>283</v>
      </c>
      <c r="B64" s="325" t="n">
        <v>200</v>
      </c>
      <c r="C64" s="325" t="n">
        <v>200</v>
      </c>
      <c r="D64" s="315" t="n">
        <v>200</v>
      </c>
      <c r="E64" s="315"/>
      <c r="F64" s="315"/>
      <c r="G64" s="315"/>
      <c r="H64" s="316"/>
      <c r="I64" s="315"/>
      <c r="J64" s="315"/>
      <c r="K64" s="315"/>
      <c r="L64" s="315"/>
    </row>
    <row r="65" s="302" customFormat="true" ht="168.75" hidden="false" customHeight="false" outlineLevel="0" collapsed="false">
      <c r="A65" s="303" t="s">
        <v>284</v>
      </c>
      <c r="B65" s="325" t="n">
        <v>60000</v>
      </c>
      <c r="C65" s="325" t="n">
        <v>500000</v>
      </c>
      <c r="D65" s="325" t="n">
        <v>500000</v>
      </c>
      <c r="E65" s="315"/>
      <c r="F65" s="315"/>
      <c r="G65" s="315"/>
      <c r="H65" s="316"/>
      <c r="I65" s="315"/>
      <c r="J65" s="315"/>
      <c r="K65" s="315"/>
      <c r="L65" s="315"/>
      <c r="O65" s="327"/>
    </row>
    <row r="66" s="302" customFormat="true" ht="56.25" hidden="false" customHeight="false" outlineLevel="0" collapsed="false">
      <c r="A66" s="303" t="s">
        <v>285</v>
      </c>
      <c r="B66" s="315" t="n">
        <v>60000</v>
      </c>
      <c r="C66" s="315" t="n">
        <v>60000</v>
      </c>
      <c r="D66" s="315" t="n">
        <v>60000</v>
      </c>
      <c r="E66" s="307" t="n">
        <v>0</v>
      </c>
      <c r="F66" s="307" t="n">
        <v>0</v>
      </c>
      <c r="G66" s="307" t="n">
        <v>0</v>
      </c>
      <c r="H66" s="307" t="n">
        <v>0</v>
      </c>
      <c r="I66" s="307" t="n">
        <v>0</v>
      </c>
      <c r="J66" s="307" t="n">
        <v>0</v>
      </c>
      <c r="K66" s="307" t="n">
        <v>0</v>
      </c>
      <c r="L66" s="307" t="n">
        <v>0</v>
      </c>
    </row>
    <row r="67" s="302" customFormat="true" ht="18.75" hidden="false" customHeight="false" outlineLevel="0" collapsed="false">
      <c r="A67" s="305" t="s">
        <v>286</v>
      </c>
      <c r="B67" s="307" t="n">
        <v>55000</v>
      </c>
      <c r="C67" s="307" t="n">
        <v>55000</v>
      </c>
      <c r="D67" s="307" t="n">
        <v>55000</v>
      </c>
      <c r="E67" s="307"/>
      <c r="F67" s="307"/>
      <c r="G67" s="307"/>
      <c r="H67" s="307"/>
      <c r="I67" s="307"/>
      <c r="J67" s="307"/>
      <c r="K67" s="307"/>
      <c r="L67" s="307"/>
    </row>
    <row r="68" customFormat="false" ht="18.75" hidden="false" customHeight="false" outlineLevel="0" collapsed="false">
      <c r="A68" s="305" t="s">
        <v>287</v>
      </c>
      <c r="B68" s="307" t="n">
        <v>1000</v>
      </c>
      <c r="C68" s="307" t="n">
        <v>1000</v>
      </c>
      <c r="D68" s="307" t="n">
        <v>1000</v>
      </c>
      <c r="E68" s="307"/>
      <c r="F68" s="307"/>
      <c r="G68" s="307"/>
      <c r="H68" s="307"/>
      <c r="I68" s="307"/>
      <c r="J68" s="307"/>
      <c r="K68" s="307"/>
      <c r="L68" s="307"/>
    </row>
    <row r="69" customFormat="false" ht="56.25" hidden="false" customHeight="false" outlineLevel="0" collapsed="false">
      <c r="A69" s="305" t="s">
        <v>288</v>
      </c>
      <c r="B69" s="307" t="n">
        <v>4000</v>
      </c>
      <c r="C69" s="307" t="n">
        <v>4000</v>
      </c>
      <c r="D69" s="307" t="n">
        <v>4000</v>
      </c>
      <c r="E69" s="307"/>
      <c r="F69" s="307"/>
      <c r="G69" s="307"/>
      <c r="H69" s="307"/>
      <c r="I69" s="307"/>
      <c r="J69" s="307"/>
      <c r="K69" s="307"/>
      <c r="L69" s="307"/>
    </row>
    <row r="70" customFormat="false" ht="56.25" hidden="false" customHeight="false" outlineLevel="0" collapsed="false">
      <c r="A70" s="328" t="s">
        <v>288</v>
      </c>
      <c r="B70" s="329" t="n">
        <v>4000</v>
      </c>
      <c r="C70" s="329" t="n">
        <v>4000</v>
      </c>
      <c r="D70" s="329" t="n">
        <v>4000</v>
      </c>
      <c r="E70" s="329"/>
      <c r="F70" s="329"/>
      <c r="G70" s="329"/>
      <c r="H70" s="329"/>
      <c r="I70" s="329"/>
      <c r="J70" s="329"/>
      <c r="K70" s="329"/>
      <c r="L70" s="329"/>
    </row>
  </sheetData>
  <mergeCells count="11">
    <mergeCell ref="E1:L1"/>
    <mergeCell ref="E2:L2"/>
    <mergeCell ref="A4:L4"/>
    <mergeCell ref="A5:L5"/>
    <mergeCell ref="A6:L6"/>
    <mergeCell ref="A9:A10"/>
    <mergeCell ref="B9:B10"/>
    <mergeCell ref="C9:C10"/>
    <mergeCell ref="D9:D10"/>
    <mergeCell ref="E9:E10"/>
    <mergeCell ref="F9:L9"/>
  </mergeCells>
  <printOptions headings="false" gridLines="false" gridLinesSet="true" horizontalCentered="true" verticalCentered="false"/>
  <pageMargins left="0.118055555555556" right="0.118055555555556" top="0.78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291" width="7.42"/>
    <col collapsed="false" customWidth="true" hidden="false" outlineLevel="0" max="2" min="2" style="291" width="67.14"/>
    <col collapsed="false" customWidth="true" hidden="false" outlineLevel="0" max="3" min="3" style="330" width="24.28"/>
    <col collapsed="false" customWidth="true" hidden="false" outlineLevel="0" max="4" min="4" style="331" width="13.56"/>
    <col collapsed="false" customWidth="false" hidden="false" outlineLevel="0" max="257" min="5" style="291" width="8.99"/>
  </cols>
  <sheetData>
    <row r="1" customFormat="false" ht="18.75" hidden="false" customHeight="false" outlineLevel="0" collapsed="false">
      <c r="A1" s="332" t="s">
        <v>225</v>
      </c>
      <c r="B1" s="333"/>
      <c r="C1" s="334"/>
    </row>
    <row r="2" customFormat="false" ht="18.75" hidden="false" customHeight="false" outlineLevel="0" collapsed="false">
      <c r="A2" s="332" t="s">
        <v>226</v>
      </c>
      <c r="B2" s="335"/>
      <c r="C2" s="336"/>
    </row>
    <row r="4" customFormat="false" ht="18.75" hidden="false" customHeight="false" outlineLevel="0" collapsed="false">
      <c r="A4" s="294" t="s">
        <v>289</v>
      </c>
      <c r="B4" s="294"/>
      <c r="C4" s="294"/>
    </row>
    <row r="5" customFormat="false" ht="48" hidden="false" customHeight="true" outlineLevel="0" collapsed="false">
      <c r="A5" s="337" t="s">
        <v>290</v>
      </c>
      <c r="B5" s="337"/>
      <c r="C5" s="337"/>
    </row>
    <row r="6" customFormat="false" ht="33.75" hidden="false" customHeight="true" outlineLevel="0" collapsed="false">
      <c r="A6" s="338" t="s">
        <v>291</v>
      </c>
      <c r="B6" s="338"/>
      <c r="C6" s="338"/>
    </row>
    <row r="7" customFormat="false" ht="18.75" hidden="false" customHeight="false" outlineLevel="0" collapsed="false">
      <c r="A7" s="339"/>
      <c r="B7" s="339"/>
      <c r="C7" s="340"/>
    </row>
    <row r="8" customFormat="false" ht="18.75" hidden="false" customHeight="false" outlineLevel="0" collapsed="false">
      <c r="C8" s="341" t="s">
        <v>292</v>
      </c>
    </row>
    <row r="9" customFormat="false" ht="24.75" hidden="false" customHeight="true" outlineLevel="0" collapsed="false">
      <c r="A9" s="342" t="s">
        <v>5</v>
      </c>
      <c r="B9" s="342" t="s">
        <v>293</v>
      </c>
      <c r="C9" s="343" t="s">
        <v>294</v>
      </c>
    </row>
    <row r="10" customFormat="false" ht="13.9" hidden="false" customHeight="true" outlineLevel="0" collapsed="false">
      <c r="A10" s="342"/>
      <c r="B10" s="342"/>
      <c r="C10" s="343"/>
      <c r="D10" s="344"/>
    </row>
    <row r="11" s="347" customFormat="true" ht="15.75" hidden="false" customHeight="false" outlineLevel="0" collapsed="false">
      <c r="A11" s="345" t="n">
        <v>1</v>
      </c>
      <c r="B11" s="345" t="n">
        <v>2</v>
      </c>
      <c r="C11" s="345" t="n">
        <v>3</v>
      </c>
      <c r="D11" s="346"/>
    </row>
    <row r="12" customFormat="false" ht="18.75" hidden="false" customHeight="false" outlineLevel="0" collapsed="false">
      <c r="A12" s="342" t="s">
        <v>68</v>
      </c>
      <c r="B12" s="348" t="s">
        <v>295</v>
      </c>
      <c r="C12" s="349"/>
      <c r="D12" s="344"/>
    </row>
    <row r="13" s="302" customFormat="true" ht="18.75" hidden="false" customHeight="false" outlineLevel="0" collapsed="false">
      <c r="A13" s="342" t="s">
        <v>72</v>
      </c>
      <c r="B13" s="350" t="s">
        <v>296</v>
      </c>
      <c r="C13" s="351" t="n">
        <v>8419185</v>
      </c>
      <c r="D13" s="352"/>
    </row>
    <row r="14" customFormat="false" ht="18.75" hidden="false" customHeight="false" outlineLevel="0" collapsed="false">
      <c r="A14" s="353" t="n">
        <v>1</v>
      </c>
      <c r="B14" s="354" t="s">
        <v>297</v>
      </c>
      <c r="C14" s="355" t="n">
        <v>4354710</v>
      </c>
      <c r="D14" s="344"/>
    </row>
    <row r="15" customFormat="false" ht="18.75" hidden="false" customHeight="false" outlineLevel="0" collapsed="false">
      <c r="A15" s="353" t="n">
        <v>2</v>
      </c>
      <c r="B15" s="354" t="s">
        <v>298</v>
      </c>
      <c r="C15" s="355" t="n">
        <v>3307060</v>
      </c>
      <c r="D15" s="344"/>
    </row>
    <row r="16" customFormat="false" ht="18.75" hidden="false" customHeight="false" outlineLevel="0" collapsed="false">
      <c r="A16" s="353" t="s">
        <v>299</v>
      </c>
      <c r="B16" s="354" t="s">
        <v>300</v>
      </c>
      <c r="C16" s="356" t="n">
        <v>1604909</v>
      </c>
      <c r="D16" s="344"/>
    </row>
    <row r="17" customFormat="false" ht="18.75" hidden="false" customHeight="false" outlineLevel="0" collapsed="false">
      <c r="A17" s="353" t="s">
        <v>299</v>
      </c>
      <c r="B17" s="354" t="s">
        <v>301</v>
      </c>
      <c r="C17" s="355" t="n">
        <v>1702151</v>
      </c>
      <c r="D17" s="344"/>
    </row>
    <row r="18" customFormat="false" ht="37.5" hidden="false" customHeight="false" outlineLevel="0" collapsed="false">
      <c r="A18" s="353" t="n">
        <v>3</v>
      </c>
      <c r="B18" s="354" t="s">
        <v>302</v>
      </c>
      <c r="C18" s="355" t="n">
        <v>757415</v>
      </c>
    </row>
    <row r="19" s="302" customFormat="true" ht="18.75" hidden="false" customHeight="false" outlineLevel="0" collapsed="false">
      <c r="A19" s="342" t="s">
        <v>81</v>
      </c>
      <c r="B19" s="350" t="s">
        <v>303</v>
      </c>
      <c r="C19" s="351" t="n">
        <v>8576485</v>
      </c>
      <c r="D19" s="357"/>
    </row>
    <row r="20" s="302" customFormat="true" ht="18.75" hidden="false" customHeight="false" outlineLevel="0" collapsed="false">
      <c r="A20" s="353" t="n">
        <v>1</v>
      </c>
      <c r="B20" s="354" t="s">
        <v>304</v>
      </c>
      <c r="C20" s="355" t="n">
        <v>5155277</v>
      </c>
      <c r="D20" s="357"/>
    </row>
    <row r="21" customFormat="false" ht="18.75" hidden="false" customHeight="false" outlineLevel="0" collapsed="false">
      <c r="A21" s="353" t="n">
        <v>2</v>
      </c>
      <c r="B21" s="354" t="s">
        <v>305</v>
      </c>
      <c r="C21" s="355" t="n">
        <v>3421208</v>
      </c>
    </row>
    <row r="22" customFormat="false" ht="18.75" hidden="false" customHeight="false" outlineLevel="0" collapsed="false">
      <c r="A22" s="353" t="s">
        <v>299</v>
      </c>
      <c r="B22" s="354" t="s">
        <v>306</v>
      </c>
      <c r="C22" s="355" t="n">
        <v>1879070</v>
      </c>
    </row>
    <row r="23" customFormat="false" ht="18.75" hidden="false" customHeight="false" outlineLevel="0" collapsed="false">
      <c r="A23" s="353" t="s">
        <v>299</v>
      </c>
      <c r="B23" s="354" t="s">
        <v>307</v>
      </c>
      <c r="C23" s="355" t="n">
        <v>783065</v>
      </c>
    </row>
    <row r="24" customFormat="false" ht="18.75" hidden="false" customHeight="false" outlineLevel="0" collapsed="false">
      <c r="A24" s="353" t="s">
        <v>299</v>
      </c>
      <c r="B24" s="354" t="s">
        <v>308</v>
      </c>
      <c r="C24" s="355" t="n">
        <v>759073</v>
      </c>
    </row>
    <row r="25" customFormat="false" ht="18.75" hidden="false" customHeight="false" outlineLevel="0" collapsed="false">
      <c r="A25" s="342" t="s">
        <v>309</v>
      </c>
      <c r="B25" s="358" t="s">
        <v>310</v>
      </c>
      <c r="C25" s="351" t="n">
        <v>157300</v>
      </c>
    </row>
    <row r="26" s="302" customFormat="true" ht="18.75" hidden="false" customHeight="false" outlineLevel="0" collapsed="false">
      <c r="A26" s="342" t="s">
        <v>70</v>
      </c>
      <c r="B26" s="350" t="s">
        <v>311</v>
      </c>
      <c r="C26" s="351"/>
      <c r="D26" s="357"/>
    </row>
    <row r="27" customFormat="false" ht="18.75" hidden="false" customHeight="false" outlineLevel="0" collapsed="false">
      <c r="A27" s="342" t="s">
        <v>72</v>
      </c>
      <c r="B27" s="350" t="s">
        <v>296</v>
      </c>
      <c r="C27" s="351" t="n">
        <v>4161208</v>
      </c>
    </row>
    <row r="28" customFormat="false" ht="18.75" hidden="false" customHeight="false" outlineLevel="0" collapsed="false">
      <c r="A28" s="353" t="n">
        <v>1</v>
      </c>
      <c r="B28" s="354" t="s">
        <v>297</v>
      </c>
      <c r="C28" s="355" t="n">
        <v>740000</v>
      </c>
    </row>
    <row r="29" customFormat="false" ht="18.75" hidden="false" customHeight="false" outlineLevel="0" collapsed="false">
      <c r="A29" s="353" t="n">
        <v>2</v>
      </c>
      <c r="B29" s="354" t="s">
        <v>298</v>
      </c>
      <c r="C29" s="355" t="n">
        <v>3421208</v>
      </c>
    </row>
    <row r="30" customFormat="false" ht="18.75" hidden="false" customHeight="false" outlineLevel="0" collapsed="false">
      <c r="A30" s="353" t="s">
        <v>299</v>
      </c>
      <c r="B30" s="354" t="s">
        <v>300</v>
      </c>
      <c r="C30" s="355" t="n">
        <v>1879070</v>
      </c>
    </row>
    <row r="31" s="302" customFormat="true" ht="18.75" hidden="false" customHeight="false" outlineLevel="0" collapsed="false">
      <c r="A31" s="353" t="s">
        <v>299</v>
      </c>
      <c r="B31" s="354" t="s">
        <v>312</v>
      </c>
      <c r="C31" s="355" t="n">
        <v>783065</v>
      </c>
      <c r="D31" s="357"/>
    </row>
    <row r="32" customFormat="false" ht="18.75" hidden="false" customHeight="false" outlineLevel="0" collapsed="false">
      <c r="A32" s="353" t="s">
        <v>299</v>
      </c>
      <c r="B32" s="354" t="s">
        <v>301</v>
      </c>
      <c r="C32" s="355" t="n">
        <v>759073</v>
      </c>
    </row>
    <row r="33" customFormat="false" ht="18.75" hidden="false" customHeight="false" outlineLevel="0" collapsed="false">
      <c r="A33" s="342" t="s">
        <v>81</v>
      </c>
      <c r="B33" s="350" t="s">
        <v>313</v>
      </c>
      <c r="C33" s="351" t="n">
        <v>4161208</v>
      </c>
    </row>
    <row r="34" customFormat="false" ht="18.75" hidden="false" customHeight="false" outlineLevel="0" collapsed="false">
      <c r="A34" s="359" t="n">
        <v>1</v>
      </c>
      <c r="B34" s="308" t="s">
        <v>314</v>
      </c>
      <c r="C34" s="322" t="n">
        <v>4161208</v>
      </c>
    </row>
  </sheetData>
  <mergeCells count="6">
    <mergeCell ref="A4:C4"/>
    <mergeCell ref="A5:C5"/>
    <mergeCell ref="A6:C6"/>
    <mergeCell ref="A9:A10"/>
    <mergeCell ref="B9:B10"/>
    <mergeCell ref="C9:C10"/>
  </mergeCells>
  <printOptions headings="false" gridLines="false" gridLinesSet="true" horizontalCentered="true" verticalCentered="false"/>
  <pageMargins left="0.118055555555556" right="0.118055555555556"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9"/>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5" activeCellId="0" sqref="A5:E5"/>
    </sheetView>
  </sheetViews>
  <sheetFormatPr defaultColWidth="8.9921875" defaultRowHeight="18.75" zeroHeight="false" outlineLevelRow="0" outlineLevelCol="0"/>
  <cols>
    <col collapsed="false" customWidth="true" hidden="false" outlineLevel="0" max="1" min="1" style="298" width="5.85"/>
    <col collapsed="false" customWidth="true" hidden="false" outlineLevel="0" max="2" min="2" style="298" width="49.85"/>
    <col collapsed="false" customWidth="true" hidden="false" outlineLevel="0" max="3" min="3" style="360" width="19.14"/>
    <col collapsed="false" customWidth="true" hidden="false" outlineLevel="0" max="4" min="4" style="360" width="19.28"/>
    <col collapsed="false" customWidth="true" hidden="false" outlineLevel="0" max="5" min="5" style="360" width="19.99"/>
    <col collapsed="false" customWidth="false" hidden="false" outlineLevel="0" max="257" min="6" style="298" width="8.99"/>
  </cols>
  <sheetData>
    <row r="1" customFormat="false" ht="18.75" hidden="false" customHeight="false" outlineLevel="0" collapsed="false">
      <c r="A1" s="332" t="s">
        <v>225</v>
      </c>
      <c r="B1" s="333"/>
      <c r="C1" s="333"/>
      <c r="D1" s="333"/>
      <c r="E1" s="333"/>
    </row>
    <row r="2" customFormat="false" ht="18.75" hidden="false" customHeight="false" outlineLevel="0" collapsed="false">
      <c r="A2" s="332" t="s">
        <v>226</v>
      </c>
      <c r="B2" s="333"/>
      <c r="C2" s="333"/>
      <c r="D2" s="333"/>
      <c r="E2" s="333"/>
    </row>
    <row r="4" customFormat="false" ht="18.75" hidden="false" customHeight="false" outlineLevel="0" collapsed="false">
      <c r="A4" s="361" t="s">
        <v>315</v>
      </c>
      <c r="B4" s="361"/>
      <c r="C4" s="361"/>
      <c r="D4" s="361"/>
      <c r="E4" s="361"/>
    </row>
    <row r="5" customFormat="false" ht="39" hidden="false" customHeight="true" outlineLevel="0" collapsed="false">
      <c r="A5" s="362" t="s">
        <v>316</v>
      </c>
      <c r="B5" s="362"/>
      <c r="C5" s="362"/>
      <c r="D5" s="362"/>
      <c r="E5" s="362"/>
    </row>
    <row r="6" customFormat="false" ht="39" hidden="false" customHeight="true" outlineLevel="0" collapsed="false">
      <c r="A6" s="363" t="s">
        <v>229</v>
      </c>
      <c r="B6" s="363"/>
      <c r="C6" s="363"/>
      <c r="D6" s="363"/>
      <c r="E6" s="363"/>
    </row>
    <row r="7" customFormat="false" ht="18.75" hidden="false" customHeight="false" outlineLevel="0" collapsed="false">
      <c r="A7" s="364"/>
      <c r="B7" s="364"/>
      <c r="C7" s="365"/>
      <c r="D7" s="365"/>
      <c r="E7" s="365"/>
    </row>
    <row r="8" customFormat="false" ht="18.75" hidden="false" customHeight="false" outlineLevel="0" collapsed="false">
      <c r="E8" s="366" t="s">
        <v>292</v>
      </c>
    </row>
    <row r="9" customFormat="false" ht="18.75" hidden="false" customHeight="true" outlineLevel="0" collapsed="false">
      <c r="A9" s="342" t="s">
        <v>5</v>
      </c>
      <c r="B9" s="342" t="s">
        <v>293</v>
      </c>
      <c r="C9" s="367" t="s">
        <v>317</v>
      </c>
      <c r="D9" s="367" t="s">
        <v>318</v>
      </c>
      <c r="E9" s="367"/>
    </row>
    <row r="10" customFormat="false" ht="56.25" hidden="false" customHeight="true" outlineLevel="0" collapsed="false">
      <c r="A10" s="342"/>
      <c r="B10" s="342"/>
      <c r="C10" s="367"/>
      <c r="D10" s="367" t="s">
        <v>208</v>
      </c>
      <c r="E10" s="367" t="s">
        <v>319</v>
      </c>
    </row>
    <row r="11" s="370" customFormat="true" ht="18.75" hidden="false" customHeight="false" outlineLevel="0" collapsed="false">
      <c r="A11" s="353" t="s">
        <v>68</v>
      </c>
      <c r="B11" s="353" t="s">
        <v>70</v>
      </c>
      <c r="C11" s="368" t="s">
        <v>202</v>
      </c>
      <c r="D11" s="369" t="n">
        <v>2</v>
      </c>
      <c r="E11" s="369" t="n">
        <v>3</v>
      </c>
    </row>
    <row r="12" s="333" customFormat="true" ht="18.75" hidden="false" customHeight="false" outlineLevel="0" collapsed="false">
      <c r="A12" s="342"/>
      <c r="B12" s="350" t="s">
        <v>320</v>
      </c>
      <c r="C12" s="371" t="n">
        <v>9316485</v>
      </c>
      <c r="D12" s="371" t="n">
        <v>5155277</v>
      </c>
      <c r="E12" s="371" t="n">
        <v>4161208</v>
      </c>
    </row>
    <row r="13" s="333" customFormat="true" ht="18.75" hidden="false" customHeight="false" outlineLevel="0" collapsed="false">
      <c r="A13" s="342" t="s">
        <v>68</v>
      </c>
      <c r="B13" s="350" t="s">
        <v>321</v>
      </c>
      <c r="C13" s="371" t="n">
        <v>7614334</v>
      </c>
      <c r="D13" s="371" t="n">
        <v>3688237</v>
      </c>
      <c r="E13" s="371" t="n">
        <v>3926097</v>
      </c>
    </row>
    <row r="14" s="333" customFormat="true" ht="18.75" hidden="false" customHeight="false" outlineLevel="0" collapsed="false">
      <c r="A14" s="342" t="s">
        <v>72</v>
      </c>
      <c r="B14" s="350" t="s">
        <v>322</v>
      </c>
      <c r="C14" s="372" t="n">
        <v>1957130</v>
      </c>
      <c r="D14" s="372" t="n">
        <v>1324920</v>
      </c>
      <c r="E14" s="372" t="n">
        <v>632210</v>
      </c>
    </row>
    <row r="15" customFormat="false" ht="18.75" hidden="false" customHeight="false" outlineLevel="0" collapsed="false">
      <c r="A15" s="353" t="n">
        <v>1</v>
      </c>
      <c r="B15" s="354" t="s">
        <v>323</v>
      </c>
      <c r="C15" s="373" t="n">
        <v>1771130</v>
      </c>
      <c r="D15" s="373" t="n">
        <v>1138920</v>
      </c>
      <c r="E15" s="373" t="n">
        <v>632210</v>
      </c>
    </row>
    <row r="16" s="333" customFormat="true" ht="18.75" hidden="false" customHeight="false" outlineLevel="0" collapsed="false">
      <c r="A16" s="342"/>
      <c r="B16" s="354" t="s">
        <v>324</v>
      </c>
      <c r="C16" s="372"/>
      <c r="D16" s="372"/>
      <c r="E16" s="372"/>
    </row>
    <row r="17" s="333" customFormat="true" ht="56.25" hidden="false" customHeight="false" outlineLevel="0" collapsed="false">
      <c r="A17" s="353"/>
      <c r="B17" s="354" t="s">
        <v>325</v>
      </c>
      <c r="C17" s="373" t="n">
        <v>1188830</v>
      </c>
      <c r="D17" s="373" t="n">
        <v>556620</v>
      </c>
      <c r="E17" s="373" t="n">
        <v>632210</v>
      </c>
    </row>
    <row r="18" customFormat="false" ht="27" hidden="false" customHeight="true" outlineLevel="0" collapsed="false">
      <c r="A18" s="353"/>
      <c r="B18" s="354" t="s">
        <v>326</v>
      </c>
      <c r="C18" s="373" t="n">
        <v>425000</v>
      </c>
      <c r="D18" s="373" t="n">
        <v>425000</v>
      </c>
      <c r="E18" s="373" t="n">
        <v>0</v>
      </c>
    </row>
    <row r="19" customFormat="false" ht="56.25" hidden="false" customHeight="false" outlineLevel="0" collapsed="false">
      <c r="A19" s="353"/>
      <c r="B19" s="354" t="s">
        <v>327</v>
      </c>
      <c r="C19" s="373" t="n">
        <v>157300</v>
      </c>
      <c r="D19" s="373" t="n">
        <v>157300</v>
      </c>
      <c r="E19" s="373" t="n">
        <v>0</v>
      </c>
    </row>
    <row r="20" customFormat="false" ht="93.75" hidden="false" customHeight="false" outlineLevel="0" collapsed="false">
      <c r="A20" s="353" t="n">
        <v>2</v>
      </c>
      <c r="B20" s="354" t="s">
        <v>328</v>
      </c>
      <c r="C20" s="373"/>
      <c r="D20" s="373"/>
      <c r="E20" s="373"/>
    </row>
    <row r="21" customFormat="false" ht="18.75" hidden="false" customHeight="false" outlineLevel="0" collapsed="false">
      <c r="A21" s="353" t="n">
        <v>3</v>
      </c>
      <c r="B21" s="354" t="s">
        <v>329</v>
      </c>
      <c r="C21" s="373" t="n">
        <v>186000</v>
      </c>
      <c r="D21" s="373" t="n">
        <v>186000</v>
      </c>
      <c r="E21" s="373"/>
    </row>
    <row r="22" s="333" customFormat="true" ht="18.75" hidden="false" customHeight="false" outlineLevel="0" collapsed="false">
      <c r="A22" s="342" t="s">
        <v>81</v>
      </c>
      <c r="B22" s="350" t="s">
        <v>330</v>
      </c>
      <c r="C22" s="372" t="n">
        <v>5278278</v>
      </c>
      <c r="D22" s="372" t="n">
        <v>2052434</v>
      </c>
      <c r="E22" s="371" t="n">
        <v>3225844</v>
      </c>
    </row>
    <row r="23" customFormat="false" ht="18.75" hidden="false" customHeight="false" outlineLevel="0" collapsed="false">
      <c r="A23" s="353"/>
      <c r="B23" s="374" t="s">
        <v>234</v>
      </c>
      <c r="C23" s="373"/>
      <c r="D23" s="373"/>
      <c r="E23" s="373"/>
    </row>
    <row r="24" customFormat="false" ht="18.75" hidden="false" customHeight="false" outlineLevel="0" collapsed="false">
      <c r="A24" s="353" t="s">
        <v>299</v>
      </c>
      <c r="B24" s="354" t="s">
        <v>331</v>
      </c>
      <c r="C24" s="373" t="n">
        <v>2334694</v>
      </c>
      <c r="D24" s="373" t="n">
        <v>562276</v>
      </c>
      <c r="E24" s="373" t="n">
        <v>1772418</v>
      </c>
    </row>
    <row r="25" customFormat="false" ht="18.75" hidden="false" customHeight="false" outlineLevel="0" collapsed="false">
      <c r="A25" s="353" t="s">
        <v>299</v>
      </c>
      <c r="B25" s="354" t="s">
        <v>332</v>
      </c>
      <c r="C25" s="373" t="n">
        <v>27993</v>
      </c>
      <c r="D25" s="373" t="n">
        <v>27993</v>
      </c>
      <c r="E25" s="373" t="n">
        <v>0</v>
      </c>
    </row>
    <row r="26" customFormat="false" ht="56.25" hidden="false" customHeight="false" outlineLevel="0" collapsed="false">
      <c r="A26" s="353" t="s">
        <v>299</v>
      </c>
      <c r="B26" s="354" t="s">
        <v>333</v>
      </c>
      <c r="C26" s="375" t="n">
        <v>205452</v>
      </c>
      <c r="D26" s="376"/>
      <c r="E26" s="375" t="n">
        <v>205452</v>
      </c>
    </row>
    <row r="27" customFormat="false" ht="93.75" hidden="false" customHeight="false" outlineLevel="0" collapsed="false">
      <c r="A27" s="353" t="s">
        <v>299</v>
      </c>
      <c r="B27" s="354" t="s">
        <v>334</v>
      </c>
      <c r="C27" s="373" t="n">
        <v>783065</v>
      </c>
      <c r="D27" s="373"/>
      <c r="E27" s="373" t="n">
        <v>783065</v>
      </c>
    </row>
    <row r="28" customFormat="false" ht="37.5" hidden="false" customHeight="false" outlineLevel="0" collapsed="false">
      <c r="A28" s="342" t="s">
        <v>309</v>
      </c>
      <c r="B28" s="350" t="s">
        <v>335</v>
      </c>
      <c r="C28" s="372" t="n">
        <v>22700</v>
      </c>
      <c r="D28" s="372" t="n">
        <v>22700</v>
      </c>
      <c r="E28" s="372" t="n">
        <v>0</v>
      </c>
    </row>
    <row r="29" s="333" customFormat="true" ht="18.75" hidden="false" customHeight="false" outlineLevel="0" collapsed="false">
      <c r="A29" s="342" t="s">
        <v>336</v>
      </c>
      <c r="B29" s="350" t="s">
        <v>337</v>
      </c>
      <c r="C29" s="372" t="n">
        <v>1000</v>
      </c>
      <c r="D29" s="372" t="n">
        <v>1000</v>
      </c>
      <c r="E29" s="372" t="n">
        <v>0</v>
      </c>
    </row>
    <row r="30" s="333" customFormat="true" ht="18.75" hidden="false" customHeight="false" outlineLevel="0" collapsed="false">
      <c r="A30" s="342" t="s">
        <v>338</v>
      </c>
      <c r="B30" s="350" t="s">
        <v>339</v>
      </c>
      <c r="C30" s="377" t="n">
        <v>187226</v>
      </c>
      <c r="D30" s="372" t="n">
        <v>119183</v>
      </c>
      <c r="E30" s="372" t="n">
        <v>68043</v>
      </c>
    </row>
    <row r="31" customFormat="false" ht="18.75" hidden="false" customHeight="false" outlineLevel="0" collapsed="false">
      <c r="A31" s="342" t="s">
        <v>340</v>
      </c>
      <c r="B31" s="350" t="s">
        <v>341</v>
      </c>
      <c r="C31" s="378" t="n">
        <v>168000</v>
      </c>
      <c r="D31" s="378" t="n">
        <v>168000</v>
      </c>
      <c r="E31" s="378"/>
    </row>
    <row r="32" s="333" customFormat="true" ht="33" hidden="false" customHeight="true" outlineLevel="0" collapsed="false">
      <c r="A32" s="342" t="s">
        <v>70</v>
      </c>
      <c r="B32" s="350" t="s">
        <v>342</v>
      </c>
      <c r="C32" s="378" t="n">
        <v>1702151</v>
      </c>
      <c r="D32" s="378" t="n">
        <v>1467040</v>
      </c>
      <c r="E32" s="378" t="n">
        <v>235111</v>
      </c>
    </row>
    <row r="33" customFormat="false" ht="18.75" hidden="false" customHeight="false" outlineLevel="0" collapsed="false">
      <c r="A33" s="353" t="s">
        <v>72</v>
      </c>
      <c r="B33" s="354" t="s">
        <v>343</v>
      </c>
      <c r="C33" s="379" t="n">
        <v>246813</v>
      </c>
      <c r="D33" s="379" t="n">
        <v>26483</v>
      </c>
      <c r="E33" s="379" t="n">
        <v>220330</v>
      </c>
    </row>
    <row r="34" customFormat="false" ht="34.15" hidden="false" customHeight="true" outlineLevel="0" collapsed="false">
      <c r="A34" s="353" t="n">
        <v>1</v>
      </c>
      <c r="B34" s="354" t="s">
        <v>344</v>
      </c>
      <c r="C34" s="379" t="n">
        <v>115402</v>
      </c>
      <c r="D34" s="379" t="n">
        <v>600</v>
      </c>
      <c r="E34" s="379" t="n">
        <v>114802</v>
      </c>
    </row>
    <row r="35" customFormat="false" ht="18.75" hidden="false" customHeight="false" outlineLevel="0" collapsed="false">
      <c r="A35" s="353" t="s">
        <v>299</v>
      </c>
      <c r="B35" s="354" t="s">
        <v>345</v>
      </c>
      <c r="C35" s="379" t="n">
        <v>115402</v>
      </c>
      <c r="D35" s="379" t="n">
        <v>600</v>
      </c>
      <c r="E35" s="379" t="n">
        <v>114802</v>
      </c>
    </row>
    <row r="36" customFormat="false" ht="18.75" hidden="false" customHeight="true" outlineLevel="0" collapsed="false">
      <c r="A36" s="342" t="s">
        <v>299</v>
      </c>
      <c r="B36" s="354" t="s">
        <v>346</v>
      </c>
      <c r="C36" s="379" t="n">
        <v>0</v>
      </c>
      <c r="D36" s="379" t="n">
        <v>0</v>
      </c>
      <c r="E36" s="379" t="n">
        <v>0</v>
      </c>
    </row>
    <row r="37" customFormat="false" ht="18.75" hidden="false" customHeight="false" outlineLevel="0" collapsed="false">
      <c r="A37" s="353" t="n">
        <v>2</v>
      </c>
      <c r="B37" s="354" t="s">
        <v>347</v>
      </c>
      <c r="C37" s="379" t="n">
        <v>44826</v>
      </c>
      <c r="D37" s="379" t="n">
        <v>9476</v>
      </c>
      <c r="E37" s="379" t="n">
        <v>35350</v>
      </c>
    </row>
    <row r="38" customFormat="false" ht="18.75" hidden="false" customHeight="false" outlineLevel="0" collapsed="false">
      <c r="A38" s="353" t="s">
        <v>299</v>
      </c>
      <c r="B38" s="354" t="s">
        <v>345</v>
      </c>
      <c r="C38" s="379" t="n">
        <v>44826</v>
      </c>
      <c r="D38" s="379" t="n">
        <v>9476</v>
      </c>
      <c r="E38" s="379" t="n">
        <v>35350</v>
      </c>
    </row>
    <row r="39" customFormat="false" ht="18.75" hidden="false" customHeight="false" outlineLevel="0" collapsed="false">
      <c r="A39" s="342" t="s">
        <v>299</v>
      </c>
      <c r="B39" s="354" t="s">
        <v>346</v>
      </c>
      <c r="C39" s="379"/>
      <c r="D39" s="379" t="n">
        <v>0</v>
      </c>
      <c r="E39" s="379" t="n">
        <v>0</v>
      </c>
    </row>
    <row r="40" customFormat="false" ht="37.5" hidden="false" customHeight="false" outlineLevel="0" collapsed="false">
      <c r="A40" s="353" t="n">
        <v>3</v>
      </c>
      <c r="B40" s="354" t="s">
        <v>348</v>
      </c>
      <c r="C40" s="379" t="n">
        <v>86585</v>
      </c>
      <c r="D40" s="379" t="n">
        <v>16407</v>
      </c>
      <c r="E40" s="379" t="n">
        <v>70178</v>
      </c>
    </row>
    <row r="41" customFormat="false" ht="18.75" hidden="false" customHeight="false" outlineLevel="0" collapsed="false">
      <c r="A41" s="353" t="s">
        <v>299</v>
      </c>
      <c r="B41" s="354" t="s">
        <v>345</v>
      </c>
      <c r="C41" s="379" t="n">
        <v>65125</v>
      </c>
      <c r="D41" s="379" t="n">
        <v>11915</v>
      </c>
      <c r="E41" s="379" t="n">
        <v>53210</v>
      </c>
    </row>
    <row r="42" customFormat="false" ht="18.75" hidden="false" customHeight="false" outlineLevel="0" collapsed="false">
      <c r="A42" s="353" t="s">
        <v>299</v>
      </c>
      <c r="B42" s="354" t="s">
        <v>346</v>
      </c>
      <c r="C42" s="379" t="n">
        <v>21460</v>
      </c>
      <c r="D42" s="379" t="n">
        <v>4492</v>
      </c>
      <c r="E42" s="379" t="n">
        <v>16968</v>
      </c>
    </row>
    <row r="43" s="333" customFormat="true" ht="37.5" hidden="false" customHeight="false" outlineLevel="0" collapsed="false">
      <c r="A43" s="342" t="s">
        <v>81</v>
      </c>
      <c r="B43" s="350" t="s">
        <v>349</v>
      </c>
      <c r="C43" s="378" t="n">
        <v>1341923</v>
      </c>
      <c r="D43" s="378" t="n">
        <v>1341923</v>
      </c>
      <c r="E43" s="378" t="n">
        <v>0</v>
      </c>
    </row>
    <row r="44" customFormat="false" ht="18.75" hidden="false" customHeight="false" outlineLevel="0" collapsed="false">
      <c r="A44" s="353" t="n">
        <v>1</v>
      </c>
      <c r="B44" s="354" t="s">
        <v>350</v>
      </c>
      <c r="C44" s="379" t="n">
        <v>215800</v>
      </c>
      <c r="D44" s="379" t="n">
        <v>215800</v>
      </c>
      <c r="E44" s="380"/>
    </row>
    <row r="45" customFormat="false" ht="18.75" hidden="false" customHeight="false" outlineLevel="0" collapsed="false">
      <c r="A45" s="353" t="n">
        <v>2</v>
      </c>
      <c r="B45" s="354" t="s">
        <v>177</v>
      </c>
      <c r="C45" s="379" t="n">
        <v>1126123</v>
      </c>
      <c r="D45" s="379" t="n">
        <v>1126123</v>
      </c>
      <c r="E45" s="379"/>
    </row>
    <row r="46" s="333" customFormat="true" ht="37.5" hidden="false" customHeight="false" outlineLevel="0" collapsed="false">
      <c r="A46" s="342" t="s">
        <v>309</v>
      </c>
      <c r="B46" s="350" t="s">
        <v>351</v>
      </c>
      <c r="C46" s="378" t="n">
        <v>113415</v>
      </c>
      <c r="D46" s="378" t="n">
        <v>98634</v>
      </c>
      <c r="E46" s="378" t="n">
        <v>14781</v>
      </c>
    </row>
    <row r="47" customFormat="false" ht="18.75" hidden="false" customHeight="false" outlineLevel="0" collapsed="false">
      <c r="A47" s="353" t="n">
        <v>1</v>
      </c>
      <c r="B47" s="354" t="s">
        <v>350</v>
      </c>
      <c r="C47" s="379" t="n">
        <v>0</v>
      </c>
      <c r="D47" s="379" t="n">
        <v>0</v>
      </c>
      <c r="E47" s="379"/>
    </row>
    <row r="48" customFormat="false" ht="18.75" hidden="false" customHeight="false" outlineLevel="0" collapsed="false">
      <c r="A48" s="353" t="n">
        <v>2</v>
      </c>
      <c r="B48" s="354" t="s">
        <v>352</v>
      </c>
      <c r="C48" s="379" t="n">
        <v>113415</v>
      </c>
      <c r="D48" s="379" t="n">
        <v>98634</v>
      </c>
      <c r="E48" s="379" t="n">
        <v>14781</v>
      </c>
    </row>
    <row r="49" customFormat="false" ht="18.75" hidden="false" customHeight="false" outlineLevel="0" collapsed="false">
      <c r="A49" s="353" t="s">
        <v>353</v>
      </c>
      <c r="B49" s="354" t="s">
        <v>354</v>
      </c>
      <c r="C49" s="379" t="n">
        <v>14644</v>
      </c>
      <c r="D49" s="379" t="n">
        <v>3498</v>
      </c>
      <c r="E49" s="379" t="n">
        <v>11146</v>
      </c>
    </row>
    <row r="50" customFormat="false" ht="33.75" hidden="false" customHeight="true" outlineLevel="0" collapsed="false">
      <c r="A50" s="353" t="s">
        <v>355</v>
      </c>
      <c r="B50" s="354" t="s">
        <v>356</v>
      </c>
      <c r="C50" s="379" t="n">
        <v>442</v>
      </c>
      <c r="D50" s="379" t="n">
        <v>442</v>
      </c>
      <c r="E50" s="379"/>
    </row>
    <row r="51" customFormat="false" ht="18.75" hidden="false" customHeight="false" outlineLevel="0" collapsed="false">
      <c r="A51" s="353" t="s">
        <v>357</v>
      </c>
      <c r="B51" s="354" t="s">
        <v>358</v>
      </c>
      <c r="C51" s="379" t="n">
        <v>160</v>
      </c>
      <c r="D51" s="379" t="n">
        <v>160</v>
      </c>
      <c r="E51" s="379"/>
    </row>
    <row r="52" customFormat="false" ht="18.75" hidden="false" customHeight="false" outlineLevel="0" collapsed="false">
      <c r="A52" s="353" t="s">
        <v>359</v>
      </c>
      <c r="B52" s="381" t="s">
        <v>360</v>
      </c>
      <c r="C52" s="379" t="n">
        <v>9258</v>
      </c>
      <c r="D52" s="379" t="n">
        <v>9258</v>
      </c>
      <c r="E52" s="379"/>
    </row>
    <row r="53" customFormat="false" ht="70.5" hidden="false" customHeight="true" outlineLevel="0" collapsed="false">
      <c r="A53" s="353" t="s">
        <v>361</v>
      </c>
      <c r="B53" s="381" t="s">
        <v>362</v>
      </c>
      <c r="C53" s="382" t="n">
        <v>290</v>
      </c>
      <c r="D53" s="382" t="n">
        <v>290</v>
      </c>
      <c r="E53" s="379"/>
    </row>
    <row r="54" customFormat="false" ht="18.75" hidden="false" customHeight="false" outlineLevel="0" collapsed="false">
      <c r="A54" s="353" t="s">
        <v>363</v>
      </c>
      <c r="B54" s="381" t="s">
        <v>21</v>
      </c>
      <c r="C54" s="382" t="n">
        <v>20000</v>
      </c>
      <c r="D54" s="382" t="n">
        <v>20000</v>
      </c>
      <c r="E54" s="379"/>
    </row>
    <row r="55" customFormat="false" ht="56.25" hidden="false" customHeight="false" outlineLevel="0" collapsed="false">
      <c r="A55" s="353" t="s">
        <v>364</v>
      </c>
      <c r="B55" s="381" t="s">
        <v>365</v>
      </c>
      <c r="C55" s="382" t="n">
        <v>460</v>
      </c>
      <c r="D55" s="382" t="n">
        <v>460</v>
      </c>
      <c r="E55" s="379"/>
    </row>
    <row r="56" customFormat="false" ht="18.75" hidden="false" customHeight="false" outlineLevel="0" collapsed="false">
      <c r="A56" s="353" t="s">
        <v>366</v>
      </c>
      <c r="B56" s="381" t="s">
        <v>367</v>
      </c>
      <c r="C56" s="382" t="n">
        <v>3855</v>
      </c>
      <c r="D56" s="379" t="n">
        <v>3855</v>
      </c>
      <c r="E56" s="379"/>
    </row>
    <row r="57" customFormat="false" ht="37.5" hidden="false" customHeight="false" outlineLevel="0" collapsed="false">
      <c r="A57" s="353" t="s">
        <v>368</v>
      </c>
      <c r="B57" s="381" t="s">
        <v>199</v>
      </c>
      <c r="C57" s="382" t="n">
        <v>6058</v>
      </c>
      <c r="D57" s="382" t="n">
        <v>2423</v>
      </c>
      <c r="E57" s="379" t="n">
        <v>3635</v>
      </c>
    </row>
    <row r="58" customFormat="false" ht="18.75" hidden="false" customHeight="false" outlineLevel="0" collapsed="false">
      <c r="A58" s="353" t="s">
        <v>369</v>
      </c>
      <c r="B58" s="354" t="s">
        <v>370</v>
      </c>
      <c r="C58" s="382" t="n">
        <v>40508</v>
      </c>
      <c r="D58" s="382" t="n">
        <v>40508</v>
      </c>
      <c r="E58" s="383"/>
    </row>
    <row r="59" customFormat="false" ht="37.5" hidden="false" customHeight="false" outlineLevel="0" collapsed="false">
      <c r="A59" s="353" t="s">
        <v>371</v>
      </c>
      <c r="B59" s="354" t="s">
        <v>372</v>
      </c>
      <c r="C59" s="382" t="n">
        <v>17740</v>
      </c>
      <c r="D59" s="382" t="n">
        <v>17740</v>
      </c>
      <c r="E59" s="384"/>
    </row>
  </sheetData>
  <mergeCells count="7">
    <mergeCell ref="A4:E4"/>
    <mergeCell ref="A5:E5"/>
    <mergeCell ref="A6:E6"/>
    <mergeCell ref="A9:A10"/>
    <mergeCell ref="B9:B10"/>
    <mergeCell ref="C9:C10"/>
    <mergeCell ref="D9:E9"/>
  </mergeCells>
  <printOptions headings="false" gridLines="false" gridLinesSet="true" horizontalCentered="true" verticalCentered="false"/>
  <pageMargins left="0.118055555555556" right="0.118055555555556" top="0.590972222222222" bottom="0.59027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385" width="6.56"/>
    <col collapsed="false" customWidth="true" hidden="false" outlineLevel="0" max="2" min="2" style="385" width="63.85"/>
    <col collapsed="false" customWidth="true" hidden="false" outlineLevel="0" max="3" min="3" style="386" width="25.13"/>
    <col collapsed="false" customWidth="true" hidden="false" outlineLevel="0" max="4" min="4" style="385" width="26.13"/>
    <col collapsed="false" customWidth="false" hidden="false" outlineLevel="0" max="5" min="5" style="385" width="8.99"/>
    <col collapsed="false" customWidth="true" hidden="false" outlineLevel="0" max="6" min="6" style="385" width="13.28"/>
    <col collapsed="false" customWidth="false" hidden="false" outlineLevel="0" max="257" min="7" style="385" width="8.99"/>
  </cols>
  <sheetData>
    <row r="1" s="298" customFormat="true" ht="18.75" hidden="false" customHeight="false" outlineLevel="0" collapsed="false">
      <c r="A1" s="332" t="s">
        <v>225</v>
      </c>
      <c r="B1" s="332"/>
      <c r="C1" s="332"/>
      <c r="D1" s="332"/>
      <c r="E1" s="332"/>
    </row>
    <row r="2" s="298" customFormat="true" ht="18.75" hidden="false" customHeight="false" outlineLevel="0" collapsed="false">
      <c r="A2" s="332" t="s">
        <v>226</v>
      </c>
      <c r="B2" s="387"/>
      <c r="C2" s="387"/>
      <c r="D2" s="387"/>
      <c r="E2" s="387"/>
    </row>
    <row r="4" customFormat="false" ht="18.75" hidden="false" customHeight="false" outlineLevel="0" collapsed="false">
      <c r="A4" s="294" t="s">
        <v>373</v>
      </c>
      <c r="B4" s="294"/>
      <c r="C4" s="294"/>
    </row>
    <row r="5" customFormat="false" ht="18.75" hidden="false" customHeight="true" outlineLevel="0" collapsed="false">
      <c r="A5" s="337" t="s">
        <v>374</v>
      </c>
      <c r="B5" s="337"/>
      <c r="C5" s="337"/>
    </row>
    <row r="6" customFormat="false" ht="37.5" hidden="false" customHeight="true" outlineLevel="0" collapsed="false">
      <c r="A6" s="363" t="s">
        <v>375</v>
      </c>
      <c r="B6" s="363"/>
      <c r="C6" s="363"/>
      <c r="D6" s="388"/>
      <c r="E6" s="388"/>
    </row>
    <row r="7" customFormat="false" ht="18.75" hidden="false" customHeight="false" outlineLevel="0" collapsed="false">
      <c r="A7" s="339"/>
      <c r="B7" s="339"/>
      <c r="C7" s="389"/>
    </row>
    <row r="8" customFormat="false" ht="18.75" hidden="false" customHeight="false" outlineLevel="0" collapsed="false">
      <c r="C8" s="390" t="s">
        <v>103</v>
      </c>
    </row>
    <row r="9" customFormat="false" ht="18.75" hidden="false" customHeight="false" outlineLevel="0" collapsed="false">
      <c r="A9" s="342" t="s">
        <v>5</v>
      </c>
      <c r="B9" s="342" t="s">
        <v>293</v>
      </c>
      <c r="C9" s="391" t="s">
        <v>376</v>
      </c>
    </row>
    <row r="10" customFormat="false" ht="18.75" hidden="false" customHeight="false" outlineLevel="0" collapsed="false">
      <c r="A10" s="342"/>
      <c r="B10" s="350" t="s">
        <v>320</v>
      </c>
      <c r="C10" s="372" t="n">
        <v>8576485</v>
      </c>
    </row>
    <row r="11" customFormat="false" ht="56.25" hidden="false" customHeight="false" outlineLevel="0" collapsed="false">
      <c r="A11" s="342" t="s">
        <v>68</v>
      </c>
      <c r="B11" s="350" t="s">
        <v>377</v>
      </c>
      <c r="C11" s="372" t="n">
        <v>3421208</v>
      </c>
    </row>
    <row r="12" customFormat="false" ht="31.9" hidden="false" customHeight="true" outlineLevel="0" collapsed="false">
      <c r="A12" s="342" t="s">
        <v>70</v>
      </c>
      <c r="B12" s="350" t="s">
        <v>378</v>
      </c>
      <c r="C12" s="372" t="n">
        <v>5155277</v>
      </c>
    </row>
    <row r="13" customFormat="false" ht="18.75" hidden="false" customHeight="true" outlineLevel="0" collapsed="false">
      <c r="A13" s="342" t="s">
        <v>72</v>
      </c>
      <c r="B13" s="350" t="s">
        <v>322</v>
      </c>
      <c r="C13" s="372" t="n">
        <v>2688834</v>
      </c>
      <c r="H13" s="392"/>
      <c r="I13" s="392"/>
      <c r="J13" s="392"/>
    </row>
    <row r="14" customFormat="false" ht="18.75" hidden="false" customHeight="false" outlineLevel="0" collapsed="false">
      <c r="A14" s="353" t="n">
        <v>1</v>
      </c>
      <c r="B14" s="354" t="s">
        <v>379</v>
      </c>
      <c r="C14" s="373" t="n">
        <v>1324920</v>
      </c>
    </row>
    <row r="15" customFormat="false" ht="37.5" hidden="false" customHeight="false" outlineLevel="0" collapsed="false">
      <c r="A15" s="393" t="s">
        <v>299</v>
      </c>
      <c r="B15" s="394" t="s">
        <v>380</v>
      </c>
      <c r="C15" s="373" t="n">
        <v>742620</v>
      </c>
    </row>
    <row r="16" customFormat="false" ht="18.75" hidden="false" customHeight="false" outlineLevel="0" collapsed="false">
      <c r="A16" s="393" t="s">
        <v>299</v>
      </c>
      <c r="B16" s="394" t="s">
        <v>381</v>
      </c>
      <c r="C16" s="373" t="n">
        <v>425000</v>
      </c>
    </row>
    <row r="17" customFormat="false" ht="37.5" hidden="false" customHeight="false" outlineLevel="0" collapsed="false">
      <c r="A17" s="393" t="s">
        <v>299</v>
      </c>
      <c r="B17" s="394" t="s">
        <v>382</v>
      </c>
      <c r="C17" s="373" t="n">
        <v>157300</v>
      </c>
    </row>
    <row r="18" customFormat="false" ht="37.5" hidden="false" customHeight="false" outlineLevel="0" collapsed="false">
      <c r="A18" s="353" t="n">
        <v>2</v>
      </c>
      <c r="B18" s="354" t="s">
        <v>383</v>
      </c>
      <c r="C18" s="373" t="n">
        <v>21991</v>
      </c>
    </row>
    <row r="19" customFormat="false" ht="37.5" hidden="false" customHeight="false" outlineLevel="0" collapsed="false">
      <c r="A19" s="353" t="n">
        <v>3</v>
      </c>
      <c r="B19" s="354" t="s">
        <v>384</v>
      </c>
      <c r="C19" s="373" t="n">
        <v>1341923</v>
      </c>
    </row>
    <row r="20" customFormat="false" ht="18.75" hidden="false" customHeight="false" outlineLevel="0" collapsed="false">
      <c r="A20" s="342" t="s">
        <v>81</v>
      </c>
      <c r="B20" s="350" t="s">
        <v>330</v>
      </c>
      <c r="C20" s="372" t="n">
        <v>2155560</v>
      </c>
      <c r="D20" s="395"/>
    </row>
    <row r="21" customFormat="false" ht="18.75" hidden="false" customHeight="false" outlineLevel="0" collapsed="false">
      <c r="A21" s="353" t="s">
        <v>299</v>
      </c>
      <c r="B21" s="354" t="s">
        <v>331</v>
      </c>
      <c r="C21" s="373" t="n">
        <v>566919</v>
      </c>
      <c r="D21" s="395"/>
    </row>
    <row r="22" customFormat="false" ht="18.75" hidden="false" customHeight="false" outlineLevel="0" collapsed="false">
      <c r="A22" s="353" t="s">
        <v>299</v>
      </c>
      <c r="B22" s="354" t="s">
        <v>332</v>
      </c>
      <c r="C22" s="396" t="n">
        <v>29493</v>
      </c>
    </row>
    <row r="23" customFormat="false" ht="18.75" hidden="false" customHeight="false" outlineLevel="0" collapsed="false">
      <c r="A23" s="353" t="s">
        <v>299</v>
      </c>
      <c r="B23" s="354" t="s">
        <v>385</v>
      </c>
      <c r="C23" s="373" t="n">
        <v>64478.12</v>
      </c>
    </row>
    <row r="24" customFormat="false" ht="18.75" hidden="false" customHeight="false" outlineLevel="0" collapsed="false">
      <c r="A24" s="353" t="s">
        <v>299</v>
      </c>
      <c r="B24" s="354" t="s">
        <v>386</v>
      </c>
      <c r="C24" s="396" t="n">
        <v>18482</v>
      </c>
    </row>
    <row r="25" customFormat="false" ht="18.75" hidden="false" customHeight="false" outlineLevel="0" collapsed="false">
      <c r="A25" s="353" t="s">
        <v>299</v>
      </c>
      <c r="B25" s="354" t="s">
        <v>387</v>
      </c>
      <c r="C25" s="373" t="n">
        <v>355552.47</v>
      </c>
    </row>
    <row r="26" customFormat="false" ht="18.75" hidden="false" customHeight="false" outlineLevel="0" collapsed="false">
      <c r="A26" s="353" t="s">
        <v>299</v>
      </c>
      <c r="B26" s="354" t="s">
        <v>388</v>
      </c>
      <c r="C26" s="396" t="n">
        <v>49468.43</v>
      </c>
    </row>
    <row r="27" customFormat="false" ht="18.75" hidden="false" customHeight="false" outlineLevel="0" collapsed="false">
      <c r="A27" s="353" t="s">
        <v>299</v>
      </c>
      <c r="B27" s="354" t="s">
        <v>389</v>
      </c>
      <c r="C27" s="373" t="n">
        <v>25610.65</v>
      </c>
    </row>
    <row r="28" customFormat="false" ht="18.75" hidden="false" customHeight="false" outlineLevel="0" collapsed="false">
      <c r="A28" s="353" t="s">
        <v>299</v>
      </c>
      <c r="B28" s="354" t="s">
        <v>390</v>
      </c>
      <c r="C28" s="396" t="n">
        <v>20737.1</v>
      </c>
    </row>
    <row r="29" customFormat="false" ht="18.75" hidden="false" customHeight="false" outlineLevel="0" collapsed="false">
      <c r="A29" s="353" t="s">
        <v>299</v>
      </c>
      <c r="B29" s="354" t="s">
        <v>391</v>
      </c>
      <c r="C29" s="373" t="n">
        <v>21600</v>
      </c>
    </row>
    <row r="30" customFormat="false" ht="18.75" hidden="false" customHeight="false" outlineLevel="0" collapsed="false">
      <c r="A30" s="353" t="s">
        <v>299</v>
      </c>
      <c r="B30" s="354" t="s">
        <v>392</v>
      </c>
      <c r="C30" s="396" t="n">
        <v>423628.96</v>
      </c>
    </row>
    <row r="31" customFormat="false" ht="34.15" hidden="false" customHeight="true" outlineLevel="0" collapsed="false">
      <c r="A31" s="353" t="s">
        <v>299</v>
      </c>
      <c r="B31" s="354" t="s">
        <v>393</v>
      </c>
      <c r="C31" s="373" t="n">
        <v>495024.58</v>
      </c>
    </row>
    <row r="32" customFormat="false" ht="18.75" hidden="false" customHeight="false" outlineLevel="0" collapsed="false">
      <c r="A32" s="353" t="s">
        <v>299</v>
      </c>
      <c r="B32" s="354" t="s">
        <v>394</v>
      </c>
      <c r="C32" s="396" t="n">
        <v>74354.28</v>
      </c>
    </row>
    <row r="33" customFormat="false" ht="18.75" hidden="false" customHeight="false" outlineLevel="0" collapsed="false">
      <c r="A33" s="353" t="s">
        <v>299</v>
      </c>
      <c r="B33" s="354" t="s">
        <v>395</v>
      </c>
      <c r="C33" s="373" t="n">
        <v>10211.41</v>
      </c>
    </row>
    <row r="34" customFormat="false" ht="37.5" hidden="false" customHeight="false" outlineLevel="0" collapsed="false">
      <c r="A34" s="342" t="s">
        <v>309</v>
      </c>
      <c r="B34" s="350" t="s">
        <v>335</v>
      </c>
      <c r="C34" s="372" t="n">
        <v>22700</v>
      </c>
    </row>
    <row r="35" customFormat="false" ht="18.75" hidden="false" customHeight="false" outlineLevel="0" collapsed="false">
      <c r="A35" s="342" t="s">
        <v>336</v>
      </c>
      <c r="B35" s="350" t="s">
        <v>337</v>
      </c>
      <c r="C35" s="372" t="n">
        <v>1000</v>
      </c>
    </row>
    <row r="36" customFormat="false" ht="18.75" hidden="false" customHeight="false" outlineLevel="0" collapsed="false">
      <c r="A36" s="342" t="s">
        <v>338</v>
      </c>
      <c r="B36" s="350" t="s">
        <v>339</v>
      </c>
      <c r="C36" s="372" t="n">
        <v>119183</v>
      </c>
    </row>
    <row r="37" customFormat="false" ht="18.75" hidden="false" customHeight="false" outlineLevel="0" collapsed="false">
      <c r="A37" s="300" t="s">
        <v>340</v>
      </c>
      <c r="B37" s="397" t="s">
        <v>341</v>
      </c>
      <c r="C37" s="372" t="n">
        <v>168000</v>
      </c>
    </row>
  </sheetData>
  <mergeCells count="4">
    <mergeCell ref="A4:C4"/>
    <mergeCell ref="A5:C5"/>
    <mergeCell ref="A6:C6"/>
    <mergeCell ref="H13:J13"/>
  </mergeCells>
  <printOptions headings="false" gridLines="false" gridLinesSet="true" horizontalCentered="true" verticalCentered="false"/>
  <pageMargins left="0.118055555555556" right="0.118055555555556"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7" activeCellId="0" sqref="J7"/>
    </sheetView>
  </sheetViews>
  <sheetFormatPr defaultColWidth="9.13671875" defaultRowHeight="18.75" zeroHeight="false" outlineLevelRow="0" outlineLevelCol="0"/>
  <cols>
    <col collapsed="false" customWidth="true" hidden="false" outlineLevel="0" max="1" min="1" style="298" width="5.13"/>
    <col collapsed="false" customWidth="true" hidden="false" outlineLevel="0" max="2" min="2" style="298" width="41.28"/>
    <col collapsed="false" customWidth="true" hidden="false" outlineLevel="0" max="3" min="3" style="360" width="17.14"/>
    <col collapsed="false" customWidth="true" hidden="false" outlineLevel="0" max="4" min="4" style="331" width="17.42"/>
    <col collapsed="false" customWidth="true" hidden="false" outlineLevel="0" max="5" min="5" style="360" width="18.14"/>
    <col collapsed="false" customWidth="true" hidden="false" outlineLevel="0" max="6" min="6" style="398" width="12.42"/>
    <col collapsed="false" customWidth="true" hidden="false" outlineLevel="0" max="7" min="7" style="398" width="9.99"/>
    <col collapsed="false" customWidth="true" hidden="false" outlineLevel="0" max="9" min="8" style="398" width="12.14"/>
    <col collapsed="false" customWidth="true" hidden="false" outlineLevel="0" max="10" min="10" style="331" width="17.14"/>
    <col collapsed="false" customWidth="true" hidden="false" outlineLevel="0" max="11" min="11" style="331" width="14.7"/>
    <col collapsed="false" customWidth="true" hidden="false" outlineLevel="0" max="12" min="12" style="331" width="14.85"/>
    <col collapsed="false" customWidth="true" hidden="false" outlineLevel="0" max="13" min="13" style="398" width="11.7"/>
    <col collapsed="false" customWidth="false" hidden="false" outlineLevel="0" max="257" min="14" style="298" width="9.14"/>
  </cols>
  <sheetData>
    <row r="1" customFormat="false" ht="18.75" hidden="false" customHeight="false" outlineLevel="0" collapsed="false">
      <c r="A1" s="332" t="s">
        <v>225</v>
      </c>
      <c r="C1" s="298"/>
      <c r="D1" s="298"/>
      <c r="E1" s="333"/>
      <c r="F1" s="333"/>
      <c r="G1" s="333"/>
      <c r="H1" s="333"/>
      <c r="I1" s="333"/>
      <c r="J1" s="333"/>
      <c r="K1" s="333"/>
      <c r="L1" s="333"/>
      <c r="M1" s="298"/>
    </row>
    <row r="2" customFormat="false" ht="18.75" hidden="false" customHeight="false" outlineLevel="0" collapsed="false">
      <c r="A2" s="332" t="s">
        <v>226</v>
      </c>
      <c r="C2" s="298"/>
      <c r="D2" s="298"/>
      <c r="E2" s="335"/>
      <c r="F2" s="335"/>
      <c r="G2" s="335"/>
      <c r="H2" s="335"/>
      <c r="I2" s="335"/>
      <c r="J2" s="335"/>
      <c r="K2" s="335"/>
      <c r="L2" s="335"/>
      <c r="M2" s="298"/>
    </row>
    <row r="3" customFormat="false" ht="18.75" hidden="false" customHeight="false" outlineLevel="0" collapsed="false">
      <c r="C3" s="298"/>
      <c r="D3" s="298"/>
      <c r="E3" s="298"/>
      <c r="F3" s="298"/>
      <c r="G3" s="298"/>
      <c r="H3" s="298"/>
      <c r="I3" s="298"/>
      <c r="J3" s="298"/>
      <c r="K3" s="298"/>
      <c r="L3" s="298"/>
      <c r="M3" s="298"/>
    </row>
    <row r="4" customFormat="false" ht="18.75" hidden="false" customHeight="false" outlineLevel="0" collapsed="false">
      <c r="A4" s="361" t="s">
        <v>396</v>
      </c>
      <c r="B4" s="361"/>
      <c r="C4" s="361"/>
      <c r="D4" s="361"/>
      <c r="E4" s="361"/>
      <c r="F4" s="361"/>
      <c r="G4" s="361"/>
      <c r="H4" s="361"/>
      <c r="I4" s="361"/>
      <c r="J4" s="361"/>
      <c r="K4" s="361"/>
      <c r="L4" s="361"/>
      <c r="M4" s="361"/>
      <c r="N4" s="333"/>
      <c r="O4" s="333"/>
      <c r="P4" s="333"/>
      <c r="Q4" s="333"/>
      <c r="R4" s="333"/>
    </row>
    <row r="5" customFormat="false" ht="18.75" hidden="false" customHeight="false" outlineLevel="0" collapsed="false">
      <c r="A5" s="361" t="s">
        <v>397</v>
      </c>
      <c r="B5" s="361"/>
      <c r="C5" s="361"/>
      <c r="D5" s="361"/>
      <c r="E5" s="361"/>
      <c r="F5" s="361"/>
      <c r="G5" s="361"/>
      <c r="H5" s="361"/>
      <c r="I5" s="361"/>
      <c r="J5" s="361"/>
      <c r="K5" s="361"/>
      <c r="L5" s="361"/>
      <c r="M5" s="361"/>
    </row>
    <row r="6" customFormat="false" ht="18.75" hidden="false" customHeight="false" outlineLevel="0" collapsed="false">
      <c r="A6" s="399" t="s">
        <v>229</v>
      </c>
      <c r="B6" s="399"/>
      <c r="C6" s="399"/>
      <c r="D6" s="399"/>
      <c r="E6" s="399"/>
      <c r="F6" s="399"/>
      <c r="G6" s="399"/>
      <c r="H6" s="399"/>
      <c r="I6" s="399"/>
      <c r="J6" s="399"/>
      <c r="K6" s="399"/>
      <c r="L6" s="399"/>
      <c r="M6" s="399"/>
    </row>
    <row r="7" customFormat="false" ht="18.75" hidden="false" customHeight="false" outlineLevel="0" collapsed="false">
      <c r="A7" s="400"/>
      <c r="B7" s="400"/>
      <c r="C7" s="401"/>
      <c r="D7" s="402"/>
      <c r="E7" s="401"/>
      <c r="F7" s="400"/>
      <c r="G7" s="400"/>
      <c r="H7" s="400"/>
      <c r="I7" s="400"/>
      <c r="J7" s="402"/>
      <c r="K7" s="402"/>
      <c r="L7" s="402"/>
      <c r="M7" s="400"/>
    </row>
    <row r="8" customFormat="false" ht="18.75" hidden="false" customHeight="false" outlineLevel="0" collapsed="false">
      <c r="M8" s="403" t="s">
        <v>398</v>
      </c>
    </row>
    <row r="9" customFormat="false" ht="46.15" hidden="false" customHeight="true" outlineLevel="0" collapsed="false">
      <c r="A9" s="300" t="s">
        <v>5</v>
      </c>
      <c r="B9" s="300" t="s">
        <v>399</v>
      </c>
      <c r="C9" s="367" t="s">
        <v>174</v>
      </c>
      <c r="D9" s="404" t="s">
        <v>400</v>
      </c>
      <c r="E9" s="367" t="s">
        <v>401</v>
      </c>
      <c r="F9" s="405" t="s">
        <v>402</v>
      </c>
      <c r="G9" s="405" t="s">
        <v>403</v>
      </c>
      <c r="H9" s="405" t="s">
        <v>404</v>
      </c>
      <c r="I9" s="405" t="s">
        <v>341</v>
      </c>
      <c r="J9" s="404" t="s">
        <v>405</v>
      </c>
      <c r="K9" s="404"/>
      <c r="L9" s="404"/>
      <c r="M9" s="405" t="s">
        <v>406</v>
      </c>
    </row>
    <row r="10" customFormat="false" ht="97.9" hidden="false" customHeight="true" outlineLevel="0" collapsed="false">
      <c r="A10" s="300"/>
      <c r="B10" s="300"/>
      <c r="C10" s="367"/>
      <c r="D10" s="404"/>
      <c r="E10" s="367"/>
      <c r="F10" s="405"/>
      <c r="G10" s="405"/>
      <c r="H10" s="405"/>
      <c r="I10" s="405"/>
      <c r="J10" s="404" t="s">
        <v>174</v>
      </c>
      <c r="K10" s="404" t="s">
        <v>322</v>
      </c>
      <c r="L10" s="404" t="s">
        <v>407</v>
      </c>
      <c r="M10" s="405"/>
    </row>
    <row r="11" s="408" customFormat="true" ht="15.75" hidden="false" customHeight="true" outlineLevel="0" collapsed="false">
      <c r="A11" s="406" t="s">
        <v>68</v>
      </c>
      <c r="B11" s="406" t="s">
        <v>70</v>
      </c>
      <c r="C11" s="407" t="n">
        <v>1</v>
      </c>
      <c r="D11" s="407" t="n">
        <v>2</v>
      </c>
      <c r="E11" s="407" t="n">
        <v>3</v>
      </c>
      <c r="F11" s="407" t="n">
        <v>4</v>
      </c>
      <c r="G11" s="407" t="n">
        <v>5</v>
      </c>
      <c r="H11" s="407" t="n">
        <v>6</v>
      </c>
      <c r="I11" s="407" t="n">
        <v>7</v>
      </c>
      <c r="J11" s="407" t="n">
        <v>8</v>
      </c>
      <c r="K11" s="407" t="n">
        <v>9</v>
      </c>
      <c r="L11" s="407" t="n">
        <v>10</v>
      </c>
      <c r="M11" s="407" t="n">
        <v>11</v>
      </c>
    </row>
    <row r="12" s="333" customFormat="true" ht="18.75" hidden="false" customHeight="false" outlineLevel="0" collapsed="false">
      <c r="A12" s="300"/>
      <c r="B12" s="397" t="s">
        <v>408</v>
      </c>
      <c r="C12" s="372" t="n">
        <v>5914350</v>
      </c>
      <c r="D12" s="372" t="n">
        <v>2933608</v>
      </c>
      <c r="E12" s="372" t="n">
        <v>2351837</v>
      </c>
      <c r="F12" s="409" t="n">
        <v>22700</v>
      </c>
      <c r="G12" s="409" t="n">
        <v>1000</v>
      </c>
      <c r="H12" s="409" t="n">
        <v>119183</v>
      </c>
      <c r="I12" s="409" t="n">
        <v>168000</v>
      </c>
      <c r="J12" s="372" t="n">
        <v>318022</v>
      </c>
      <c r="K12" s="372" t="n">
        <v>277098</v>
      </c>
      <c r="L12" s="372" t="n">
        <v>40924</v>
      </c>
      <c r="M12" s="409" t="n">
        <v>0</v>
      </c>
    </row>
    <row r="13" s="333" customFormat="true" ht="18.75" hidden="false" customHeight="false" outlineLevel="0" collapsed="false">
      <c r="A13" s="300" t="s">
        <v>72</v>
      </c>
      <c r="B13" s="397" t="s">
        <v>409</v>
      </c>
      <c r="C13" s="372" t="n">
        <v>4844394</v>
      </c>
      <c r="D13" s="372" t="n">
        <v>2642888</v>
      </c>
      <c r="E13" s="372" t="n">
        <v>2144330</v>
      </c>
      <c r="F13" s="372" t="n">
        <v>0</v>
      </c>
      <c r="G13" s="372" t="n">
        <v>0</v>
      </c>
      <c r="H13" s="372" t="n">
        <v>0</v>
      </c>
      <c r="I13" s="372" t="n">
        <v>0</v>
      </c>
      <c r="J13" s="372" t="n">
        <v>57176</v>
      </c>
      <c r="K13" s="372" t="n">
        <v>45946</v>
      </c>
      <c r="L13" s="372" t="n">
        <v>11230</v>
      </c>
      <c r="M13" s="372" t="n">
        <v>0</v>
      </c>
    </row>
    <row r="14" customFormat="false" ht="37.5" hidden="false" customHeight="false" outlineLevel="0" collapsed="false">
      <c r="A14" s="393" t="n">
        <v>1</v>
      </c>
      <c r="B14" s="394" t="s">
        <v>410</v>
      </c>
      <c r="C14" s="373" t="n">
        <v>12775.84</v>
      </c>
      <c r="D14" s="373"/>
      <c r="E14" s="373" t="n">
        <v>12775.84</v>
      </c>
      <c r="F14" s="410"/>
      <c r="G14" s="410"/>
      <c r="H14" s="410"/>
      <c r="I14" s="410"/>
      <c r="J14" s="373"/>
      <c r="K14" s="373"/>
      <c r="L14" s="373"/>
      <c r="M14" s="411"/>
    </row>
    <row r="15" customFormat="false" ht="18.75" hidden="false" customHeight="false" outlineLevel="0" collapsed="false">
      <c r="A15" s="393" t="n">
        <v>2</v>
      </c>
      <c r="B15" s="394" t="s">
        <v>411</v>
      </c>
      <c r="C15" s="373" t="n">
        <v>23869.32</v>
      </c>
      <c r="D15" s="373"/>
      <c r="E15" s="373" t="n">
        <v>23869.32</v>
      </c>
      <c r="F15" s="410"/>
      <c r="G15" s="410"/>
      <c r="H15" s="410"/>
      <c r="I15" s="410"/>
      <c r="J15" s="373"/>
      <c r="K15" s="373"/>
      <c r="L15" s="373"/>
      <c r="M15" s="411"/>
    </row>
    <row r="16" customFormat="false" ht="37.5" hidden="false" customHeight="false" outlineLevel="0" collapsed="false">
      <c r="A16" s="393" t="n">
        <v>3</v>
      </c>
      <c r="B16" s="394" t="s">
        <v>412</v>
      </c>
      <c r="C16" s="373" t="n">
        <v>258338.14</v>
      </c>
      <c r="D16" s="375" t="n">
        <v>101000</v>
      </c>
      <c r="E16" s="373" t="n">
        <v>128271.14</v>
      </c>
      <c r="F16" s="410"/>
      <c r="G16" s="410"/>
      <c r="H16" s="410"/>
      <c r="I16" s="410"/>
      <c r="J16" s="373" t="n">
        <v>29067</v>
      </c>
      <c r="K16" s="373" t="n">
        <v>20850</v>
      </c>
      <c r="L16" s="373" t="n">
        <v>8217</v>
      </c>
      <c r="M16" s="411"/>
    </row>
    <row r="17" customFormat="false" ht="18.75" hidden="false" customHeight="false" outlineLevel="0" collapsed="false">
      <c r="A17" s="393" t="n">
        <v>4</v>
      </c>
      <c r="B17" s="394" t="s">
        <v>413</v>
      </c>
      <c r="C17" s="373" t="n">
        <v>45460.6</v>
      </c>
      <c r="D17" s="375" t="n">
        <v>32840</v>
      </c>
      <c r="E17" s="373" t="n">
        <v>12620.6</v>
      </c>
      <c r="F17" s="410"/>
      <c r="G17" s="410"/>
      <c r="H17" s="410"/>
      <c r="I17" s="410"/>
      <c r="J17" s="373" t="n">
        <v>0</v>
      </c>
      <c r="K17" s="373"/>
      <c r="L17" s="373"/>
      <c r="M17" s="411"/>
    </row>
    <row r="18" customFormat="false" ht="18.75" hidden="false" customHeight="false" outlineLevel="0" collapsed="false">
      <c r="A18" s="393" t="n">
        <v>5</v>
      </c>
      <c r="B18" s="394" t="s">
        <v>414</v>
      </c>
      <c r="C18" s="373" t="n">
        <v>14382.99</v>
      </c>
      <c r="D18" s="375"/>
      <c r="E18" s="373" t="n">
        <v>14382.99</v>
      </c>
      <c r="F18" s="410"/>
      <c r="G18" s="410"/>
      <c r="H18" s="410"/>
      <c r="I18" s="410"/>
      <c r="J18" s="373" t="n">
        <v>0</v>
      </c>
      <c r="K18" s="373"/>
      <c r="L18" s="373"/>
      <c r="M18" s="411"/>
    </row>
    <row r="19" customFormat="false" ht="18.75" hidden="false" customHeight="false" outlineLevel="0" collapsed="false">
      <c r="A19" s="393" t="n">
        <v>6</v>
      </c>
      <c r="B19" s="394" t="s">
        <v>415</v>
      </c>
      <c r="C19" s="373" t="n">
        <v>13543.94</v>
      </c>
      <c r="D19" s="375"/>
      <c r="E19" s="373" t="n">
        <v>13543.94</v>
      </c>
      <c r="F19" s="410"/>
      <c r="G19" s="410"/>
      <c r="H19" s="410"/>
      <c r="I19" s="410"/>
      <c r="J19" s="373" t="n">
        <v>0</v>
      </c>
      <c r="K19" s="373"/>
      <c r="L19" s="373"/>
      <c r="M19" s="411"/>
    </row>
    <row r="20" customFormat="false" ht="18.75" hidden="false" customHeight="false" outlineLevel="0" collapsed="false">
      <c r="A20" s="393" t="n">
        <v>7</v>
      </c>
      <c r="B20" s="394" t="s">
        <v>416</v>
      </c>
      <c r="C20" s="373" t="n">
        <v>37475.92</v>
      </c>
      <c r="D20" s="375" t="n">
        <v>1800</v>
      </c>
      <c r="E20" s="373" t="n">
        <v>35675.92</v>
      </c>
      <c r="F20" s="410"/>
      <c r="G20" s="410"/>
      <c r="H20" s="410"/>
      <c r="I20" s="410"/>
      <c r="J20" s="373" t="n">
        <v>0</v>
      </c>
      <c r="K20" s="373"/>
      <c r="L20" s="373"/>
      <c r="M20" s="411"/>
    </row>
    <row r="21" customFormat="false" ht="18.75" hidden="false" customHeight="false" outlineLevel="0" collapsed="false">
      <c r="A21" s="393" t="n">
        <v>8</v>
      </c>
      <c r="B21" s="394" t="s">
        <v>417</v>
      </c>
      <c r="C21" s="373" t="n">
        <v>11163.58</v>
      </c>
      <c r="D21" s="375"/>
      <c r="E21" s="373" t="n">
        <v>11163.58</v>
      </c>
      <c r="F21" s="410"/>
      <c r="G21" s="410"/>
      <c r="H21" s="410"/>
      <c r="I21" s="410"/>
      <c r="J21" s="373" t="n">
        <v>0</v>
      </c>
      <c r="K21" s="373"/>
      <c r="L21" s="373"/>
      <c r="M21" s="411"/>
    </row>
    <row r="22" customFormat="false" ht="18.75" hidden="false" customHeight="false" outlineLevel="0" collapsed="false">
      <c r="A22" s="393" t="n">
        <v>9</v>
      </c>
      <c r="B22" s="394" t="s">
        <v>418</v>
      </c>
      <c r="C22" s="373" t="n">
        <v>18640.09</v>
      </c>
      <c r="D22" s="375"/>
      <c r="E22" s="373" t="n">
        <v>18640.09</v>
      </c>
      <c r="F22" s="410"/>
      <c r="G22" s="410"/>
      <c r="H22" s="410"/>
      <c r="I22" s="410"/>
      <c r="J22" s="373" t="n">
        <v>0</v>
      </c>
      <c r="K22" s="373"/>
      <c r="L22" s="373"/>
      <c r="M22" s="411"/>
    </row>
    <row r="23" customFormat="false" ht="18.75" hidden="false" customHeight="false" outlineLevel="0" collapsed="false">
      <c r="A23" s="393" t="n">
        <v>10</v>
      </c>
      <c r="B23" s="394" t="s">
        <v>419</v>
      </c>
      <c r="C23" s="373" t="n">
        <v>79534.49</v>
      </c>
      <c r="D23" s="375" t="n">
        <v>800</v>
      </c>
      <c r="E23" s="373" t="n">
        <v>78734.49</v>
      </c>
      <c r="F23" s="410"/>
      <c r="G23" s="410"/>
      <c r="H23" s="410"/>
      <c r="I23" s="410"/>
      <c r="J23" s="373" t="n">
        <v>0</v>
      </c>
      <c r="K23" s="373"/>
      <c r="L23" s="373"/>
      <c r="M23" s="411"/>
    </row>
    <row r="24" customFormat="false" ht="18.75" hidden="false" customHeight="false" outlineLevel="0" collapsed="false">
      <c r="A24" s="393" t="n">
        <v>11</v>
      </c>
      <c r="B24" s="394" t="s">
        <v>420</v>
      </c>
      <c r="C24" s="373" t="n">
        <v>404164.99</v>
      </c>
      <c r="D24" s="375" t="n">
        <v>400</v>
      </c>
      <c r="E24" s="373" t="n">
        <v>403764.99</v>
      </c>
      <c r="F24" s="410"/>
      <c r="G24" s="410"/>
      <c r="H24" s="410"/>
      <c r="I24" s="410"/>
      <c r="J24" s="373" t="n">
        <v>0</v>
      </c>
      <c r="K24" s="373"/>
      <c r="L24" s="373"/>
      <c r="M24" s="411"/>
    </row>
    <row r="25" customFormat="false" ht="18.75" hidden="false" customHeight="false" outlineLevel="0" collapsed="false">
      <c r="A25" s="393" t="n">
        <v>12</v>
      </c>
      <c r="B25" s="394" t="s">
        <v>86</v>
      </c>
      <c r="C25" s="373" t="n">
        <v>134070.98</v>
      </c>
      <c r="D25" s="375" t="n">
        <v>48587</v>
      </c>
      <c r="E25" s="373" t="n">
        <v>84535.98</v>
      </c>
      <c r="F25" s="410"/>
      <c r="G25" s="410"/>
      <c r="H25" s="410"/>
      <c r="I25" s="410"/>
      <c r="J25" s="373" t="n">
        <v>948</v>
      </c>
      <c r="K25" s="373" t="n">
        <v>948</v>
      </c>
      <c r="L25" s="373"/>
      <c r="M25" s="411"/>
    </row>
    <row r="26" customFormat="false" ht="37.5" hidden="false" customHeight="false" outlineLevel="0" collapsed="false">
      <c r="A26" s="393" t="n">
        <v>13</v>
      </c>
      <c r="B26" s="394" t="s">
        <v>421</v>
      </c>
      <c r="C26" s="373" t="n">
        <v>65630.6</v>
      </c>
      <c r="D26" s="375"/>
      <c r="E26" s="373" t="n">
        <v>65630.6</v>
      </c>
      <c r="F26" s="410"/>
      <c r="G26" s="410"/>
      <c r="H26" s="410"/>
      <c r="I26" s="410"/>
      <c r="J26" s="373" t="n">
        <v>0</v>
      </c>
      <c r="K26" s="373"/>
      <c r="L26" s="373"/>
      <c r="M26" s="411"/>
    </row>
    <row r="27" customFormat="false" ht="18.75" hidden="false" customHeight="false" outlineLevel="0" collapsed="false">
      <c r="A27" s="393" t="n">
        <v>14</v>
      </c>
      <c r="B27" s="394" t="s">
        <v>422</v>
      </c>
      <c r="C27" s="373" t="n">
        <v>62580.41</v>
      </c>
      <c r="D27" s="375"/>
      <c r="E27" s="373" t="n">
        <v>62580.41</v>
      </c>
      <c r="F27" s="410"/>
      <c r="G27" s="410"/>
      <c r="H27" s="410"/>
      <c r="I27" s="410"/>
      <c r="J27" s="373" t="n">
        <v>0</v>
      </c>
      <c r="K27" s="373" t="n">
        <v>0</v>
      </c>
      <c r="L27" s="373"/>
      <c r="M27" s="411"/>
    </row>
    <row r="28" customFormat="false" ht="18.75" hidden="false" customHeight="false" outlineLevel="0" collapsed="false">
      <c r="A28" s="393" t="n">
        <v>15</v>
      </c>
      <c r="B28" s="394" t="s">
        <v>423</v>
      </c>
      <c r="C28" s="373" t="n">
        <v>64214.6</v>
      </c>
      <c r="D28" s="375"/>
      <c r="E28" s="373" t="n">
        <v>64214.6</v>
      </c>
      <c r="F28" s="410"/>
      <c r="G28" s="410"/>
      <c r="H28" s="410"/>
      <c r="I28" s="410"/>
      <c r="J28" s="373" t="n">
        <v>0</v>
      </c>
      <c r="K28" s="373"/>
      <c r="L28" s="373"/>
      <c r="M28" s="411"/>
    </row>
    <row r="29" customFormat="false" ht="18.75" hidden="false" customHeight="false" outlineLevel="0" collapsed="false">
      <c r="A29" s="393" t="n">
        <v>16</v>
      </c>
      <c r="B29" s="394" t="s">
        <v>424</v>
      </c>
      <c r="C29" s="373" t="n">
        <v>106580.7</v>
      </c>
      <c r="D29" s="375" t="n">
        <v>78813</v>
      </c>
      <c r="E29" s="373" t="n">
        <v>27767.7</v>
      </c>
      <c r="F29" s="410"/>
      <c r="G29" s="410"/>
      <c r="H29" s="410"/>
      <c r="I29" s="410"/>
      <c r="J29" s="373" t="n">
        <v>0</v>
      </c>
      <c r="K29" s="373"/>
      <c r="L29" s="373"/>
      <c r="M29" s="411"/>
    </row>
    <row r="30" customFormat="false" ht="18.75" hidden="false" customHeight="false" outlineLevel="0" collapsed="false">
      <c r="A30" s="393" t="n">
        <v>17</v>
      </c>
      <c r="B30" s="394" t="s">
        <v>425</v>
      </c>
      <c r="C30" s="373" t="n">
        <v>25291.21</v>
      </c>
      <c r="D30" s="375"/>
      <c r="E30" s="373" t="n">
        <v>25291.21</v>
      </c>
      <c r="F30" s="410"/>
      <c r="G30" s="410"/>
      <c r="H30" s="410"/>
      <c r="I30" s="410"/>
      <c r="J30" s="373" t="n">
        <v>0</v>
      </c>
      <c r="K30" s="373"/>
      <c r="L30" s="373"/>
      <c r="M30" s="411"/>
    </row>
    <row r="31" customFormat="false" ht="18.75" hidden="false" customHeight="false" outlineLevel="0" collapsed="false">
      <c r="A31" s="393" t="n">
        <v>18</v>
      </c>
      <c r="B31" s="412" t="s">
        <v>426</v>
      </c>
      <c r="C31" s="373" t="n">
        <v>9260.57</v>
      </c>
      <c r="D31" s="375"/>
      <c r="E31" s="373" t="n">
        <v>9260.57</v>
      </c>
      <c r="F31" s="410"/>
      <c r="G31" s="410"/>
      <c r="H31" s="410"/>
      <c r="I31" s="410"/>
      <c r="J31" s="373" t="n">
        <v>0</v>
      </c>
      <c r="K31" s="373"/>
      <c r="L31" s="373"/>
      <c r="M31" s="411"/>
    </row>
    <row r="32" customFormat="false" ht="18.75" hidden="false" customHeight="false" outlineLevel="0" collapsed="false">
      <c r="A32" s="393" t="n">
        <v>19</v>
      </c>
      <c r="B32" s="394" t="s">
        <v>427</v>
      </c>
      <c r="C32" s="373" t="n">
        <v>5153.17</v>
      </c>
      <c r="D32" s="375"/>
      <c r="E32" s="373" t="n">
        <v>4553.17</v>
      </c>
      <c r="F32" s="410"/>
      <c r="G32" s="410"/>
      <c r="H32" s="410"/>
      <c r="I32" s="410"/>
      <c r="J32" s="373" t="n">
        <v>600</v>
      </c>
      <c r="K32" s="373" t="n">
        <v>600</v>
      </c>
      <c r="L32" s="373"/>
      <c r="M32" s="411"/>
    </row>
    <row r="33" customFormat="false" ht="18.75" hidden="false" customHeight="false" outlineLevel="0" collapsed="false">
      <c r="A33" s="393" t="n">
        <v>20</v>
      </c>
      <c r="B33" s="412" t="s">
        <v>428</v>
      </c>
      <c r="C33" s="373" t="n">
        <v>4089.72</v>
      </c>
      <c r="D33" s="375"/>
      <c r="E33" s="373" t="n">
        <v>4089.72</v>
      </c>
      <c r="F33" s="410"/>
      <c r="G33" s="410"/>
      <c r="H33" s="410"/>
      <c r="I33" s="410"/>
      <c r="J33" s="373" t="n">
        <v>0</v>
      </c>
      <c r="K33" s="373"/>
      <c r="L33" s="373"/>
      <c r="M33" s="411"/>
    </row>
    <row r="34" customFormat="false" ht="37.5" hidden="false" customHeight="false" outlineLevel="0" collapsed="false">
      <c r="A34" s="393" t="n">
        <v>21</v>
      </c>
      <c r="B34" s="394" t="s">
        <v>429</v>
      </c>
      <c r="C34" s="373" t="n">
        <v>9343.68</v>
      </c>
      <c r="D34" s="375"/>
      <c r="E34" s="373" t="n">
        <v>9343.68</v>
      </c>
      <c r="F34" s="410"/>
      <c r="G34" s="410"/>
      <c r="H34" s="410"/>
      <c r="I34" s="410"/>
      <c r="J34" s="373" t="n">
        <v>0</v>
      </c>
      <c r="K34" s="373"/>
      <c r="L34" s="373"/>
      <c r="M34" s="411"/>
    </row>
    <row r="35" customFormat="false" ht="37.5" hidden="false" customHeight="false" outlineLevel="0" collapsed="false">
      <c r="A35" s="393" t="n">
        <v>22</v>
      </c>
      <c r="B35" s="394" t="s">
        <v>430</v>
      </c>
      <c r="C35" s="373" t="n">
        <v>7959.92</v>
      </c>
      <c r="D35" s="375"/>
      <c r="E35" s="373" t="n">
        <v>7959.92</v>
      </c>
      <c r="F35" s="410"/>
      <c r="G35" s="410"/>
      <c r="H35" s="410"/>
      <c r="I35" s="410"/>
      <c r="J35" s="373" t="n">
        <v>0</v>
      </c>
      <c r="K35" s="373"/>
      <c r="L35" s="373"/>
      <c r="M35" s="411"/>
    </row>
    <row r="36" customFormat="false" ht="18.75" hidden="false" customHeight="false" outlineLevel="0" collapsed="false">
      <c r="A36" s="393" t="n">
        <v>23</v>
      </c>
      <c r="B36" s="412" t="s">
        <v>431</v>
      </c>
      <c r="C36" s="373" t="n">
        <v>12586.4</v>
      </c>
      <c r="D36" s="375"/>
      <c r="E36" s="373" t="n">
        <v>12586.4</v>
      </c>
      <c r="F36" s="410"/>
      <c r="G36" s="410"/>
      <c r="H36" s="410"/>
      <c r="I36" s="410"/>
      <c r="J36" s="373" t="n">
        <v>0</v>
      </c>
      <c r="K36" s="373"/>
      <c r="L36" s="373"/>
      <c r="M36" s="411"/>
    </row>
    <row r="37" customFormat="false" ht="18.75" hidden="false" customHeight="false" outlineLevel="0" collapsed="false">
      <c r="A37" s="393" t="n">
        <v>24</v>
      </c>
      <c r="B37" s="412" t="s">
        <v>432</v>
      </c>
      <c r="C37" s="373" t="n">
        <v>17292.6</v>
      </c>
      <c r="D37" s="375"/>
      <c r="E37" s="373" t="n">
        <v>17292.6</v>
      </c>
      <c r="F37" s="410"/>
      <c r="G37" s="410"/>
      <c r="H37" s="410"/>
      <c r="I37" s="410"/>
      <c r="J37" s="373" t="n">
        <v>0</v>
      </c>
      <c r="K37" s="373"/>
      <c r="L37" s="373"/>
      <c r="M37" s="411"/>
    </row>
    <row r="38" customFormat="false" ht="18.75" hidden="false" customHeight="false" outlineLevel="0" collapsed="false">
      <c r="A38" s="393" t="n">
        <v>25</v>
      </c>
      <c r="B38" s="394" t="s">
        <v>433</v>
      </c>
      <c r="C38" s="373" t="n">
        <v>24211.65</v>
      </c>
      <c r="D38" s="375"/>
      <c r="E38" s="373" t="n">
        <v>23811.65</v>
      </c>
      <c r="F38" s="410"/>
      <c r="G38" s="410"/>
      <c r="H38" s="410"/>
      <c r="I38" s="410"/>
      <c r="J38" s="373" t="n">
        <v>400</v>
      </c>
      <c r="K38" s="373" t="n">
        <v>0</v>
      </c>
      <c r="L38" s="373" t="n">
        <v>400</v>
      </c>
      <c r="M38" s="411"/>
    </row>
    <row r="39" customFormat="false" ht="18.75" hidden="false" customHeight="false" outlineLevel="0" collapsed="false">
      <c r="A39" s="393" t="n">
        <v>26</v>
      </c>
      <c r="B39" s="394" t="s">
        <v>434</v>
      </c>
      <c r="C39" s="373" t="n">
        <v>50491.27</v>
      </c>
      <c r="D39" s="375" t="n">
        <v>17460</v>
      </c>
      <c r="E39" s="373" t="n">
        <v>24503.27</v>
      </c>
      <c r="F39" s="410"/>
      <c r="G39" s="410"/>
      <c r="H39" s="410"/>
      <c r="I39" s="410"/>
      <c r="J39" s="373" t="n">
        <v>8528</v>
      </c>
      <c r="K39" s="373" t="n">
        <v>8528</v>
      </c>
      <c r="L39" s="373"/>
      <c r="M39" s="411"/>
    </row>
    <row r="40" customFormat="false" ht="18.75" hidden="false" customHeight="false" outlineLevel="0" collapsed="false">
      <c r="A40" s="393" t="n">
        <v>27</v>
      </c>
      <c r="B40" s="394" t="s">
        <v>435</v>
      </c>
      <c r="C40" s="373" t="n">
        <v>6060.69</v>
      </c>
      <c r="D40" s="375"/>
      <c r="E40" s="373" t="n">
        <v>6060.69</v>
      </c>
      <c r="F40" s="410"/>
      <c r="G40" s="410"/>
      <c r="H40" s="410"/>
      <c r="I40" s="410"/>
      <c r="J40" s="373" t="n">
        <v>0</v>
      </c>
      <c r="K40" s="373" t="n">
        <v>0</v>
      </c>
      <c r="L40" s="373"/>
      <c r="M40" s="411"/>
    </row>
    <row r="41" customFormat="false" ht="18.75" hidden="false" customHeight="false" outlineLevel="0" collapsed="false">
      <c r="A41" s="393" t="n">
        <v>28</v>
      </c>
      <c r="B41" s="394" t="s">
        <v>436</v>
      </c>
      <c r="C41" s="373" t="n">
        <v>81188.46</v>
      </c>
      <c r="D41" s="375" t="n">
        <v>3354</v>
      </c>
      <c r="E41" s="373" t="n">
        <v>77834.46</v>
      </c>
      <c r="F41" s="410"/>
      <c r="G41" s="410"/>
      <c r="H41" s="410"/>
      <c r="I41" s="410"/>
      <c r="J41" s="373" t="n">
        <v>0</v>
      </c>
      <c r="K41" s="373"/>
      <c r="L41" s="373"/>
      <c r="M41" s="411"/>
    </row>
    <row r="42" customFormat="false" ht="37.5" hidden="false" customHeight="false" outlineLevel="0" collapsed="false">
      <c r="A42" s="393" t="n">
        <v>29</v>
      </c>
      <c r="B42" s="394" t="s">
        <v>437</v>
      </c>
      <c r="C42" s="373" t="n">
        <v>7419.72</v>
      </c>
      <c r="D42" s="375"/>
      <c r="E42" s="373" t="n">
        <v>7019.72</v>
      </c>
      <c r="F42" s="410"/>
      <c r="G42" s="410"/>
      <c r="H42" s="410"/>
      <c r="I42" s="410"/>
      <c r="J42" s="373" t="n">
        <v>400</v>
      </c>
      <c r="K42" s="373"/>
      <c r="L42" s="373" t="n">
        <v>400</v>
      </c>
      <c r="M42" s="411"/>
    </row>
    <row r="43" customFormat="false" ht="18.75" hidden="false" customHeight="false" outlineLevel="0" collapsed="false">
      <c r="A43" s="393" t="n">
        <v>30</v>
      </c>
      <c r="B43" s="394" t="s">
        <v>438</v>
      </c>
      <c r="C43" s="373" t="n">
        <v>8735.03</v>
      </c>
      <c r="D43" s="375" t="n">
        <v>100</v>
      </c>
      <c r="E43" s="373" t="n">
        <v>8555.03</v>
      </c>
      <c r="F43" s="410"/>
      <c r="G43" s="410"/>
      <c r="H43" s="410"/>
      <c r="I43" s="410"/>
      <c r="J43" s="373" t="n">
        <v>80</v>
      </c>
      <c r="K43" s="373"/>
      <c r="L43" s="373" t="n">
        <v>80</v>
      </c>
      <c r="M43" s="411"/>
    </row>
    <row r="44" customFormat="false" ht="18.75" hidden="false" customHeight="false" outlineLevel="0" collapsed="false">
      <c r="A44" s="393" t="n">
        <v>31</v>
      </c>
      <c r="B44" s="394" t="s">
        <v>439</v>
      </c>
      <c r="C44" s="373" t="n">
        <v>4848.85</v>
      </c>
      <c r="D44" s="375"/>
      <c r="E44" s="373" t="n">
        <v>4848.85</v>
      </c>
      <c r="F44" s="410"/>
      <c r="G44" s="410"/>
      <c r="H44" s="410"/>
      <c r="I44" s="410"/>
      <c r="J44" s="373" t="n">
        <v>0</v>
      </c>
      <c r="K44" s="373"/>
      <c r="L44" s="373"/>
      <c r="M44" s="411"/>
    </row>
    <row r="45" customFormat="false" ht="18.75" hidden="false" customHeight="false" outlineLevel="0" collapsed="false">
      <c r="A45" s="393" t="n">
        <v>32</v>
      </c>
      <c r="B45" s="394" t="s">
        <v>440</v>
      </c>
      <c r="C45" s="373" t="n">
        <v>5698.77</v>
      </c>
      <c r="D45" s="375"/>
      <c r="E45" s="373" t="n">
        <v>5424.77</v>
      </c>
      <c r="F45" s="410"/>
      <c r="G45" s="410"/>
      <c r="H45" s="410"/>
      <c r="I45" s="410"/>
      <c r="J45" s="373" t="n">
        <v>274</v>
      </c>
      <c r="K45" s="373"/>
      <c r="L45" s="373" t="n">
        <v>274</v>
      </c>
      <c r="M45" s="411"/>
    </row>
    <row r="46" customFormat="false" ht="18.75" hidden="false" customHeight="false" outlineLevel="0" collapsed="false">
      <c r="A46" s="393" t="n">
        <v>33</v>
      </c>
      <c r="B46" s="394" t="s">
        <v>441</v>
      </c>
      <c r="C46" s="373" t="n">
        <v>2385.69</v>
      </c>
      <c r="D46" s="375"/>
      <c r="E46" s="373" t="n">
        <v>2385.69</v>
      </c>
      <c r="F46" s="410"/>
      <c r="G46" s="410"/>
      <c r="H46" s="410"/>
      <c r="I46" s="410"/>
      <c r="J46" s="373" t="n">
        <v>0</v>
      </c>
      <c r="K46" s="373"/>
      <c r="L46" s="373"/>
      <c r="M46" s="411"/>
    </row>
    <row r="47" customFormat="false" ht="18.75" hidden="false" customHeight="false" outlineLevel="0" collapsed="false">
      <c r="A47" s="393" t="n">
        <v>34</v>
      </c>
      <c r="B47" s="412" t="s">
        <v>442</v>
      </c>
      <c r="C47" s="373" t="n">
        <v>2923.02</v>
      </c>
      <c r="D47" s="375"/>
      <c r="E47" s="373" t="n">
        <v>2923.02</v>
      </c>
      <c r="F47" s="410"/>
      <c r="G47" s="410"/>
      <c r="H47" s="410"/>
      <c r="I47" s="410"/>
      <c r="J47" s="373" t="n">
        <v>0</v>
      </c>
      <c r="K47" s="373"/>
      <c r="L47" s="373"/>
      <c r="M47" s="411"/>
    </row>
    <row r="48" customFormat="false" ht="18.75" hidden="false" customHeight="false" outlineLevel="0" collapsed="false">
      <c r="A48" s="393" t="n">
        <v>35</v>
      </c>
      <c r="B48" s="412" t="s">
        <v>443</v>
      </c>
      <c r="C48" s="373" t="n">
        <v>1360.91</v>
      </c>
      <c r="D48" s="375"/>
      <c r="E48" s="373" t="n">
        <v>1360.91</v>
      </c>
      <c r="F48" s="410"/>
      <c r="G48" s="410"/>
      <c r="H48" s="410"/>
      <c r="I48" s="410"/>
      <c r="J48" s="373" t="n">
        <v>0</v>
      </c>
      <c r="K48" s="373"/>
      <c r="L48" s="373"/>
      <c r="M48" s="411"/>
    </row>
    <row r="49" customFormat="false" ht="37.5" hidden="false" customHeight="false" outlineLevel="0" collapsed="false">
      <c r="A49" s="393" t="n">
        <v>36</v>
      </c>
      <c r="B49" s="394" t="s">
        <v>444</v>
      </c>
      <c r="C49" s="373" t="n">
        <v>467.76</v>
      </c>
      <c r="D49" s="375"/>
      <c r="E49" s="373" t="n">
        <v>467.76</v>
      </c>
      <c r="F49" s="410"/>
      <c r="G49" s="410"/>
      <c r="H49" s="410"/>
      <c r="I49" s="410"/>
      <c r="J49" s="373" t="n">
        <v>0</v>
      </c>
      <c r="K49" s="373"/>
      <c r="L49" s="373"/>
      <c r="M49" s="411"/>
    </row>
    <row r="50" customFormat="false" ht="18.75" hidden="false" customHeight="false" outlineLevel="0" collapsed="false">
      <c r="A50" s="393" t="n">
        <v>37</v>
      </c>
      <c r="B50" s="394" t="s">
        <v>445</v>
      </c>
      <c r="C50" s="373" t="n">
        <v>2788.61</v>
      </c>
      <c r="D50" s="375"/>
      <c r="E50" s="373" t="n">
        <v>2788.61</v>
      </c>
      <c r="F50" s="410"/>
      <c r="G50" s="410"/>
      <c r="H50" s="410"/>
      <c r="I50" s="410"/>
      <c r="J50" s="373" t="n">
        <v>0</v>
      </c>
      <c r="K50" s="373"/>
      <c r="L50" s="373"/>
      <c r="M50" s="411"/>
    </row>
    <row r="51" customFormat="false" ht="37.5" hidden="false" customHeight="false" outlineLevel="0" collapsed="false">
      <c r="A51" s="393" t="n">
        <v>38</v>
      </c>
      <c r="B51" s="413" t="s">
        <v>446</v>
      </c>
      <c r="C51" s="373" t="n">
        <v>445.2</v>
      </c>
      <c r="D51" s="375"/>
      <c r="E51" s="373" t="n">
        <v>445.2</v>
      </c>
      <c r="F51" s="410"/>
      <c r="G51" s="410"/>
      <c r="H51" s="410"/>
      <c r="I51" s="410"/>
      <c r="J51" s="373" t="n">
        <v>0</v>
      </c>
      <c r="K51" s="373"/>
      <c r="L51" s="373"/>
      <c r="M51" s="411"/>
    </row>
    <row r="52" customFormat="false" ht="18.75" hidden="false" customHeight="false" outlineLevel="0" collapsed="false">
      <c r="A52" s="393" t="n">
        <v>39</v>
      </c>
      <c r="B52" s="412" t="s">
        <v>447</v>
      </c>
      <c r="C52" s="373" t="n">
        <v>363.24</v>
      </c>
      <c r="D52" s="375"/>
      <c r="E52" s="373" t="n">
        <v>363.24</v>
      </c>
      <c r="F52" s="410"/>
      <c r="G52" s="410"/>
      <c r="H52" s="410"/>
      <c r="I52" s="410"/>
      <c r="J52" s="373" t="n">
        <v>0</v>
      </c>
      <c r="K52" s="373"/>
      <c r="L52" s="373"/>
      <c r="M52" s="411"/>
    </row>
    <row r="53" customFormat="false" ht="18.75" hidden="false" customHeight="false" outlineLevel="0" collapsed="false">
      <c r="A53" s="393" t="n">
        <v>40</v>
      </c>
      <c r="B53" s="394" t="s">
        <v>448</v>
      </c>
      <c r="C53" s="373" t="n">
        <v>235.6</v>
      </c>
      <c r="D53" s="375"/>
      <c r="E53" s="373" t="n">
        <v>235.6</v>
      </c>
      <c r="F53" s="410"/>
      <c r="G53" s="410"/>
      <c r="H53" s="410"/>
      <c r="I53" s="410"/>
      <c r="J53" s="373" t="n">
        <v>0</v>
      </c>
      <c r="K53" s="373"/>
      <c r="L53" s="373"/>
      <c r="M53" s="411"/>
    </row>
    <row r="54" customFormat="false" ht="37.5" hidden="false" customHeight="false" outlineLevel="0" collapsed="false">
      <c r="A54" s="393" t="n">
        <v>41</v>
      </c>
      <c r="B54" s="394" t="s">
        <v>449</v>
      </c>
      <c r="C54" s="373" t="n">
        <v>1104.17</v>
      </c>
      <c r="D54" s="375"/>
      <c r="E54" s="373" t="n">
        <v>1104.17</v>
      </c>
      <c r="F54" s="410"/>
      <c r="G54" s="410"/>
      <c r="H54" s="410"/>
      <c r="I54" s="410"/>
      <c r="J54" s="373" t="n">
        <v>0</v>
      </c>
      <c r="K54" s="373"/>
      <c r="L54" s="373"/>
      <c r="M54" s="411"/>
    </row>
    <row r="55" customFormat="false" ht="18.75" hidden="false" customHeight="false" outlineLevel="0" collapsed="false">
      <c r="A55" s="393" t="n">
        <v>42</v>
      </c>
      <c r="B55" s="394" t="s">
        <v>450</v>
      </c>
      <c r="C55" s="373" t="n">
        <v>633.91</v>
      </c>
      <c r="D55" s="375"/>
      <c r="E55" s="373" t="n">
        <v>633.91</v>
      </c>
      <c r="F55" s="410"/>
      <c r="G55" s="410"/>
      <c r="H55" s="410"/>
      <c r="I55" s="410"/>
      <c r="J55" s="373" t="n">
        <v>0</v>
      </c>
      <c r="K55" s="373"/>
      <c r="L55" s="373"/>
      <c r="M55" s="411"/>
    </row>
    <row r="56" customFormat="false" ht="18.75" hidden="false" customHeight="false" outlineLevel="0" collapsed="false">
      <c r="A56" s="393" t="n">
        <v>43</v>
      </c>
      <c r="B56" s="394" t="s">
        <v>451</v>
      </c>
      <c r="C56" s="373" t="n">
        <v>430.96</v>
      </c>
      <c r="D56" s="375"/>
      <c r="E56" s="373" t="n">
        <v>430.96</v>
      </c>
      <c r="F56" s="410"/>
      <c r="G56" s="410"/>
      <c r="H56" s="410"/>
      <c r="I56" s="410"/>
      <c r="J56" s="373" t="n">
        <v>0</v>
      </c>
      <c r="K56" s="373"/>
      <c r="L56" s="373"/>
      <c r="M56" s="411"/>
    </row>
    <row r="57" customFormat="false" ht="18.75" hidden="false" customHeight="false" outlineLevel="0" collapsed="false">
      <c r="A57" s="393" t="n">
        <v>44</v>
      </c>
      <c r="B57" s="412" t="s">
        <v>452</v>
      </c>
      <c r="C57" s="373" t="n">
        <v>718.26</v>
      </c>
      <c r="D57" s="375"/>
      <c r="E57" s="373" t="n">
        <v>718.26</v>
      </c>
      <c r="F57" s="410"/>
      <c r="G57" s="410"/>
      <c r="H57" s="410"/>
      <c r="I57" s="410"/>
      <c r="J57" s="373" t="n">
        <v>0</v>
      </c>
      <c r="K57" s="373"/>
      <c r="L57" s="373"/>
      <c r="M57" s="411"/>
    </row>
    <row r="58" customFormat="false" ht="37.5" hidden="false" customHeight="false" outlineLevel="0" collapsed="false">
      <c r="A58" s="393" t="n">
        <v>45</v>
      </c>
      <c r="B58" s="412" t="s">
        <v>453</v>
      </c>
      <c r="C58" s="373" t="n">
        <v>669.2</v>
      </c>
      <c r="D58" s="375"/>
      <c r="E58" s="373" t="n">
        <v>669.2</v>
      </c>
      <c r="F58" s="410"/>
      <c r="G58" s="410"/>
      <c r="H58" s="410"/>
      <c r="I58" s="410"/>
      <c r="J58" s="373" t="n">
        <v>0</v>
      </c>
      <c r="K58" s="373"/>
      <c r="L58" s="373"/>
      <c r="M58" s="411"/>
    </row>
    <row r="59" customFormat="false" ht="18.75" hidden="false" customHeight="false" outlineLevel="0" collapsed="false">
      <c r="A59" s="393" t="n">
        <v>46</v>
      </c>
      <c r="B59" s="412" t="s">
        <v>454</v>
      </c>
      <c r="C59" s="373" t="n">
        <v>542.16</v>
      </c>
      <c r="D59" s="375"/>
      <c r="E59" s="373" t="n">
        <v>542.16</v>
      </c>
      <c r="F59" s="410"/>
      <c r="G59" s="410"/>
      <c r="H59" s="410"/>
      <c r="I59" s="410"/>
      <c r="J59" s="373" t="n">
        <v>0</v>
      </c>
      <c r="K59" s="373"/>
      <c r="L59" s="373"/>
      <c r="M59" s="411"/>
    </row>
    <row r="60" customFormat="false" ht="37.5" hidden="false" customHeight="false" outlineLevel="0" collapsed="false">
      <c r="A60" s="393" t="n">
        <v>47</v>
      </c>
      <c r="B60" s="412" t="s">
        <v>455</v>
      </c>
      <c r="C60" s="373" t="n">
        <v>612.42</v>
      </c>
      <c r="D60" s="375"/>
      <c r="E60" s="373" t="n">
        <v>612.42</v>
      </c>
      <c r="F60" s="410"/>
      <c r="G60" s="410"/>
      <c r="H60" s="410"/>
      <c r="I60" s="410"/>
      <c r="J60" s="373" t="n">
        <v>0</v>
      </c>
      <c r="K60" s="373"/>
      <c r="L60" s="373"/>
      <c r="M60" s="411"/>
    </row>
    <row r="61" customFormat="false" ht="18.75" hidden="false" customHeight="false" outlineLevel="0" collapsed="false">
      <c r="A61" s="393" t="n">
        <v>48</v>
      </c>
      <c r="B61" s="394" t="s">
        <v>88</v>
      </c>
      <c r="C61" s="373" t="n">
        <v>75645</v>
      </c>
      <c r="D61" s="375" t="n">
        <v>27556</v>
      </c>
      <c r="E61" s="373" t="n">
        <v>48089</v>
      </c>
      <c r="F61" s="410"/>
      <c r="G61" s="410"/>
      <c r="H61" s="410"/>
      <c r="I61" s="410"/>
      <c r="J61" s="373" t="n">
        <v>0</v>
      </c>
      <c r="K61" s="373"/>
      <c r="L61" s="373"/>
      <c r="M61" s="411"/>
    </row>
    <row r="62" customFormat="false" ht="18.75" hidden="false" customHeight="false" outlineLevel="0" collapsed="false">
      <c r="A62" s="393" t="n">
        <v>49</v>
      </c>
      <c r="B62" s="394" t="s">
        <v>456</v>
      </c>
      <c r="C62" s="373" t="n">
        <v>19363</v>
      </c>
      <c r="D62" s="375" t="n">
        <v>8145</v>
      </c>
      <c r="E62" s="373" t="n">
        <v>10485</v>
      </c>
      <c r="F62" s="410"/>
      <c r="G62" s="410"/>
      <c r="H62" s="410"/>
      <c r="I62" s="410"/>
      <c r="J62" s="373" t="n">
        <v>733</v>
      </c>
      <c r="K62" s="373"/>
      <c r="L62" s="373" t="n">
        <v>733</v>
      </c>
      <c r="M62" s="411"/>
    </row>
    <row r="63" customFormat="false" ht="18.75" hidden="false" customHeight="false" outlineLevel="0" collapsed="false">
      <c r="A63" s="393" t="n">
        <v>50</v>
      </c>
      <c r="B63" s="394" t="s">
        <v>457</v>
      </c>
      <c r="C63" s="373" t="n">
        <v>11483.12</v>
      </c>
      <c r="D63" s="375" t="n">
        <v>5294</v>
      </c>
      <c r="E63" s="373" t="n">
        <v>6189.12</v>
      </c>
      <c r="F63" s="410"/>
      <c r="G63" s="410"/>
      <c r="H63" s="410"/>
      <c r="I63" s="410"/>
      <c r="J63" s="373" t="n">
        <v>0</v>
      </c>
      <c r="K63" s="373"/>
      <c r="L63" s="373"/>
      <c r="M63" s="411"/>
    </row>
    <row r="64" customFormat="false" ht="37.5" hidden="false" customHeight="false" outlineLevel="0" collapsed="false">
      <c r="A64" s="393" t="n">
        <v>51</v>
      </c>
      <c r="B64" s="394" t="s">
        <v>458</v>
      </c>
      <c r="C64" s="373" t="n">
        <v>4021.87</v>
      </c>
      <c r="D64" s="375"/>
      <c r="E64" s="373" t="n">
        <v>4021.87</v>
      </c>
      <c r="F64" s="410"/>
      <c r="G64" s="410"/>
      <c r="H64" s="410"/>
      <c r="I64" s="410"/>
      <c r="J64" s="373" t="n">
        <v>0</v>
      </c>
      <c r="K64" s="373"/>
      <c r="L64" s="373"/>
      <c r="M64" s="411"/>
    </row>
    <row r="65" customFormat="false" ht="18.75" hidden="false" customHeight="false" outlineLevel="0" collapsed="false">
      <c r="A65" s="393" t="n">
        <v>52</v>
      </c>
      <c r="B65" s="394" t="s">
        <v>459</v>
      </c>
      <c r="C65" s="373" t="n">
        <v>1000</v>
      </c>
      <c r="D65" s="375"/>
      <c r="E65" s="373" t="n">
        <v>1000</v>
      </c>
      <c r="F65" s="410"/>
      <c r="G65" s="410"/>
      <c r="H65" s="410"/>
      <c r="I65" s="410"/>
      <c r="J65" s="373"/>
      <c r="K65" s="373"/>
      <c r="L65" s="373"/>
      <c r="M65" s="411"/>
    </row>
    <row r="66" customFormat="false" ht="56.25" hidden="false" customHeight="false" outlineLevel="0" collapsed="false">
      <c r="A66" s="393" t="n">
        <v>53</v>
      </c>
      <c r="B66" s="394" t="s">
        <v>460</v>
      </c>
      <c r="C66" s="373" t="n">
        <v>17113.64</v>
      </c>
      <c r="D66" s="375"/>
      <c r="E66" s="373" t="n">
        <v>967.64</v>
      </c>
      <c r="F66" s="410"/>
      <c r="G66" s="410"/>
      <c r="H66" s="410"/>
      <c r="I66" s="410"/>
      <c r="J66" s="373" t="n">
        <v>16146</v>
      </c>
      <c r="K66" s="373" t="n">
        <v>15020</v>
      </c>
      <c r="L66" s="373" t="n">
        <v>1126</v>
      </c>
      <c r="M66" s="411"/>
    </row>
    <row r="67" s="414" customFormat="true" ht="37.5" hidden="false" customHeight="false" outlineLevel="0" collapsed="false">
      <c r="A67" s="393" t="n">
        <v>54</v>
      </c>
      <c r="B67" s="394" t="s">
        <v>461</v>
      </c>
      <c r="C67" s="373" t="n">
        <v>14799.79</v>
      </c>
      <c r="D67" s="376"/>
      <c r="E67" s="373" t="n">
        <v>14799.79</v>
      </c>
      <c r="F67" s="410"/>
      <c r="G67" s="410"/>
      <c r="H67" s="410"/>
      <c r="I67" s="410"/>
      <c r="J67" s="373" t="n">
        <v>0</v>
      </c>
      <c r="K67" s="373"/>
      <c r="L67" s="373"/>
      <c r="M67" s="411"/>
    </row>
    <row r="68" s="414" customFormat="true" ht="18.75" hidden="false" customHeight="false" outlineLevel="0" collapsed="false">
      <c r="A68" s="393" t="n">
        <v>55</v>
      </c>
      <c r="B68" s="394" t="s">
        <v>462</v>
      </c>
      <c r="C68" s="373" t="n">
        <v>3</v>
      </c>
      <c r="D68" s="376"/>
      <c r="E68" s="373" t="n">
        <v>3</v>
      </c>
      <c r="F68" s="410"/>
      <c r="G68" s="410"/>
      <c r="H68" s="410"/>
      <c r="I68" s="410"/>
      <c r="J68" s="373" t="n">
        <v>0</v>
      </c>
      <c r="K68" s="373"/>
      <c r="L68" s="373"/>
      <c r="M68" s="411"/>
    </row>
    <row r="69" customFormat="false" ht="37.5" hidden="false" customHeight="false" outlineLevel="0" collapsed="false">
      <c r="A69" s="393" t="n">
        <v>56</v>
      </c>
      <c r="B69" s="394" t="s">
        <v>463</v>
      </c>
      <c r="C69" s="373" t="n">
        <v>3304.82</v>
      </c>
      <c r="D69" s="375" t="n">
        <v>2200</v>
      </c>
      <c r="E69" s="373" t="n">
        <v>1104.82</v>
      </c>
      <c r="F69" s="410"/>
      <c r="G69" s="410"/>
      <c r="H69" s="410"/>
      <c r="I69" s="410"/>
      <c r="J69" s="373" t="n">
        <v>0</v>
      </c>
      <c r="K69" s="373"/>
      <c r="L69" s="373"/>
      <c r="M69" s="411"/>
    </row>
    <row r="70" customFormat="false" ht="18.75" hidden="false" customHeight="false" outlineLevel="0" collapsed="false">
      <c r="A70" s="393" t="n">
        <v>57</v>
      </c>
      <c r="B70" s="394" t="s">
        <v>464</v>
      </c>
      <c r="C70" s="373" t="n">
        <v>273404.65</v>
      </c>
      <c r="D70" s="375"/>
      <c r="E70" s="373" t="n">
        <v>273404.65</v>
      </c>
      <c r="F70" s="410"/>
      <c r="G70" s="410"/>
      <c r="H70" s="410"/>
      <c r="I70" s="410"/>
      <c r="J70" s="373" t="n">
        <v>0</v>
      </c>
      <c r="K70" s="373"/>
      <c r="L70" s="373"/>
      <c r="M70" s="411"/>
    </row>
    <row r="71" customFormat="false" ht="37.5" hidden="false" customHeight="false" outlineLevel="0" collapsed="false">
      <c r="A71" s="393" t="n">
        <v>58</v>
      </c>
      <c r="B71" s="412" t="s">
        <v>465</v>
      </c>
      <c r="C71" s="373" t="n">
        <v>8000</v>
      </c>
      <c r="D71" s="375"/>
      <c r="E71" s="373" t="n">
        <v>8000</v>
      </c>
      <c r="F71" s="410"/>
      <c r="G71" s="410"/>
      <c r="H71" s="410"/>
      <c r="I71" s="410"/>
      <c r="J71" s="373" t="n">
        <v>0</v>
      </c>
      <c r="K71" s="373"/>
      <c r="L71" s="373"/>
      <c r="M71" s="411"/>
    </row>
    <row r="72" customFormat="false" ht="18.75" hidden="false" customHeight="false" outlineLevel="0" collapsed="false">
      <c r="A72" s="393" t="n">
        <v>59</v>
      </c>
      <c r="B72" s="412" t="s">
        <v>466</v>
      </c>
      <c r="C72" s="373" t="n">
        <v>3</v>
      </c>
      <c r="D72" s="375"/>
      <c r="E72" s="373" t="n">
        <v>3</v>
      </c>
      <c r="F72" s="410"/>
      <c r="G72" s="410"/>
      <c r="H72" s="410"/>
      <c r="I72" s="410"/>
      <c r="J72" s="373" t="n">
        <v>0</v>
      </c>
      <c r="K72" s="373"/>
      <c r="L72" s="373"/>
      <c r="M72" s="411"/>
    </row>
    <row r="73" customFormat="false" ht="18.75" hidden="false" customHeight="false" outlineLevel="0" collapsed="false">
      <c r="A73" s="393" t="n">
        <v>60</v>
      </c>
      <c r="B73" s="394" t="s">
        <v>467</v>
      </c>
      <c r="C73" s="373" t="n">
        <v>25000</v>
      </c>
      <c r="D73" s="375"/>
      <c r="E73" s="373" t="n">
        <v>25000</v>
      </c>
      <c r="F73" s="410"/>
      <c r="G73" s="410"/>
      <c r="H73" s="410"/>
      <c r="I73" s="410"/>
      <c r="J73" s="373" t="n">
        <v>0</v>
      </c>
      <c r="K73" s="373"/>
      <c r="L73" s="373"/>
      <c r="M73" s="411"/>
    </row>
    <row r="74" customFormat="false" ht="18.75" hidden="false" customHeight="false" outlineLevel="0" collapsed="false">
      <c r="A74" s="393" t="n">
        <v>61</v>
      </c>
      <c r="B74" s="412" t="s">
        <v>468</v>
      </c>
      <c r="C74" s="373" t="n">
        <v>3</v>
      </c>
      <c r="D74" s="375"/>
      <c r="E74" s="373" t="n">
        <v>3</v>
      </c>
      <c r="F74" s="410"/>
      <c r="G74" s="410"/>
      <c r="H74" s="410"/>
      <c r="I74" s="410"/>
      <c r="J74" s="373" t="n">
        <v>0</v>
      </c>
      <c r="K74" s="373"/>
      <c r="L74" s="373"/>
      <c r="M74" s="411"/>
    </row>
    <row r="75" customFormat="false" ht="37.5" hidden="false" customHeight="false" outlineLevel="0" collapsed="false">
      <c r="A75" s="393" t="n">
        <v>62</v>
      </c>
      <c r="B75" s="415" t="s">
        <v>469</v>
      </c>
      <c r="C75" s="373" t="n">
        <v>89988</v>
      </c>
      <c r="D75" s="375" t="n">
        <v>21947</v>
      </c>
      <c r="E75" s="373" t="n">
        <v>68041</v>
      </c>
      <c r="F75" s="410"/>
      <c r="G75" s="410"/>
      <c r="H75" s="410"/>
      <c r="I75" s="410"/>
      <c r="J75" s="373" t="n">
        <v>0</v>
      </c>
      <c r="K75" s="373"/>
      <c r="L75" s="373"/>
      <c r="M75" s="411"/>
    </row>
    <row r="76" customFormat="false" ht="37.5" hidden="false" customHeight="false" outlineLevel="0" collapsed="false">
      <c r="A76" s="393" t="n">
        <v>63</v>
      </c>
      <c r="B76" s="416" t="s">
        <v>470</v>
      </c>
      <c r="C76" s="373" t="n">
        <v>2412.6</v>
      </c>
      <c r="D76" s="375"/>
      <c r="E76" s="373" t="n">
        <v>2412.6</v>
      </c>
      <c r="F76" s="410"/>
      <c r="G76" s="410"/>
      <c r="H76" s="410"/>
      <c r="I76" s="410"/>
      <c r="J76" s="373" t="n">
        <v>0</v>
      </c>
      <c r="K76" s="373"/>
      <c r="L76" s="373"/>
      <c r="M76" s="411"/>
    </row>
    <row r="77" customFormat="false" ht="37.5" hidden="false" customHeight="false" outlineLevel="0" collapsed="false">
      <c r="A77" s="393" t="n">
        <v>64</v>
      </c>
      <c r="B77" s="416" t="s">
        <v>471</v>
      </c>
      <c r="C77" s="373" t="n">
        <v>1214.6</v>
      </c>
      <c r="D77" s="375"/>
      <c r="E77" s="373" t="n">
        <v>1214.6</v>
      </c>
      <c r="F77" s="410"/>
      <c r="G77" s="410"/>
      <c r="H77" s="410"/>
      <c r="I77" s="410"/>
      <c r="J77" s="373" t="n">
        <v>0</v>
      </c>
      <c r="K77" s="373"/>
      <c r="L77" s="373"/>
      <c r="M77" s="411"/>
    </row>
    <row r="78" customFormat="false" ht="18.75" hidden="false" customHeight="false" outlineLevel="0" collapsed="false">
      <c r="A78" s="393" t="n">
        <v>65</v>
      </c>
      <c r="B78" s="417" t="s">
        <v>472</v>
      </c>
      <c r="C78" s="375" t="n">
        <v>339.93</v>
      </c>
      <c r="D78" s="375"/>
      <c r="E78" s="373" t="n">
        <v>339.93</v>
      </c>
      <c r="F78" s="410"/>
      <c r="G78" s="410"/>
      <c r="H78" s="410"/>
      <c r="I78" s="410"/>
      <c r="J78" s="373" t="n">
        <v>0</v>
      </c>
      <c r="K78" s="373"/>
      <c r="L78" s="373"/>
      <c r="M78" s="411"/>
    </row>
    <row r="79" s="414" customFormat="true" ht="93.75" hidden="false" customHeight="false" outlineLevel="0" collapsed="false">
      <c r="A79" s="393" t="n">
        <v>66</v>
      </c>
      <c r="B79" s="412" t="s">
        <v>473</v>
      </c>
      <c r="C79" s="373" t="n">
        <v>32000</v>
      </c>
      <c r="D79" s="376"/>
      <c r="E79" s="373" t="n">
        <v>32000</v>
      </c>
      <c r="F79" s="410"/>
      <c r="G79" s="410"/>
      <c r="H79" s="410"/>
      <c r="I79" s="410"/>
      <c r="J79" s="373" t="n">
        <v>0</v>
      </c>
      <c r="K79" s="373"/>
      <c r="L79" s="373"/>
      <c r="M79" s="411"/>
    </row>
    <row r="80" customFormat="false" ht="37.5" hidden="false" customHeight="false" outlineLevel="0" collapsed="false">
      <c r="A80" s="393" t="n">
        <v>67</v>
      </c>
      <c r="B80" s="412" t="s">
        <v>474</v>
      </c>
      <c r="C80" s="373" t="n">
        <v>2000</v>
      </c>
      <c r="D80" s="375"/>
      <c r="E80" s="373" t="n">
        <v>2000</v>
      </c>
      <c r="F80" s="410"/>
      <c r="G80" s="410"/>
      <c r="H80" s="410"/>
      <c r="I80" s="410"/>
      <c r="J80" s="373" t="n">
        <v>0</v>
      </c>
      <c r="K80" s="373"/>
      <c r="L80" s="373"/>
      <c r="M80" s="411"/>
    </row>
    <row r="81" customFormat="false" ht="56.25" hidden="false" customHeight="false" outlineLevel="0" collapsed="false">
      <c r="A81" s="393" t="n">
        <v>68</v>
      </c>
      <c r="B81" s="394" t="s">
        <v>475</v>
      </c>
      <c r="C81" s="373" t="n">
        <v>15000</v>
      </c>
      <c r="D81" s="375"/>
      <c r="E81" s="373" t="n">
        <v>15000</v>
      </c>
      <c r="F81" s="410"/>
      <c r="G81" s="410"/>
      <c r="H81" s="410"/>
      <c r="I81" s="410"/>
      <c r="J81" s="373" t="n">
        <v>0</v>
      </c>
      <c r="K81" s="373"/>
      <c r="L81" s="373"/>
      <c r="M81" s="411"/>
    </row>
    <row r="82" customFormat="false" ht="56.25" hidden="false" customHeight="false" outlineLevel="0" collapsed="false">
      <c r="A82" s="393" t="n">
        <v>69</v>
      </c>
      <c r="B82" s="394" t="s">
        <v>476</v>
      </c>
      <c r="C82" s="373" t="n">
        <v>1370.09</v>
      </c>
      <c r="D82" s="375"/>
      <c r="E82" s="373" t="n">
        <v>1370.09</v>
      </c>
      <c r="F82" s="410"/>
      <c r="G82" s="410"/>
      <c r="H82" s="410"/>
      <c r="I82" s="410"/>
      <c r="J82" s="373" t="n">
        <v>0</v>
      </c>
      <c r="K82" s="373"/>
      <c r="L82" s="373"/>
      <c r="M82" s="411"/>
    </row>
    <row r="83" customFormat="false" ht="75" hidden="false" customHeight="false" outlineLevel="0" collapsed="false">
      <c r="A83" s="393" t="n">
        <v>70</v>
      </c>
      <c r="B83" s="412" t="s">
        <v>477</v>
      </c>
      <c r="C83" s="373" t="n">
        <v>30000</v>
      </c>
      <c r="D83" s="375"/>
      <c r="E83" s="373" t="n">
        <v>30000</v>
      </c>
      <c r="F83" s="410"/>
      <c r="G83" s="410"/>
      <c r="H83" s="410"/>
      <c r="I83" s="410"/>
      <c r="J83" s="373" t="n">
        <v>0</v>
      </c>
      <c r="K83" s="373"/>
      <c r="L83" s="373"/>
      <c r="M83" s="411"/>
    </row>
    <row r="84" customFormat="false" ht="37.5" hidden="false" customHeight="false" outlineLevel="0" collapsed="false">
      <c r="A84" s="393" t="n">
        <v>71</v>
      </c>
      <c r="B84" s="394" t="s">
        <v>478</v>
      </c>
      <c r="C84" s="373" t="n">
        <v>3000</v>
      </c>
      <c r="D84" s="375"/>
      <c r="E84" s="373" t="n">
        <v>3000</v>
      </c>
      <c r="F84" s="410"/>
      <c r="G84" s="410"/>
      <c r="H84" s="410"/>
      <c r="I84" s="410"/>
      <c r="J84" s="373" t="n">
        <v>0</v>
      </c>
      <c r="K84" s="373"/>
      <c r="L84" s="373"/>
      <c r="M84" s="411"/>
    </row>
    <row r="85" customFormat="false" ht="93.75" hidden="false" customHeight="false" outlineLevel="0" collapsed="false">
      <c r="A85" s="393" t="n">
        <v>72</v>
      </c>
      <c r="B85" s="394" t="s">
        <v>479</v>
      </c>
      <c r="C85" s="373" t="n">
        <v>12000</v>
      </c>
      <c r="D85" s="375"/>
      <c r="E85" s="373" t="n">
        <v>12000</v>
      </c>
      <c r="F85" s="410"/>
      <c r="G85" s="410"/>
      <c r="H85" s="410"/>
      <c r="I85" s="410"/>
      <c r="J85" s="373" t="n">
        <v>0</v>
      </c>
      <c r="K85" s="373"/>
      <c r="L85" s="373"/>
      <c r="M85" s="411"/>
    </row>
    <row r="86" customFormat="false" ht="56.25" hidden="false" customHeight="false" outlineLevel="0" collapsed="false">
      <c r="A86" s="393" t="n">
        <v>73</v>
      </c>
      <c r="B86" s="412" t="s">
        <v>480</v>
      </c>
      <c r="C86" s="373" t="n">
        <v>8000</v>
      </c>
      <c r="D86" s="375"/>
      <c r="E86" s="373" t="n">
        <v>8000</v>
      </c>
      <c r="F86" s="410"/>
      <c r="G86" s="410"/>
      <c r="H86" s="410"/>
      <c r="I86" s="410"/>
      <c r="J86" s="373" t="n">
        <v>0</v>
      </c>
      <c r="K86" s="373"/>
      <c r="L86" s="373"/>
      <c r="M86" s="411"/>
    </row>
    <row r="87" customFormat="false" ht="75" hidden="false" customHeight="false" outlineLevel="0" collapsed="false">
      <c r="A87" s="393" t="n">
        <v>74</v>
      </c>
      <c r="B87" s="412" t="s">
        <v>481</v>
      </c>
      <c r="C87" s="373" t="n">
        <v>15000</v>
      </c>
      <c r="D87" s="375"/>
      <c r="E87" s="373" t="n">
        <v>15000</v>
      </c>
      <c r="F87" s="410"/>
      <c r="G87" s="410"/>
      <c r="H87" s="410"/>
      <c r="I87" s="410"/>
      <c r="J87" s="373" t="n">
        <v>0</v>
      </c>
      <c r="K87" s="373"/>
      <c r="L87" s="373"/>
      <c r="M87" s="411"/>
    </row>
    <row r="88" customFormat="false" ht="112.5" hidden="false" customHeight="false" outlineLevel="0" collapsed="false">
      <c r="A88" s="393" t="n">
        <v>75</v>
      </c>
      <c r="B88" s="394" t="s">
        <v>482</v>
      </c>
      <c r="C88" s="373" t="n">
        <v>25000</v>
      </c>
      <c r="D88" s="375"/>
      <c r="E88" s="373" t="n">
        <v>25000</v>
      </c>
      <c r="F88" s="410"/>
      <c r="G88" s="410"/>
      <c r="H88" s="410"/>
      <c r="I88" s="410"/>
      <c r="J88" s="373" t="n">
        <v>0</v>
      </c>
      <c r="K88" s="373"/>
      <c r="L88" s="373"/>
      <c r="M88" s="411"/>
    </row>
    <row r="89" customFormat="false" ht="56.25" hidden="false" customHeight="false" outlineLevel="0" collapsed="false">
      <c r="A89" s="393" t="n">
        <v>76</v>
      </c>
      <c r="B89" s="394" t="s">
        <v>483</v>
      </c>
      <c r="C89" s="373" t="n">
        <v>15000</v>
      </c>
      <c r="D89" s="375"/>
      <c r="E89" s="373" t="n">
        <v>15000</v>
      </c>
      <c r="F89" s="410"/>
      <c r="G89" s="410"/>
      <c r="H89" s="410"/>
      <c r="I89" s="410"/>
      <c r="J89" s="373" t="n">
        <v>0</v>
      </c>
      <c r="K89" s="373"/>
      <c r="L89" s="373"/>
      <c r="M89" s="411"/>
    </row>
    <row r="90" customFormat="false" ht="93.75" hidden="false" customHeight="false" outlineLevel="0" collapsed="false">
      <c r="A90" s="393" t="n">
        <v>77</v>
      </c>
      <c r="B90" s="412" t="s">
        <v>484</v>
      </c>
      <c r="C90" s="373" t="n">
        <v>22100</v>
      </c>
      <c r="D90" s="375"/>
      <c r="E90" s="373" t="n">
        <v>22100</v>
      </c>
      <c r="F90" s="410"/>
      <c r="G90" s="410"/>
      <c r="H90" s="410"/>
      <c r="I90" s="410"/>
      <c r="J90" s="373" t="n">
        <v>0</v>
      </c>
      <c r="K90" s="373"/>
      <c r="L90" s="373"/>
      <c r="M90" s="411"/>
    </row>
    <row r="91" customFormat="false" ht="56.25" hidden="false" customHeight="false" outlineLevel="0" collapsed="false">
      <c r="A91" s="393" t="n">
        <v>78</v>
      </c>
      <c r="B91" s="394" t="s">
        <v>485</v>
      </c>
      <c r="C91" s="373" t="n">
        <v>12227</v>
      </c>
      <c r="D91" s="375"/>
      <c r="E91" s="373" t="n">
        <v>12227</v>
      </c>
      <c r="F91" s="410"/>
      <c r="G91" s="410"/>
      <c r="H91" s="410"/>
      <c r="I91" s="410"/>
      <c r="J91" s="373" t="n">
        <v>0</v>
      </c>
      <c r="K91" s="373"/>
      <c r="L91" s="373"/>
      <c r="M91" s="411"/>
    </row>
    <row r="92" customFormat="false" ht="75" hidden="false" customHeight="false" outlineLevel="0" collapsed="false">
      <c r="A92" s="393" t="n">
        <v>79</v>
      </c>
      <c r="B92" s="394" t="s">
        <v>486</v>
      </c>
      <c r="C92" s="373" t="n">
        <v>10000</v>
      </c>
      <c r="D92" s="375"/>
      <c r="E92" s="373" t="n">
        <v>10000</v>
      </c>
      <c r="F92" s="410"/>
      <c r="G92" s="410"/>
      <c r="H92" s="410"/>
      <c r="I92" s="410"/>
      <c r="J92" s="373" t="n">
        <v>0</v>
      </c>
      <c r="K92" s="373"/>
      <c r="L92" s="373"/>
      <c r="M92" s="411"/>
    </row>
    <row r="93" customFormat="false" ht="75" hidden="false" customHeight="false" outlineLevel="0" collapsed="false">
      <c r="A93" s="393" t="n">
        <v>80</v>
      </c>
      <c r="B93" s="394" t="s">
        <v>487</v>
      </c>
      <c r="C93" s="373" t="n">
        <v>19717</v>
      </c>
      <c r="D93" s="375"/>
      <c r="E93" s="373" t="n">
        <v>19717</v>
      </c>
      <c r="F93" s="410"/>
      <c r="G93" s="410"/>
      <c r="H93" s="410"/>
      <c r="I93" s="410"/>
      <c r="J93" s="373" t="n">
        <v>0</v>
      </c>
      <c r="K93" s="373"/>
      <c r="L93" s="373"/>
      <c r="M93" s="411"/>
    </row>
    <row r="94" customFormat="false" ht="37.5" hidden="false" customHeight="false" outlineLevel="0" collapsed="false">
      <c r="A94" s="393" t="n">
        <v>81</v>
      </c>
      <c r="B94" s="394" t="s">
        <v>488</v>
      </c>
      <c r="C94" s="373" t="n">
        <v>9258</v>
      </c>
      <c r="D94" s="375"/>
      <c r="E94" s="373" t="n">
        <v>9258</v>
      </c>
      <c r="F94" s="410"/>
      <c r="G94" s="410"/>
      <c r="H94" s="410"/>
      <c r="I94" s="410"/>
      <c r="J94" s="373" t="n">
        <v>0</v>
      </c>
      <c r="K94" s="373"/>
      <c r="L94" s="373"/>
      <c r="M94" s="411"/>
    </row>
    <row r="95" customFormat="false" ht="37.5" hidden="false" customHeight="false" outlineLevel="0" collapsed="false">
      <c r="A95" s="393" t="n">
        <v>82</v>
      </c>
      <c r="B95" s="418" t="s">
        <v>489</v>
      </c>
      <c r="C95" s="373" t="n">
        <v>125289.88</v>
      </c>
      <c r="D95" s="375"/>
      <c r="E95" s="373" t="n">
        <v>125289.88</v>
      </c>
      <c r="F95" s="410"/>
      <c r="G95" s="410"/>
      <c r="H95" s="410"/>
      <c r="I95" s="410"/>
      <c r="J95" s="373" t="n">
        <v>0</v>
      </c>
      <c r="K95" s="373"/>
      <c r="L95" s="373"/>
      <c r="M95" s="411"/>
    </row>
    <row r="96" customFormat="false" ht="56.25" hidden="false" customHeight="false" outlineLevel="0" collapsed="false">
      <c r="A96" s="393" t="n">
        <v>83</v>
      </c>
      <c r="B96" s="328" t="s">
        <v>490</v>
      </c>
      <c r="C96" s="373" t="n">
        <v>30735</v>
      </c>
      <c r="D96" s="373" t="n">
        <v>30735</v>
      </c>
      <c r="E96" s="373"/>
      <c r="F96" s="410"/>
      <c r="G96" s="410"/>
      <c r="H96" s="410"/>
      <c r="I96" s="410"/>
      <c r="J96" s="373" t="n">
        <v>0</v>
      </c>
      <c r="K96" s="373" t="n">
        <v>0</v>
      </c>
      <c r="L96" s="373"/>
      <c r="M96" s="411"/>
    </row>
    <row r="97" customFormat="false" ht="37.5" hidden="false" customHeight="false" outlineLevel="0" collapsed="false">
      <c r="A97" s="393" t="n">
        <v>84</v>
      </c>
      <c r="B97" s="328" t="s">
        <v>491</v>
      </c>
      <c r="C97" s="373" t="n">
        <v>590525</v>
      </c>
      <c r="D97" s="373" t="n">
        <v>590525</v>
      </c>
      <c r="E97" s="373"/>
      <c r="F97" s="410"/>
      <c r="G97" s="410"/>
      <c r="H97" s="410"/>
      <c r="I97" s="410"/>
      <c r="J97" s="373" t="n">
        <v>0</v>
      </c>
      <c r="K97" s="373"/>
      <c r="L97" s="373"/>
      <c r="M97" s="411"/>
    </row>
    <row r="98" customFormat="false" ht="37.5" hidden="false" customHeight="false" outlineLevel="0" collapsed="false">
      <c r="A98" s="393" t="n">
        <v>85</v>
      </c>
      <c r="B98" s="328" t="s">
        <v>492</v>
      </c>
      <c r="C98" s="373" t="n">
        <v>907032</v>
      </c>
      <c r="D98" s="373" t="n">
        <v>907032</v>
      </c>
      <c r="E98" s="373"/>
      <c r="F98" s="410"/>
      <c r="G98" s="410"/>
      <c r="H98" s="410"/>
      <c r="I98" s="410"/>
      <c r="J98" s="373" t="n">
        <v>0</v>
      </c>
      <c r="K98" s="373"/>
      <c r="L98" s="373"/>
      <c r="M98" s="411"/>
    </row>
    <row r="99" customFormat="false" ht="37.5" hidden="false" customHeight="false" outlineLevel="0" collapsed="false">
      <c r="A99" s="393" t="n">
        <v>86</v>
      </c>
      <c r="B99" s="394" t="s">
        <v>493</v>
      </c>
      <c r="C99" s="373" t="n">
        <v>500</v>
      </c>
      <c r="D99" s="373" t="n">
        <v>500</v>
      </c>
      <c r="E99" s="373"/>
      <c r="F99" s="373"/>
      <c r="G99" s="373"/>
      <c r="H99" s="373"/>
      <c r="I99" s="373"/>
      <c r="J99" s="373" t="n">
        <v>0</v>
      </c>
      <c r="K99" s="373"/>
      <c r="L99" s="373"/>
      <c r="M99" s="411"/>
    </row>
    <row r="100" customFormat="false" ht="18.75" hidden="false" customHeight="false" outlineLevel="0" collapsed="false">
      <c r="A100" s="393" t="n">
        <v>87</v>
      </c>
      <c r="B100" s="394" t="s">
        <v>494</v>
      </c>
      <c r="C100" s="373" t="n">
        <v>763800</v>
      </c>
      <c r="D100" s="373" t="n">
        <v>763800</v>
      </c>
      <c r="E100" s="373"/>
      <c r="F100" s="373"/>
      <c r="G100" s="373"/>
      <c r="H100" s="373"/>
      <c r="I100" s="373"/>
      <c r="J100" s="373" t="n">
        <v>0</v>
      </c>
      <c r="K100" s="373"/>
      <c r="L100" s="373"/>
      <c r="M100" s="411"/>
    </row>
    <row r="101" s="333" customFormat="true" ht="56.25" hidden="false" customHeight="false" outlineLevel="0" collapsed="false">
      <c r="A101" s="300" t="s">
        <v>81</v>
      </c>
      <c r="B101" s="397" t="s">
        <v>495</v>
      </c>
      <c r="C101" s="372" t="n">
        <v>22700</v>
      </c>
      <c r="D101" s="372"/>
      <c r="E101" s="372"/>
      <c r="F101" s="372" t="n">
        <v>22700</v>
      </c>
      <c r="G101" s="372"/>
      <c r="H101" s="372"/>
      <c r="I101" s="372"/>
      <c r="J101" s="372" t="n">
        <v>0</v>
      </c>
      <c r="K101" s="372"/>
      <c r="L101" s="372"/>
      <c r="M101" s="419"/>
    </row>
    <row r="102" s="333" customFormat="true" ht="37.5" hidden="false" customHeight="false" outlineLevel="0" collapsed="false">
      <c r="A102" s="301" t="s">
        <v>309</v>
      </c>
      <c r="B102" s="397" t="s">
        <v>496</v>
      </c>
      <c r="C102" s="372" t="n">
        <v>1000</v>
      </c>
      <c r="D102" s="372"/>
      <c r="E102" s="372"/>
      <c r="F102" s="372"/>
      <c r="G102" s="372" t="n">
        <v>1000</v>
      </c>
      <c r="H102" s="372"/>
      <c r="I102" s="372"/>
      <c r="J102" s="372" t="n">
        <v>0</v>
      </c>
      <c r="K102" s="372"/>
      <c r="L102" s="372"/>
      <c r="M102" s="419"/>
    </row>
    <row r="103" s="333" customFormat="true" ht="18.75" hidden="false" customHeight="false" outlineLevel="0" collapsed="false">
      <c r="A103" s="301" t="s">
        <v>336</v>
      </c>
      <c r="B103" s="397" t="s">
        <v>497</v>
      </c>
      <c r="C103" s="377" t="n">
        <v>119183</v>
      </c>
      <c r="D103" s="377"/>
      <c r="E103" s="377"/>
      <c r="F103" s="420"/>
      <c r="G103" s="420"/>
      <c r="H103" s="420" t="n">
        <v>119183</v>
      </c>
      <c r="I103" s="420"/>
      <c r="J103" s="372" t="n">
        <v>0</v>
      </c>
      <c r="K103" s="377"/>
      <c r="L103" s="377"/>
      <c r="M103" s="420"/>
    </row>
    <row r="104" s="333" customFormat="true" ht="37.5" hidden="false" customHeight="false" outlineLevel="0" collapsed="false">
      <c r="A104" s="301" t="s">
        <v>338</v>
      </c>
      <c r="B104" s="397" t="s">
        <v>498</v>
      </c>
      <c r="C104" s="421" t="n">
        <v>168000</v>
      </c>
      <c r="D104" s="316"/>
      <c r="E104" s="421"/>
      <c r="F104" s="422"/>
      <c r="G104" s="422"/>
      <c r="H104" s="422"/>
      <c r="I104" s="422" t="n">
        <v>168000</v>
      </c>
      <c r="J104" s="316"/>
      <c r="K104" s="316"/>
      <c r="L104" s="316"/>
      <c r="M104" s="422"/>
    </row>
    <row r="105" s="333" customFormat="true" ht="37.5" hidden="false" customHeight="false" outlineLevel="0" collapsed="false">
      <c r="A105" s="301" t="s">
        <v>340</v>
      </c>
      <c r="B105" s="397" t="s">
        <v>499</v>
      </c>
      <c r="C105" s="421" t="n">
        <v>759073</v>
      </c>
      <c r="D105" s="316" t="n">
        <v>290720</v>
      </c>
      <c r="E105" s="421" t="n">
        <v>207507</v>
      </c>
      <c r="F105" s="422"/>
      <c r="G105" s="422"/>
      <c r="H105" s="422"/>
      <c r="I105" s="422"/>
      <c r="J105" s="316" t="n">
        <v>260846</v>
      </c>
      <c r="K105" s="316" t="n">
        <v>231152</v>
      </c>
      <c r="L105" s="316" t="n">
        <v>29694</v>
      </c>
      <c r="M105" s="422"/>
    </row>
    <row r="106" customFormat="false" ht="18.75" hidden="false" customHeight="false" outlineLevel="0" collapsed="false">
      <c r="B106" s="414"/>
    </row>
    <row r="107" customFormat="false" ht="18.75" hidden="false" customHeight="false" outlineLevel="0" collapsed="false">
      <c r="B107" s="414"/>
    </row>
  </sheetData>
  <mergeCells count="14">
    <mergeCell ref="A4:M4"/>
    <mergeCell ref="A5:M5"/>
    <mergeCell ref="A6:M6"/>
    <mergeCell ref="A9:A10"/>
    <mergeCell ref="B9:B10"/>
    <mergeCell ref="C9:C10"/>
    <mergeCell ref="D9:D10"/>
    <mergeCell ref="E9:E10"/>
    <mergeCell ref="F9:F10"/>
    <mergeCell ref="G9:G10"/>
    <mergeCell ref="H9:H10"/>
    <mergeCell ref="I9:I10"/>
    <mergeCell ref="J9:L9"/>
    <mergeCell ref="M9:M10"/>
  </mergeCells>
  <printOptions headings="false" gridLines="false" gridLinesSet="true" horizontalCentered="true" verticalCentered="false"/>
  <pageMargins left="0.118055555555556" right="0.118055555555556" top="0.590277777777778" bottom="0.590972222222222"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2:04:09Z</dcterms:created>
  <dc:creator>User</dc:creator>
  <dc:description/>
  <dc:language>en-US</dc:language>
  <cp:lastModifiedBy>User</cp:lastModifiedBy>
  <cp:lastPrinted>2024-12-24T09:35:35Z</cp:lastPrinted>
  <dcterms:modified xsi:type="dcterms:W3CDTF">2024-12-24T09: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9BFF09FD9F4975AE37AB047B0C0064_12</vt:lpwstr>
  </property>
  <property fmtid="{D5CDD505-2E9C-101B-9397-08002B2CF9AE}" pid="3" name="KSOProductBuildVer">
    <vt:lpwstr>1033-12.2.0.13306</vt:lpwstr>
  </property>
</Properties>
</file>