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8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4" activeTab="7"/>
  </bookViews>
  <sheets>
    <sheet name="CDCS2021" sheetId="1" state="hidden" r:id="rId2"/>
    <sheet name="ước thực hiện thu 2020 THUẾ" sheetId="2" state="hidden" r:id="rId3"/>
    <sheet name="chinh sach" sheetId="3" state="hidden" r:id="rId4"/>
    <sheet name="SGV" sheetId="4" state="hidden" r:id="rId5"/>
    <sheet name="DT thu - chi PL04" sheetId="5" state="visible" r:id="rId6"/>
    <sheet name="DT thu - chi  Pl03 " sheetId="6" state="visible" r:id="rId7"/>
    <sheet name="DT thu - chi  PL02" sheetId="7" state="visible" r:id="rId8"/>
    <sheet name="DT thu - chi Pl01" sheetId="8" state="visible" r:id="rId9"/>
    <sheet name="PL01 báo TTruc" sheetId="9" state="hidden" r:id="rId10"/>
    <sheet name="PL02 báo TTruc" sheetId="10" state="hidden" r:id="rId11"/>
    <sheet name="PL03 báo TTruc" sheetId="11" state="hidden" r:id="rId12"/>
    <sheet name="chính sách" sheetId="12" state="hidden" r:id="rId13"/>
    <sheet name="QP" sheetId="13" state="hidden" r:id="rId14"/>
    <sheet name="NT Mới" sheetId="14" state="hidden" r:id="rId15"/>
    <sheet name="Matuy-toipham" sheetId="15" state="hidden" r:id="rId16"/>
    <sheet name="Lâm nghiệp" sheetId="16" state="hidden" r:id="rId17"/>
    <sheet name="Giam ngheo" sheetId="17" state="hidden" r:id="rId18"/>
    <sheet name="sửa chữa" sheetId="18" state="hidden" r:id="rId19"/>
    <sheet name="Sheet1"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s>
  <definedNames>
    <definedName function="false" hidden="false" localSheetId="11" name="_xlnm.Print_Area" vbProcedure="false">'chính sách'!$A$1:$AA$19</definedName>
    <definedName function="false" hidden="false" localSheetId="6" name="_xlnm.Print_Area" vbProcedure="false">'DT thu - chi  PL02'!$A$1:$H$35</definedName>
    <definedName function="false" hidden="false" localSheetId="6" name="_xlnm.Print_Titles" vbProcedure="false">'DT thu - chi  PL02'!$9:$11</definedName>
    <definedName function="false" hidden="false" localSheetId="5" name="_xlnm.Print_Area" vbProcedure="false">'DT thu - chi  Pl03 '!$A$1:$F$57</definedName>
    <definedName function="false" hidden="false" localSheetId="5" name="_xlnm.Print_Titles" vbProcedure="false">'DT thu - chi  Pl03 '!$9:$10</definedName>
    <definedName function="false" hidden="false" localSheetId="7" name="_xlnm.Print_Area" vbProcedure="false">'DT thu - chi Pl01'!$A$1:$G$36</definedName>
    <definedName function="false" hidden="false" localSheetId="7" name="_xlnm.Print_Titles" vbProcedure="false">'DT thu - chi Pl01'!$9:$10</definedName>
    <definedName function="false" hidden="false" localSheetId="4" name="_xlnm.Print_Area" vbProcedure="false">'DT thu - chi PL04'!$A$1:$E$44</definedName>
    <definedName function="false" hidden="false" localSheetId="4" name="_xlnm.Print_Titles" vbProcedure="false">'DT thu - chi PL04'!$9:$9</definedName>
    <definedName function="false" hidden="false" localSheetId="14" name="_xlnm.Print_Titles" vbProcedure="false">'Matuy-toipham'!$9:$10</definedName>
    <definedName function="false" hidden="false" localSheetId="13" name="_xlnm.Print_Titles" vbProcedure="false">'NT Mới'!$9:$10</definedName>
    <definedName function="false" hidden="false" localSheetId="8" name="_xlnm.Print_Area" vbProcedure="false">'PL01 báo TTruc'!$A$1:$L$50</definedName>
    <definedName function="false" hidden="false" localSheetId="8" name="_xlnm.Print_Titles" vbProcedure="false">'PL01 báo TTruc'!$13:$15</definedName>
    <definedName function="false" hidden="false" localSheetId="9" name="_xlnm.Print_Titles" vbProcedure="false">'PL02 báo TTruc'!$13:$16</definedName>
    <definedName function="false" hidden="false" localSheetId="10" name="_xlnm.Print_Titles" vbProcedure="false">'PL03 báo TTruc'!$13:$14</definedName>
    <definedName function="false" hidden="false" name="A" vbProcedure="false">'[1]PNT-QUOT-#3'!$A$1</definedName>
    <definedName function="false" hidden="false" name="a1" vbProcedure="false">{"'Sheet1'!$L$16"}</definedName>
    <definedName function="false" hidden="false" name="a277Print_Titles" vbProcedure="false">'[15]'!$B$253</definedName>
    <definedName function="false" hidden="false" name="A65700" vbProcedure="false">'[16]MTO REV.2(ARMOR)'!$A$1</definedName>
    <definedName function="false" hidden="false" name="A65800" vbProcedure="false">'[16]MTO REV.2(ARMOR)'!$A$1</definedName>
    <definedName function="false" hidden="false" name="A66000" vbProcedure="false">'[16]MTO REV.2(ARMOR)'!$A$1</definedName>
    <definedName function="false" hidden="false" name="A67000" vbProcedure="false">'[16]MTO REV.2(ARMOR)'!$A$1</definedName>
    <definedName function="false" hidden="false" name="A68000" vbProcedure="false">'[16]MTO REV.2(ARMOR)'!$A$1</definedName>
    <definedName function="false" hidden="false" name="A70000" vbProcedure="false">'[16]MTO REV.2(ARMOR)'!$A$1</definedName>
    <definedName function="false" hidden="false" name="A75000" vbProcedure="false">'[16]MTO REV.2(ARMOR)'!$A$1</definedName>
    <definedName function="false" hidden="false" name="A85000" vbProcedure="false">'[16]MTO REV.2(ARMOR)'!$A$1</definedName>
    <definedName function="false" hidden="false" name="aa" vbProcedure="false">'[2]'!$A$1</definedName>
    <definedName function="false" hidden="false" name="AAA" vbProcedure="false">'[17]MTL$-INTER'!$A$1</definedName>
    <definedName function="false" hidden="false" name="AB" vbProcedure="false">'[18]'!$D$13</definedName>
    <definedName function="false" hidden="false" name="ADAY" vbProcedure="false">'[2]'!$I$14</definedName>
    <definedName function="false" hidden="false" name="ADP" vbProcedure="false">'[19]'!$U$2:$AG$77</definedName>
    <definedName function="false" hidden="false" name="AKHAC" vbProcedure="false">'[19]'!$BZ$2:$CW$77</definedName>
    <definedName function="false" hidden="false" name="ALTINH" vbProcedure="false">'[19]'!$BD$2:$BY$77</definedName>
    <definedName function="false" hidden="false" name="amiang" vbProcedure="false">[20]gvl!$A$1</definedName>
    <definedName function="false" hidden="false" name="Anguon" vbProcedure="false">'[19]'!$A$1</definedName>
    <definedName function="false" hidden="false" name="ANN" vbProcedure="false">'[19]'!$AH$2:$AT$77</definedName>
    <definedName function="false" hidden="false" name="ANQD" vbProcedure="false">'[19]'!$AU$2:$BC$77</definedName>
    <definedName function="false" hidden="false" name="ANQQH" vbProcedure="false">'[19]'!$A$1</definedName>
    <definedName function="false" hidden="false" name="anscount" vbProcedure="false">3</definedName>
    <definedName function="false" hidden="false" name="ANSNN" vbProcedure="false">'[19]'!$A$1</definedName>
    <definedName function="false" hidden="false" name="ANSNNxnk" vbProcedure="false">'[19]'!$A$1</definedName>
    <definedName function="false" hidden="false" name="APC" vbProcedure="false">'[19]'!$A$1</definedName>
    <definedName function="false" hidden="false" name="AS2DocOpenMode" vbProcedure="false">"AS2DocumentEdit"</definedName>
    <definedName function="false" hidden="false" name="ATRAM" vbProcedure="false">'[2]'!$I$5</definedName>
    <definedName function="false" hidden="false" name="ATW" vbProcedure="false">'[19]'!$E$2:$T$77</definedName>
    <definedName function="false" hidden="false" name="B" vbProcedure="false">'[1]PNT-QUOT-#3'!$A$1</definedName>
    <definedName function="false" hidden="false" name="BANG" vbProcedure="false">[21]Sheet1!$A$1</definedName>
    <definedName function="false" hidden="false" name="Bang_cly" vbProcedure="false">'[22]'!$A$211:$A$311</definedName>
    <definedName function="false" hidden="false" name="Bang_CVC" vbProcedure="false">'[22]'!$B$211:$G$311</definedName>
    <definedName function="false" hidden="false" name="bang_gia" vbProcedure="false">'[22]'!$B$5:$D$486</definedName>
    <definedName function="false" hidden="false" name="BANG_TINH" vbProcedure="false">'[23]CD-LETRAI29+200-39'!$B$11:$K$787</definedName>
    <definedName function="false" hidden="false" name="Bang_travl" vbProcedure="false">'[22]'!$A$314:$G$327</definedName>
    <definedName function="false" hidden="false" name="BAOGIATHANG" vbProcedure="false">[24]BAOGIATHANG!$B$3:$E$119</definedName>
    <definedName function="false" hidden="false" name="bb" vbProcedure="false">{"Thuxm2.xls","Sheet1"}</definedName>
    <definedName function="false" hidden="false" name="BCBo" vbProcedure="false">{"'Sheet1'!$L$16"}</definedName>
    <definedName function="false" hidden="false" name="bd" vbProcedure="false">[25]gVL!$Q$15</definedName>
    <definedName function="false" hidden="false" name="BDAY" vbProcedure="false">'[2]'!$J$14</definedName>
    <definedName function="false" hidden="false" name="BH" vbProcedure="false">'[26]'!$E$42</definedName>
    <definedName function="false" hidden="false" name="BHXH" vbProcedure="false">'[26]'!$E$52</definedName>
    <definedName function="false" hidden="false" name="BKCT" vbProcedure="false">[26]BKCT!$A$3:$G$16</definedName>
    <definedName function="false" hidden="false" name="BKCT_M" vbProcedure="false">INDEX(BKCT,0,1)</definedName>
    <definedName function="false" hidden="false" name="BKCT_ND" vbProcedure="false">INDEX(BKCT,0,6)</definedName>
    <definedName function="false" hidden="false" name="BKCT_NG" vbProcedure="false">INDEX(BKCT,0,4)</definedName>
    <definedName function="false" hidden="false" name="BKCT_R" vbProcedure="false">IF(BKCT_TM=[26]BKTT!$E1,(ROW(BKCT_TM)-ROW([26]BKCT!$A$3)),"")</definedName>
    <definedName function="false" hidden="false" name="BKCT_TM" vbProcedure="false">INDEX(BKCT,0,5)</definedName>
    <definedName function="false" hidden="false" name="BKCT_SH" vbProcedure="false">INDEX(BKCT,0,3)</definedName>
    <definedName function="false" hidden="false" name="BKCT_SHD" vbProcedure="false">INDEX(BKCT,0,2)</definedName>
    <definedName function="false" hidden="false" name="BKCT_ST" vbProcedure="false">INDEX(BKCT,0,7)</definedName>
    <definedName function="false" hidden="false" name="BOQ" vbProcedure="false">'[2]'!$A$14:$T$346</definedName>
    <definedName function="false" hidden="false" name="bt" vbProcedure="false">'[23]CD-LETRAI29+200-39'!$B$11:$K$787</definedName>
    <definedName function="false" hidden="false" name="btai" vbProcedure="false">[20]gvl!$Q$63</definedName>
    <definedName function="false" hidden="false" name="BTRAM" vbProcedure="false">'[2]'!$J$5</definedName>
    <definedName function="false" hidden="false" name="BVCISUMMARY" vbProcedure="false">'[2]'!$B$3:$N$57</definedName>
    <definedName function="false" hidden="false" name="CABLE2" vbProcedure="false">'[27]MTO REV.0'!$A$1:$Q$570</definedName>
    <definedName function="false" hidden="false" name="Can_doi" vbProcedure="false">'[19]'!$EV$2:$FA$77</definedName>
    <definedName function="false" hidden="false" name="cap" vbProcedure="false">'[2]'!$B$224:$I$224</definedName>
    <definedName function="false" hidden="false" name="cap0_7" vbProcedure="false">'[2]'!$G$20</definedName>
    <definedName function="false" hidden="false" name="CCNK" vbProcedure="false">[28]QMCT!$A$1</definedName>
    <definedName function="false" hidden="false" name="CD" vbProcedure="false">'[26]'!$E$54</definedName>
    <definedName function="false" hidden="false" name="CDAY" vbProcedure="false">'[2]'!$K$14</definedName>
    <definedName function="false" hidden="false" name="CH" vbProcedure="false">[29]TN!$A$1</definedName>
    <definedName function="false" hidden="false" name="Chu" vbProcedure="false">[29]ND!$A$1</definedName>
    <definedName function="false" hidden="false" name="CL" vbProcedure="false">'[2]'!$D$77</definedName>
    <definedName function="false" hidden="false" name="CLTMP" vbProcedure="false">[28]QMCT!$A$1</definedName>
    <definedName function="false" hidden="false" name="CMND" vbProcedure="false">'[26]'!$E$66</definedName>
    <definedName function="false" hidden="false" name="CNS" vbProcedure="false">'[26]'!$E$24</definedName>
    <definedName function="false" hidden="false" name="Co" vbProcedure="false">'[22]'!$E$7:$E$1049</definedName>
    <definedName function="false" hidden="false" name="COAT" vbProcedure="false">'[1]PNT-QUOT-#3'!$A$1</definedName>
    <definedName function="false" hidden="false" name="COMMON" vbProcedure="false">'[30]'!$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g_HM_DTCT" vbProcedure="false">'[22]'!$B$5:$B$147</definedName>
    <definedName function="false" hidden="false" name="Cong_M_DTCT" vbProcedure="false">'[22]'!$G$5:$G$147</definedName>
    <definedName function="false" hidden="false" name="Cong_NC_DTCT" vbProcedure="false">'[22]'!$F$5:$F$147</definedName>
    <definedName function="false" hidden="false" name="Cong_VL_DTCT" vbProcedure="false">'[22]'!$E$5:$E$147</definedName>
    <definedName function="false" hidden="false" name="CON_EQP_COS" vbProcedure="false">'[31]'!$BH$79:$BP$123</definedName>
    <definedName function="false" hidden="false" name="cot" vbProcedure="false">[32]gVL!$Q$64</definedName>
    <definedName function="false" hidden="false" name="Cot_thep" vbProcedure="false">[33]Du_lieu!$C$19</definedName>
    <definedName function="false" hidden="false" name="COVER" vbProcedure="false">'[2]'!$B$3:$S$105</definedName>
    <definedName function="false" hidden="false" name="cpd" vbProcedure="false">[25]gVL!$Q$20</definedName>
    <definedName function="false" hidden="false" name="cpdd" vbProcedure="false">[25]gVL!$Q$21</definedName>
    <definedName function="false" hidden="false" name="cpdd2" vbProcedure="false">[34]gVL!$P$19</definedName>
    <definedName function="false" hidden="false" name="cplhsmt" vbProcedure="false">[35]!cplhsmt</definedName>
    <definedName function="false" hidden="false" name="cptdhsmt" vbProcedure="false">[35]!cptdhsmt</definedName>
    <definedName function="false" hidden="false" name="cptdtdt" vbProcedure="false">[35]!cptdtdt</definedName>
    <definedName function="false" hidden="false" name="cptdtkkt" vbProcedure="false">[35]!cptdtkkt</definedName>
    <definedName function="false" hidden="false" name="CQCQ" vbProcedure="false">'[26]'!$E$10</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iep" vbProcedure="false">'[22]'!$A$4:$E$16</definedName>
    <definedName function="false" hidden="false" name="CTRAM" vbProcedure="false">'[2]'!$K$5</definedName>
    <definedName function="false" hidden="false" name="CUOC" vbProcedure="false">[37]CUOC!$A$3:$G$43</definedName>
    <definedName function="false" hidden="false" name="Cuoc_vc_1" vbProcedure="false">'[36]tra-vat-lieu'!$B$219:$G$319</definedName>
    <definedName function="false" hidden="false" name="cu_ly_1" vbProcedure="false">'[36]tra-vat-lieu'!$A$219:$A$319</definedName>
    <definedName function="false" hidden="false" name="cv" vbProcedure="false">[38]gvl!$N$17</definedName>
    <definedName function="false" hidden="false" name="dao1" vbProcedure="false">'[39]CT Thang Mo'!$B$189:$H$189</definedName>
    <definedName function="false" hidden="false" name="dao2" vbProcedure="false">'[39]CT Thang Mo'!$B$161:$H$161</definedName>
    <definedName function="false" hidden="false" name="DAODAT" vbProcedure="false">[24]DAODAT!$A$2:$Q$88</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OFFSET([26]DATA!$B$8,PS_SL1,0,PS_SL,23)</definedName>
    <definedName function="false" hidden="false" name="PS_SL1" vbProcedure="false">IF([26]DATA!$B$8=0,0,COUNTIF(PS_NGAY,"&lt;"&amp;NGD))</definedName>
    <definedName function="false" hidden="false" name="PS_NGAY" vbProcedure="false">OFFSET([26]DATA!$B$8,0,0,COUNTA([26]DATA!$B$8:$B9999),1)</definedName>
    <definedName function="false" hidden="false" name="NGD" vbProcedure="false">'[26]'!$P$1</definedName>
    <definedName function="false" hidden="false" name="PS_SL" vbProcedure="false">PS_SL2-PS_SL1</definedName>
    <definedName function="false" hidden="false" name="PS_SL2" vbProcedure="false">IF([26]DATA!$B$8=0,0,COUNTIF(PS_NGAY,"&lt;="&amp;NGC))</definedName>
    <definedName function="false" hidden="false" name="NGC" vbProcedure="false">'[26]'!$P$2</definedName>
    <definedName function="false" hidden="false" name="DATA1" vbProcedure="false">IF(PS_SL1=0,"",OFFSET([26]DATA!$B$8,0,0,PS_SL1,23))</definedName>
    <definedName function="false" hidden="false" name="DATA2" vbProcedure="false">OFFSET([26]DATA!$B$8,0,0,PS_SL2,23)</definedName>
    <definedName function="false" hidden="false" name="DataFilter" vbProcedure="false">[41]!DataFilter</definedName>
    <definedName function="false" hidden="false" name="DATAL" vbProcedure="false">OFFSET([26]DATA!$B$7,0,0,PS_SL2+1,23)</definedName>
    <definedName function="false" hidden="false" name="DataSort" vbProcedure="false">[41]!DataSort</definedName>
    <definedName function="false" hidden="false" name="DATA_DATA2_List" vbProcedure="false">'[40]'!$A$1</definedName>
    <definedName function="false" hidden="false" name="DATDAO" vbProcedure="false">'[2]'!$A$3:$U$55</definedName>
    <definedName function="false" hidden="false" name="day1" vbProcedure="false">'[42]Chiet tinh dz22'!$A$1</definedName>
    <definedName function="false" hidden="false" name="day2" vbProcedure="false">'[43]Chiet tinh dz35'!$H$3</definedName>
    <definedName function="false" hidden="false" name="db" vbProcedure="false">[20]gvl!$Q$67</definedName>
    <definedName function="false" hidden="false" name="dbu1" vbProcedure="false">'[39]CT Thang Mo'!$A$1</definedName>
    <definedName function="false" hidden="false" name="dbu2" vbProcedure="false">'[39]CT Thang Mo'!$B$93:$F$93</definedName>
    <definedName function="false" hidden="false" name="DC" vbProcedure="false">'[26]'!$E$12</definedName>
    <definedName function="false" hidden="false" name="DCBH" vbProcedure="false">'[26]'!$E$44</definedName>
    <definedName function="false" hidden="false" name="dcc" vbProcedure="false">[25]gVL!$Q$50</definedName>
    <definedName function="false" hidden="false" name="DCCD" vbProcedure="false">'[26]'!$E$56</definedName>
    <definedName function="false" hidden="false" name="dcl" vbProcedure="false">[25]gVL!$Q$40</definedName>
    <definedName function="false" hidden="false" name="dd0_5x1" vbProcedure="false">[25]gVL!$Q$10</definedName>
    <definedName function="false" hidden="false" name="dd1x2" vbProcedure="false">[38]gvl!$N$9</definedName>
    <definedName function="false" hidden="false" name="dd2x4" vbProcedure="false">[25]gVL!$Q$12</definedName>
    <definedName function="false" hidden="false" name="DDAY" vbProcedure="false">'[2]'!$A$4:$M$750</definedName>
    <definedName function="false" hidden="false" name="ddien" vbProcedure="false">[25]gVL!$Q$51</definedName>
    <definedName function="false" hidden="false" name="den_bu" vbProcedure="false">'[22]'!$A$6:$E$39</definedName>
    <definedName function="false" hidden="false" name="DGCANTHO" vbProcedure="false">'[44]DG CANTHO'!$A$3:$F$212</definedName>
    <definedName function="false" hidden="false" name="DGCTI592" vbProcedure="false">'[22]'!$A$1</definedName>
    <definedName function="false" hidden="false" name="DGNCTT" vbProcedure="false">[45]dnc4!$A$3:$F$329</definedName>
    <definedName function="false" hidden="false" name="dgXDCB_dd" vbProcedure="false">[46]DGXDCB_DD!$A$1:$H$8939</definedName>
    <definedName function="false" hidden="false" name="DM" vbProcedure="false">'[2]'!$D$6:$D$1290</definedName>
    <definedName function="false" hidden="false" name="DMMC_TM" vbProcedure="false">OFFSET([26]DMM!$A$3,0,0,COUNT([26]DMM!$A$3:$A$488)+10,1)</definedName>
    <definedName function="false" hidden="false" name="DMMTM" vbProcedure="false">OFFSET([26]DMM!$I$3,0,0,COUNT([26]DMM!$I$3:$I$39),7)</definedName>
    <definedName function="false" hidden="false" name="DMMTM_M" vbProcedure="false">OFFSET([26]DMM!$I$3,0,0,COUNT([26]DMM!$I$3:$I$39),1)</definedName>
    <definedName function="false" hidden="false" name="dmz" vbProcedure="false">[25]gVL!$Q$45</definedName>
    <definedName function="false" hidden="false" name="DM_CP" vbProcedure="false">OFFSET([26]DM!$AE$3,0,0,COUNTA([26]DM!$AF$3:$AF$18),2)</definedName>
    <definedName function="false" hidden="false" name="DM_CT" vbProcedure="false">OFFSET([26]DM!$AH$3,0,0,COUNTA([26]DM!$AI$3:$AI$18),2)</definedName>
    <definedName function="false" hidden="false" name="DM_DA" vbProcedure="false">OFFSET([26]DM!$AK$3,0,0,COUNTA([26]DM!$AL$3:$AL$18),2)</definedName>
    <definedName function="false" hidden="false" name="DM_DK" vbProcedure="false">OFFSET([26]DM!$AR$3,0,0,COUNTA([26]DM!$AR$3:$AR$61),3)</definedName>
    <definedName function="false" hidden="false" name="DM_DT" vbProcedure="false">OFFSET([26]DM!$F$4,0,0,COUNTA([26]DM!$F$4:$F$103),7)</definedName>
    <definedName function="false" hidden="false" name="DM_K" vbProcedure="false">[26]DM!$C$3:$D$13</definedName>
    <definedName function="false" hidden="false" name="DM_M" vbProcedure="false">[26]DMM!$A$1</definedName>
    <definedName function="false" hidden="false" name="DM_MaTruong" vbProcedure="false">[47]DanhMuc!$A$1</definedName>
    <definedName function="false" hidden="false" name="DM_MN" vbProcedure="false">OFFSET([26]DM!$V$3,0,0,COUNTA([26]DM!$W$3:$W$18),2)</definedName>
    <definedName function="false" hidden="false" name="DM_MTM" vbProcedure="false">OFFSET([26]DMM!$A$3,0,0,COUNTA([26]DMM!$B$3:$B$500),3)</definedName>
    <definedName function="false" hidden="false" name="DM_NDTH" vbProcedure="false">OFFSET([26]DM!$AO$3,0,0,COUNTA([26]DM!$AO$3:$AO$18),1)</definedName>
    <definedName function="false" hidden="false" name="DM_NKP" vbProcedure="false">OFFSET([26]DM!$AB$3,0,0,COUNTA([26]DM!$AC$3:$AC$18),2)</definedName>
    <definedName function="false" hidden="false" name="DM_NV" vbProcedure="false">OFFSET([26]DM!$Y$3,0,0,COUNTA([26]DM!$Z$3:$Z$18),2)</definedName>
    <definedName function="false" hidden="false" name="DM_QTM" vbProcedure="false">OFFSET([26]DM!$N$3,0,0,COUNTA([26]DM!$O$3:$O$18),2)</definedName>
    <definedName function="false" hidden="false" name="DM_TG" vbProcedure="false">OFFSET([26]DM!$Q$3,0,0,COUNTA([26]DM!$R$3:$R$18),4)</definedName>
    <definedName function="false" hidden="false" name="DM_TK" vbProcedure="false">[26]CDTK!$T$1:$U$122</definedName>
    <definedName function="false" hidden="false" name="DM_TM" vbProcedure="false">OFFSET([26]DMM!$E$3,0,0,COUNTA([26]DMM!$F$3:$F$500),3)</definedName>
    <definedName function="false" hidden="false" name="DM_TUKTX" vbProcedure="false">[26]DMM!$A$1</definedName>
    <definedName function="false" hidden="false" name="DM_TUTX" vbProcedure="false">[26]DMM!$A$1</definedName>
    <definedName function="false" hidden="false" name="DNNN" vbProcedure="false">'[19]'!$E$2:$AO$77</definedName>
    <definedName function="false" hidden="false" name="dno" vbProcedure="false">[25]gVL!$Q$49</definedName>
    <definedName function="false" hidden="false" name="dobt" vbProcedure="false">'[2]'!$B$233:$H$233</definedName>
    <definedName function="false" hidden="false" name="dongia" vbProcedure="false">'[40]'!$A$2:$E$591</definedName>
    <definedName function="false" hidden="false" name="DONGIATRAM" vbProcedure="false">'[48]DON GIA TRAM (3)'!$C$4:$L$611</definedName>
    <definedName function="false" hidden="false" name="DSTD_Clear" vbProcedure="false">DSTD_Clear</definedName>
    <definedName function="false" hidden="false" name="DSUMDATA" vbProcedure="false">'[2]'!$A$1:$T$340</definedName>
    <definedName function="false" hidden="false" name="DTKL" vbProcedure="false">'[44]Dutoan KL'!$A$5:$F$580</definedName>
    <definedName function="false" hidden="false" name="duan" vbProcedure="false">'[2]'!$A$1</definedName>
    <definedName function="false" hidden="false" name="duaån" vbProcedure="false">'[2]'!$A$1</definedName>
    <definedName function="false" hidden="false" name="DUCANH" vbProcedure="false">{"'Sheet1'!$L$16"}</definedName>
    <definedName function="false" hidden="false" name="DV" vbProcedure="false">'[26]'!$E$8</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49]'!$K$3</definedName>
    <definedName function="false" hidden="false" name="Excel_BuiltIn_Print_Area" vbProcedure="false">'[19]'!$A$1</definedName>
    <definedName function="false" hidden="false" name="Excel_BuiltIn_Print_Titles" vbProcedure="false">NA()</definedName>
    <definedName function="false" hidden="false" name="Excel_BuiltIn__FilterDatabase" vbProcedure="false">'[13]TL than'!$A$1</definedName>
    <definedName function="false" hidden="false" name="FP" vbProcedure="false">'[1]COAT&amp;WRAP-QIOT-#3'!$A$1</definedName>
    <definedName function="false" hidden="false" name="Full" vbProcedure="false">[28]QMCT!$A$1</definedName>
    <definedName function="false" hidden="false" name="g" vbProcedure="false">'[50]DG '!$A$1</definedName>
    <definedName function="false" hidden="false" name="g40g40" vbProcedure="false">[51]tuong!$A$1</definedName>
    <definedName function="false" hidden="false" name="gc" vbProcedure="false">[52]gvl!$N$28</definedName>
    <definedName function="false" hidden="false" name="Gia" vbProcedure="false">NA()</definedName>
    <definedName function="false" hidden="false" name="giaca" vbProcedure="false">'[53]dg-VTu'!$C$6:$F$55</definedName>
    <definedName function="false" hidden="false" name="GIAVT" vbProcedure="false">'[44]Dutoan KL'!$A$7:$F$581</definedName>
    <definedName function="false" hidden="false" name="gia_tien" vbProcedure="false">'[22]'!$B$2:$J$2</definedName>
    <definedName function="false" hidden="false" name="gia_tien_BTN" vbProcedure="false">'[22]'!$A$1</definedName>
    <definedName function="false" hidden="false" name="GoBack" vbProcedure="false">#NAME!GoBack</definedName>
    <definedName function="false" hidden="false" name="GPT_GROUNDING_PT" vbProcedure="false">'[54]NEW-PANEL'!$A$1</definedName>
    <definedName function="false" hidden="false" name="gsktxd" vbProcedure="false">[35]!gsktxd</definedName>
    <definedName function="false" hidden="false" name="GTXL" vbProcedure="false">'[22]'!$C$4:$L$4</definedName>
    <definedName function="false" hidden="false" name="gv" vbProcedure="false">[25]gVL!$Q$28</definedName>
    <definedName function="false" hidden="false" name="gvl" vbProcedure="false">[55]GVL!$A$6:$F$131</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CM" vbProcedure="false">'[56]'!$A$77:$I$81</definedName>
    <definedName function="false" hidden="false" name="HDCCT" vbProcedure="false">[28]QMCT!$A$1</definedName>
    <definedName function="false" hidden="false" name="HDCD" vbProcedure="false">[28]QMCT!$A$1</definedName>
    <definedName function="false" hidden="false" name="HHUHOI" vbProcedure="false">HHUHOI</definedName>
    <definedName function="false" hidden="false" name="hien" vbProcedure="false">'[22]'!$H$394:$H$398</definedName>
    <definedName function="false" hidden="false" name="HIHIHIHOI" vbProcedure="false">{"'Sheet1'!$L$16"}</definedName>
    <definedName function="false" hidden="false" name="HJKL" vbProcedure="false">{"'Sheet1'!$L$16"}</definedName>
    <definedName function="false" hidden="false" name="HOMEOFFICE_COST" vbProcedure="false">'[31]'!$AO$5:$BG$52</definedName>
    <definedName function="false" hidden="false" name="HOME_MANP" vbProcedure="false">'[31]'!$A$3:$AK$47</definedName>
    <definedName function="false" hidden="false" name="HSNC" vbProcedure="false">[33]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K" vbProcedure="false">[26]CDTK!$B$12:$C$176</definedName>
    <definedName function="false" hidden="false" name="huy" vbProcedure="false">'[2]'!$A$1</definedName>
    <definedName function="false" hidden="false" name="I" vbProcedure="false">'[22]'!$G$7</definedName>
    <definedName function="false" hidden="false" name="IDLAB_COST" vbProcedure="false">'[31]'!$AO$5:$BG$74</definedName>
    <definedName function="false" hidden="false" name="INDMANP" vbProcedure="false">'[31]'!$A$3:$AK$69</definedName>
    <definedName function="false" hidden="false" name="IO" vbProcedure="false">'[1]COAT&amp;WRAP-QIOT-#3'!$A$1</definedName>
    <definedName function="false" hidden="false" name="j356C8" vbProcedure="false">'[22]'!$C$8</definedName>
    <definedName function="false" hidden="false" name="K" vbProcedure="false">'[2]'!$B$79</definedName>
    <definedName function="false" hidden="false" name="KB" vbProcedure="false">'[26]'!$E$6</definedName>
    <definedName function="false" hidden="false" name="KBBH" vbProcedure="false">'[26]'!$E$50</definedName>
    <definedName function="false" hidden="false" name="KBC" vbProcedure="false">'[26]'!$K$2:$L$18</definedName>
    <definedName function="false" hidden="false" name="KBCD" vbProcedure="false">'[26]'!$E$62</definedName>
    <definedName function="false" hidden="false" name="kcong" vbProcedure="false">'[22]'!$A$4:$D$13</definedName>
    <definedName function="false" hidden="false" name="Key1" vbProcedure="false">[57]BKq2!$A$1</definedName>
    <definedName function="false" hidden="false" name="Key2" vbProcedure="false">[57]BKq2!$A$1</definedName>
    <definedName function="false" hidden="false" name="Key3" vbProcedure="false">[57]BKq2!$A$1</definedName>
    <definedName function="false" hidden="false" name="Khac" vbProcedure="false">'[19]'!$CA$2:$CQ$77</definedName>
    <definedName function="false" hidden="false" name="Khong_can_doi" vbProcedure="false">'[19]'!$CR$2:$DG$77</definedName>
    <definedName function="false" hidden="false" name="KL" vbProcedure="false">'[44]Dutoan KL'!$E$5:$E$580</definedName>
    <definedName function="false" hidden="false" name="kno" vbProcedure="false">[25]gVL!$Q$48</definedName>
    <definedName function="false" hidden="false" name="KQ_Truong" vbProcedure="false">'[2]'!$B$3:$C$34</definedName>
    <definedName function="false" hidden="false" name="KT" vbProcedure="false">'[26]'!$E$16</definedName>
    <definedName function="false" hidden="false" name="KVC" vbProcedure="false">'[2]'!$B$79</definedName>
    <definedName function="false" hidden="false" name="KYBC" vbProcedure="false">'[26]'!$P$3</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K1" vbProcedure="false">[26]DM!$C$4</definedName>
    <definedName function="false" hidden="false" name="LK2" vbProcedure="false">[26]DM!$C$5</definedName>
    <definedName function="false" hidden="false" name="LK3" vbProcedure="false">[26]DM!$C$6</definedName>
    <definedName function="false" hidden="false" name="LK4" vbProcedure="false">[26]DM!$C$7</definedName>
    <definedName function="false" hidden="false" name="LOC_M" vbProcedure="false">IF(PS_M2="","",IF(MATCH(PS_M2,PS_M2,)=ROW(INDIRECT("A1:A"&amp;ROWS(PS_M2))),PS_M2,""))</definedName>
    <definedName function="false" hidden="false" name="PS_M2" vbProcedure="false">INDEX(DATA2,0,10)</definedName>
    <definedName function="false" hidden="false" name="LOC_TM" vbProcedure="false">IF(PS_TM2="","",IF(MATCH(PS_TM2,PS_TM2,)=ROW(INDIRECT("A1:A"&amp;ROWS(PS_TM2))),PS_TM2,""))</definedName>
    <definedName function="false" hidden="false" name="PS_TM2" vbProcedure="false">INDEX(DATA2,0,9)</definedName>
    <definedName function="false" hidden="false" name="LOC_TUKTX" vbProcedure="false">IF(#NAME?="","",IF(MATCH(#NAME?,#NAME?,)=ROW(INDIRECT("A1:A"&amp;ROWS(#NAME?))),#NAME?,""))</definedName>
    <definedName function="false" hidden="false" name="LOC_TUTX" vbProcedure="false">IF(#NAME?="","",IF(MATCH(#NAME?,#NAME?,)=ROW(INDIRECT("A1:A"&amp;ROWS(#NAME?))),#NAME?,""))</definedName>
    <definedName function="false" hidden="false" name="LUONG" vbProcedure="false">'[22]'!$A$1</definedName>
    <definedName function="false" hidden="false" name="lVC" vbProcedure="false">'[2]'!$B$81</definedName>
    <definedName function="false" hidden="false" name="m" vbProcedure="false">'[22]'!$C$256:$C$260</definedName>
    <definedName function="false" hidden="false" name="MAJ_CON_EQP" vbProcedure="false">'[31]'!$A$77:$AK$132</definedName>
    <definedName function="false" hidden="false" name="mat" vbProcedure="false">[53]Tke!$T$7:$AP$75</definedName>
    <definedName function="false" hidden="false" name="matit" vbProcedure="false">[20]gvl!$Q$69</definedName>
    <definedName function="false" hidden="false" name="MAVL" vbProcedure="false">'[44]PT VATTU'!$G$4:$G$451</definedName>
    <definedName function="false" hidden="false" name="MAVTTT" vbProcedure="false">'[44]Dutoan KL'!$A$5:$A$580</definedName>
    <definedName function="false" hidden="false" name="MC" vbProcedure="false">'[26]'!$E$26</definedName>
    <definedName function="false" hidden="false" name="MF" vbProcedure="false">'[1]COAT&amp;WRAP-QIOT-#3'!$A$1</definedName>
    <definedName function="false" hidden="false" name="MG_A" vbProcedure="false">'[2]'!$Q$262</definedName>
    <definedName function="false" hidden="false" name="ML" vbProcedure="false">'[26]'!$E$28</definedName>
    <definedName function="false" hidden="false" name="MLNS" vbProcedure="false">[26]MLNS!$A$2:$F$500</definedName>
    <definedName function="false" hidden="false" name="ML_C" vbProcedure="false">INDEX(MLNS,0,5)</definedName>
    <definedName function="false" hidden="false" name="ML_M" vbProcedure="false">INDEX(MLNS,0,3)</definedName>
    <definedName function="false" hidden="false" name="ML_ND" vbProcedure="false">INDEX(MLNS,0,2)</definedName>
    <definedName function="false" hidden="false" name="ML_TM" vbProcedure="false">INDEX(MLNS,0,1)</definedName>
    <definedName function="false" hidden="false" name="MNG1" vbProcedure="false">[26]DM!$V$4</definedName>
    <definedName function="false" hidden="false" name="Moi" vbProcedure="false">[58]XL4Poppy!$C$27</definedName>
    <definedName function="false" hidden="false" name="MQH_BH" vbProcedure="false">'[26]'!$E$46</definedName>
    <definedName function="false" hidden="false" name="MQH_CD" vbProcedure="false">'[26]'!$E$58</definedName>
    <definedName function="false" hidden="false" name="MSDV" vbProcedure="false">'[26]'!$E$22</definedName>
    <definedName function="false" hidden="false" name="MTM_SP" vbProcedure="false">[26]DMM!$A$1</definedName>
    <definedName function="false" hidden="false" name="MUCTHU" vbProcedure="false">'[26]'!$AF$2:$AF$20</definedName>
    <definedName function="false" hidden="false" name="M_PB" vbProcedure="false">'[22]'!$C$11</definedName>
    <definedName function="false" hidden="false" name="NAM" vbProcedure="false">'[26]'!$E$4</definedName>
    <definedName function="false" hidden="false" name="nc12m250" vbProcedure="false">[59]Giathanh1m3BT!$H$22</definedName>
    <definedName function="false" hidden="false" name="nc46" vbProcedure="false">[59]Giathanh1m3BT!$H$12</definedName>
    <definedName function="false" hidden="false" name="NCAP" vbProcedure="false">'[26]'!$E$70</definedName>
    <definedName function="false" hidden="false" name="NCcap0_7" vbProcedure="false">'[2]'!$G$24</definedName>
    <definedName function="false" hidden="false" name="NCcap1" vbProcedure="false">'[2]'!$G$35</definedName>
    <definedName function="false" hidden="false" name="ncm100lv" vbProcedure="false">[59]Giathanh1m3BT!$H$41</definedName>
    <definedName function="false" hidden="false" name="nd" vbProcedure="false">[25]gVL!$Q$30</definedName>
    <definedName function="false" hidden="false" name="NET" vbProcedure="false">'[31]'!$A$1:$N$57</definedName>
    <definedName function="false" hidden="false" name="NET2" vbProcedure="false">'[31]'!$A$1:$N$62</definedName>
    <definedName function="false" hidden="false" name="NET_1" vbProcedure="false">'[31]'!$A$1:$N$32</definedName>
    <definedName function="false" hidden="false" name="NET_ANA" vbProcedure="false">'[31]'!$A$1:$AA$57</definedName>
    <definedName function="false" hidden="false" name="NET_ANA_1" vbProcedure="false">'[31]'!$A$1:$V$32</definedName>
    <definedName function="false" hidden="false" name="NET_ANA_2" vbProcedure="false">'[31]'!$A$1:$V$62</definedName>
    <definedName function="false" hidden="false" name="Ngay" vbProcedure="false">'[60]'!$C$3</definedName>
    <definedName function="false" hidden="false" name="NGCAP" vbProcedure="false">'[26]'!$E$68</definedName>
    <definedName function="false" hidden="false" name="NGCN" vbProcedure="false">'[26]'!$N$18</definedName>
    <definedName function="false" hidden="false" name="NGDN" vbProcedure="false">'[26]'!$M$2</definedName>
    <definedName function="false" hidden="false" name="NGKS" vbProcedure="false">'[26]'!$E$72</definedName>
    <definedName function="false" hidden="false" name="NH" vbProcedure="false">'[22]'!$AB$18:$AC$78</definedName>
    <definedName function="false" hidden="false" name="NHAÂN_COÂNG" vbProcedure="false">BTRAM</definedName>
    <definedName function="false" hidden="false" name="NHot" vbProcedure="false">'[22]'!$AB$18:$AC$78</definedName>
    <definedName function="false" hidden="false" name="NKP_DT" vbProcedure="false">NA()</definedName>
    <definedName function="false" hidden="false" name="NLB" vbProcedure="false">'[26]'!$E$18</definedName>
    <definedName function="false" hidden="false" name="NNT" vbProcedure="false">'[26]'!$E$64</definedName>
    <definedName function="false" hidden="false" name="No" vbProcedure="false">'[22]'!$D$7:$D$1049</definedName>
    <definedName function="false" hidden="false" name="NQD" vbProcedure="false">'[19]'!$AP$2:$BK$77</definedName>
    <definedName function="false" hidden="false" name="NQQH" vbProcedure="false">'[19]'!$A$1</definedName>
    <definedName function="false" hidden="false" name="NSNN" vbProcedure="false">'[19]'!$A$1</definedName>
    <definedName function="false" hidden="false" name="NToS" vbProcedure="false">[61]!NToS</definedName>
    <definedName function="false" hidden="false" name="nuoc" vbProcedure="false">[38]gvl!$N$38</definedName>
    <definedName function="false" hidden="false" name="OTHER_PANEL" vbProcedure="false">'[54]NEW-PANEL'!$A$1</definedName>
    <definedName function="false" hidden="false" name="oto10" vbProcedure="false">[29]VL!$A$1</definedName>
    <definedName function="false" hidden="false" name="P" vbProcedure="false">'[1]PNT-QUOT-#3'!$A$1</definedName>
    <definedName function="false" hidden="false" name="PA3" vbProcedure="false">{"'Sheet1'!$L$16"}</definedName>
    <definedName function="false" hidden="false" name="PC" vbProcedure="false">'[19]'!$A$1</definedName>
    <definedName function="false" hidden="false" name="PEJM" vbProcedure="false">'[1]COAT&amp;WRAP-QIOT-#3'!$A$1</definedName>
    <definedName function="false" hidden="false" name="PF" vbProcedure="false">'[1]PNT-QUOT-#3'!$A$1</definedName>
    <definedName function="false" hidden="false" name="Phan_cap" vbProcedure="false">'[19]'!$FC$2:$GA$77</definedName>
    <definedName function="false" hidden="false" name="Phi_le_phi" vbProcedure="false">'[19]'!$BL$2:$BZ$77</definedName>
    <definedName function="false" hidden="false" name="phu_luc_vua" vbProcedure="false">'[22]'!$E$1:$I$555</definedName>
    <definedName function="false" hidden="false" name="PL_???___P_B____REST_P_B__????" vbProcedure="false">'[54]NEW-PANEL'!$A$1</definedName>
    <definedName function="false" hidden="false" name="PL_指示燈___P_B____REST_P_B__壓扣開關" vbProcedure="false">'[54]NEW-PANEL'!$A$1</definedName>
    <definedName function="false" hidden="false" name="PM" vbProcedure="false">[62]IBASE!$AH$16:$AV$110</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3]KHT2!$A$1</definedName>
    <definedName function="false" hidden="false" name="PRINT_TITLES_MI" vbProcedure="false">'[64]'!$A$1:$XFD$6</definedName>
    <definedName function="false" hidden="false" name="PROPOSAL" vbProcedure="false">'[2]'!$A$1:$Q$27</definedName>
    <definedName function="false" hidden="false" name="PS_C" vbProcedure="false">INDEX(DATA,0,8)</definedName>
    <definedName function="false" hidden="false" name="PS_C1" vbProcedure="false">INDEX(DATA1,0,8)</definedName>
    <definedName function="false" hidden="false" name="PS_C2" vbProcedure="false">INDEX(DATA2,0,8)</definedName>
    <definedName function="false" hidden="false" name="PS_CTKT" vbProcedure="false">INDEX(DATA,0,23)</definedName>
    <definedName function="false" hidden="false" name="PS_DG" vbProcedure="false">INDEX(DATA,0,5)</definedName>
    <definedName function="false" hidden="false" name="PS_DT" vbProcedure="false">INDEX(DATA,0,22)</definedName>
    <definedName function="false" hidden="false" name="PS_K" vbProcedure="false">INDEX(DATA,0,13)</definedName>
    <definedName function="false" hidden="false" name="PS_K1" vbProcedure="false">INDEX(DATA1,0,13)</definedName>
    <definedName function="false" hidden="false" name="PS_K2" vbProcedure="false">INDEX(DATA2,0,13)</definedName>
    <definedName function="false" hidden="false" name="PS_KM" vbProcedure="false">INDEX(DATA,0,24)</definedName>
    <definedName function="false" hidden="false" name="PS_KM1" vbProcedure="false">INDEX(DATA1,0,23)</definedName>
    <definedName function="false" hidden="false" name="PS_KM2" vbProcedure="false">INDEX(DATA2,0,23)</definedName>
    <definedName function="false" hidden="false" name="PS_KT" vbProcedure="false">INDEX(DATA,0,23)</definedName>
    <definedName function="false" hidden="false" name="PS_M" vbProcedure="false">INDEX(DATA,0,10)</definedName>
    <definedName function="false" hidden="false" name="PS_M1" vbProcedure="false">INDEX(DATA1,0,10)</definedName>
    <definedName function="false" hidden="false" name="PS_MN" vbProcedure="false">INDEX(DATA,0,14)</definedName>
    <definedName function="false" hidden="false" name="PS_MN1" vbProcedure="false">INDEX(DATA1,0,14)</definedName>
    <definedName function="false" hidden="false" name="PS_MN2" vbProcedure="false">INDEX(DATA2,0,14)</definedName>
    <definedName function="false" hidden="false" name="PS_N" vbProcedure="false">INDEX(DATA,0,7)</definedName>
    <definedName function="false" hidden="false" name="PS_N1" vbProcedure="false">INDEX(DATA1,0,7)</definedName>
    <definedName function="false" hidden="false" name="PS_N2" vbProcedure="false">INDEX(DATA2,0,7)</definedName>
    <definedName function="false" hidden="false" name="PS_NDCT" vbProcedure="false">INDEX(DATA,0,11)</definedName>
    <definedName function="false" hidden="false" name="PS_NG" vbProcedure="false">INDEX(DATA,0,4)</definedName>
    <definedName function="false" hidden="false" name="PS_NG2" vbProcedure="false">INDEX(DATA2,0,4)</definedName>
    <definedName function="false" hidden="false" name="PS_NGHT" vbProcedure="false">INDEX(DATA,0,1)</definedName>
    <definedName function="false" hidden="false" name="PS_NGHT1" vbProcedure="false">INDEX(DATA1,0,1)</definedName>
    <definedName function="false" hidden="false" name="PS_NGHT2" vbProcedure="false">INDEX(DATA2,0,1)</definedName>
    <definedName function="false" hidden="false" name="PS_NGTT2" vbProcedure="false">INDEX(DATA2,0,21)</definedName>
    <definedName function="false" hidden="false" name="PS_NKP" vbProcedure="false">INDEX(DATA,0,15)</definedName>
    <definedName function="false" hidden="false" name="PS_NKP1" vbProcedure="false">INDEX(DATA1,0,15)</definedName>
    <definedName function="false" hidden="false" name="PS_NKP2" vbProcedure="false">INDEX(DATA2,0,15)</definedName>
    <definedName function="false" hidden="false" name="PS_NV" vbProcedure="false">INDEX(DATA,0,16)</definedName>
    <definedName function="false" hidden="false" name="PS_NV1" vbProcedure="false">INDEX(DATA1,0,16)</definedName>
    <definedName function="false" hidden="false" name="PS_NV2" vbProcedure="false">INDEX(DATA2,0,16)</definedName>
    <definedName function="false" hidden="false" name="PS_QTM" vbProcedure="false">INDEX(DATA,0,18)</definedName>
    <definedName function="false" hidden="false" name="PS_QTM1" vbProcedure="false">INDEX(DATA1,0,18)</definedName>
    <definedName function="false" hidden="false" name="PS_QTM2" vbProcedure="false">INDEX(DATA2,0,18)</definedName>
    <definedName function="false" hidden="false" name="PS_SH" vbProcedure="false">INDEX(DATA,0,3)</definedName>
    <definedName function="false" hidden="false" name="PS_SH1" vbProcedure="false">INDEX(DATA1,0,3)</definedName>
    <definedName function="false" hidden="false" name="PS_SH2" vbProcedure="false">INDEX(DATA2,0,3)</definedName>
    <definedName function="false" hidden="false" name="PS_ST" vbProcedure="false">INDEX(DATA,0,12)</definedName>
    <definedName function="false" hidden="false" name="PS_ST1" vbProcedure="false">INDEX(DATA1,0,12)</definedName>
    <definedName function="false" hidden="false" name="PS_ST2" vbProcedure="false">INDEX(DATA2,0,12)</definedName>
    <definedName function="false" hidden="false" name="PS_TG" vbProcedure="false">INDEX(DATA,0,19)</definedName>
    <definedName function="false" hidden="false" name="PS_TG1" vbProcedure="false">INDEX(DATA1,0,19)</definedName>
    <definedName function="false" hidden="false" name="PS_TG2" vbProcedure="false">INDEX(DATA2,0,19)</definedName>
    <definedName function="false" hidden="false" name="PS_TM" vbProcedure="false">INDEX(DATA,0,9)</definedName>
    <definedName function="false" hidden="false" name="PS_TM1" vbProcedure="false">INDEX(DATA1,0,9)</definedName>
    <definedName function="false" hidden="false" name="PS_TST" vbProcedure="false">INDEX(DATA,0,6)</definedName>
    <definedName function="false" hidden="false" name="PS_TST1" vbProcedure="false">INDEX(DATA1,0,6)</definedName>
    <definedName function="false" hidden="false" name="PS_TST2" vbProcedure="false">INDEX(DATA2,0,6)</definedName>
    <definedName function="false" hidden="false" name="ptdg" vbProcedure="false">'[22]'!$B$59:$K$398</definedName>
    <definedName function="false" hidden="false" name="PTDG_cau" vbProcedure="false">'[22]'!$A$87:$K$1260</definedName>
    <definedName function="false" hidden="false" name="PTPC" vbProcedure="false">[26]PTC!$I$19:$Q$20</definedName>
    <definedName function="false" hidden="false" name="PT_Duong" vbProcedure="false">'[22]'!$A$7:$J$934</definedName>
    <definedName function="false" hidden="false" name="qlda" vbProcedure="false">[35]!qlda</definedName>
    <definedName function="false" hidden="false" name="QTM_SH" vbProcedure="false">OFFSET([26]QTM!$J$10,0,0,COUNT([26]QTM!$B$9:$B$211),1)</definedName>
    <definedName function="false" hidden="false" name="RGHGSD" vbProcedure="false">{"'Sheet1'!$L$16"}</definedName>
    <definedName function="false" hidden="false" name="RT" vbProcedure="false">'[1]COAT&amp;WRAP-QIOT-#3'!$A$1</definedName>
    <definedName function="false" hidden="false" name="sau" vbProcedure="false">'[43]Chiet tinh dz35'!$H$4</definedName>
    <definedName function="false" hidden="false" name="SB" vbProcedure="false">[62]IBASE!$AH$7:$AL$14</definedName>
    <definedName function="false" hidden="false" name="scr" vbProcedure="false">[65]gVL!$Q$33</definedName>
    <definedName function="false" hidden="false" name="SCT" vbProcedure="false">'[60]'!$C$2</definedName>
    <definedName function="false" hidden="false" name="SDDL" vbProcedure="false">[28]QMCT!$A$1</definedName>
    <definedName function="false" hidden="false" name="sdo" vbProcedure="false">[52]gvl!$N$35</definedName>
    <definedName function="false" hidden="false" name="skd" vbProcedure="false">[25]gVL!$Q$37</definedName>
    <definedName function="false" hidden="false" name="sochungtu" vbProcedure="false">[26]DATA!$D$8:$D$10000</definedName>
    <definedName function="false" hidden="false" name="SOLUONG" vbProcedure="false">'[44]PT VATTU'!$I$4:$I$451</definedName>
    <definedName function="false" hidden="false" name="Sort" vbProcedure="false">'[66]XDCB tang 7%'!$A$1</definedName>
    <definedName function="false" hidden="false" name="SORT_AREA" vbProcedure="false">'[67]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PTC" vbProcedure="false">[26]PTC!$I$2:$I$26</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52]gvl!$N$34</definedName>
    <definedName function="false" hidden="false" name="SUMMARY" vbProcedure="false">'[31]'!$A$1:$M$16</definedName>
    <definedName function="false" hidden="false" name="sw70609" vbProcedure="false">[6]MTP!$A$1</definedName>
    <definedName function="false" hidden="false" name="T" vbProcedure="false">'[22]'!$AD$19:$AE$55</definedName>
    <definedName function="false" hidden="false" name="Taikhoan" vbProcedure="false">'[68]Tai khoan'!$A$3:$C$93</definedName>
    <definedName function="false" hidden="false" name="TAMTINH" vbProcedure="false">[69]DG3285!$A$1</definedName>
    <definedName function="false" hidden="false" name="TaxTV" vbProcedure="false">10%</definedName>
    <definedName function="false" hidden="false" name="TaxXL" vbProcedure="false">5%</definedName>
    <definedName function="false" hidden="false" name="tb" vbProcedure="false">[25]gVL!$Q$29</definedName>
    <definedName function="false" hidden="false" name="TBA" vbProcedure="false">'[2]'!$A$511:$I$580</definedName>
    <definedName function="false" hidden="false" name="tct3" vbProcedure="false">[25]gVL!$Q$23</definedName>
    <definedName function="false" hidden="false" name="th" vbProcedure="false">[70]dmuc!$A$1:$K$1048576</definedName>
    <definedName function="false" hidden="false" name="thanhhoa" vbProcedure="false">'[71]Dt 2001'!$A$1</definedName>
    <definedName function="false" hidden="false" name="thanhtien" vbProcedure="false">'[2]'!$N$4:$N$25</definedName>
    <definedName function="false" hidden="false" name="ThanhXuan110" vbProcedure="false">'[72]KH-Q1,Q2,01'!$A$1</definedName>
    <definedName function="false" hidden="false" name="thinh" vbProcedure="false">[52]gvl!$N$23</definedName>
    <definedName function="false" hidden="false" name="THK" vbProcedure="false">'[1]COAT&amp;WRAP-QIOT-#3'!$A$1</definedName>
    <definedName function="false" hidden="false" name="thucthanh" vbProcedure="false">'[73]Thuc thanh'!$E$29</definedName>
    <definedName function="false" hidden="false" name="Tien" vbProcedure="false">'[22]'!$F$7:$F$1049</definedName>
    <definedName function="false" hidden="false" name="tinhqt" vbProcedure="false">[35]!tinhqt</definedName>
    <definedName function="false" hidden="false" name="TK155" vbProcedure="false">'[60]'!$A$6</definedName>
    <definedName function="false" hidden="false" name="TK422" vbProcedure="false">'[60]'!$A$14</definedName>
    <definedName function="false" hidden="false" name="TKATM" vbProcedure="false">'[26]'!$E$38</definedName>
    <definedName function="false" hidden="false" name="TKBH" vbProcedure="false">'[26]'!$E$48</definedName>
    <definedName function="false" hidden="false" name="TKCD" vbProcedure="false">'[26]'!$E$60</definedName>
    <definedName function="false" hidden="false" name="tkp" vbProcedure="false">[35]!tkp</definedName>
    <definedName function="false" hidden="false" name="tkpdt" vbProcedure="false">[35]!tkpdt</definedName>
    <definedName function="false" hidden="false" name="TKTC_KTC" vbProcedure="false">'[26]'!$E$34</definedName>
    <definedName function="false" hidden="false" name="TKTC_TC" vbProcedure="false">'[26]'!$E$30</definedName>
    <definedName function="false" hidden="false" name="TKTU_KTC" vbProcedure="false">'[26]'!$E$36</definedName>
    <definedName function="false" hidden="false" name="TKTU_TC" vbProcedure="false">'[26]'!$E$32</definedName>
    <definedName function="false" hidden="false" name="TK_NKSC" vbProcedure="false">IF([26]CDTK!$P$12:$P$176&lt;&gt;0,ROW([26]CDTK!$P$12:$P$176)-11,"")</definedName>
    <definedName function="false" hidden="false" name="TL" vbProcedure="false">[29]ND!$A$1</definedName>
    <definedName function="false" hidden="false" name="Tle" vbProcedure="false">'[22]'!$C$5:$L$9</definedName>
    <definedName function="false" hidden="false" name="TM" vbProcedure="false">IF((ML_M&lt;&gt;[26]DMM!$I1)+(ML_C=""),"",IF(MATCH(ML_TM&amp;[26]DMM!$I1&amp;"x",ML_TM&amp;ML_M&amp;ML_C,)=ROW(ML_M)-ROW([26]DMM!$I$2),ROW(ML_M)-ROW([26]DMM!$I$2),""))</definedName>
    <definedName function="false" hidden="false" name="TN" vbProcedure="false">[74]BLNB!$T$12</definedName>
    <definedName function="false" hidden="false" name="tno" vbProcedure="false">[25]gVL!$Q$47</definedName>
    <definedName function="false" hidden="false" name="Tong_co" vbProcedure="false">'[60]'!$G$12</definedName>
    <definedName function="false" hidden="false" name="Tong_no" vbProcedure="false">'[60]'!$F$12</definedName>
    <definedName function="false" hidden="false" name="TQ" vbProcedure="false">'[26]'!$E$20</definedName>
    <definedName function="false" hidden="false" name="tra100" vbProcedure="false">'[22]'!$BZ$32:$CM$40</definedName>
    <definedName function="false" hidden="false" name="tra102" vbProcedure="false">'[22]'!$BZ$42:$CM$50</definedName>
    <definedName function="false" hidden="false" name="tra104" vbProcedure="false">'[22]'!$BZ$52:$CM$60</definedName>
    <definedName function="false" hidden="false" name="tra106" vbProcedure="false">'[22]'!$BZ$62:$CM$70</definedName>
    <definedName function="false" hidden="false" name="tra108" vbProcedure="false">'[22]'!$BZ$72:$CM$80</definedName>
    <definedName function="false" hidden="false" name="tra110" vbProcedure="false">'[22]'!$BZ$82:$CM$90</definedName>
    <definedName function="false" hidden="false" name="tra112" vbProcedure="false">'[22]'!$BZ$92:$CM$100</definedName>
    <definedName function="false" hidden="false" name="tra114" vbProcedure="false">'[22]'!$BZ$102:$CM$110</definedName>
    <definedName function="false" hidden="false" name="tra116" vbProcedure="false">'[22]'!$BZ$112:$CM$120</definedName>
    <definedName function="false" hidden="false" name="tra118" vbProcedure="false">'[22]'!$CQ$2:$DD$10</definedName>
    <definedName function="false" hidden="false" name="tra120" vbProcedure="false">'[22]'!$CQ$12:$DD$20</definedName>
    <definedName function="false" hidden="false" name="tra122" vbProcedure="false">'[22]'!$CQ$22:$DD$30</definedName>
    <definedName function="false" hidden="false" name="tra124" vbProcedure="false">'[22]'!$CQ$32:$DD$40</definedName>
    <definedName function="false" hidden="false" name="tra126" vbProcedure="false">'[22]'!$CQ$42:$DD$50</definedName>
    <definedName function="false" hidden="false" name="tra128" vbProcedure="false">'[22]'!$CQ$52:$DD$60</definedName>
    <definedName function="false" hidden="false" name="tra130" vbProcedure="false">'[22]'!$CQ$62:$DD$70</definedName>
    <definedName function="false" hidden="false" name="tra132" vbProcedure="false">'[22]'!$CQ$72:$DD$80</definedName>
    <definedName function="false" hidden="false" name="tra134" vbProcedure="false">'[22]'!$CQ$82:$DD$90</definedName>
    <definedName function="false" hidden="false" name="tra136" vbProcedure="false">'[22]'!$CQ$92:$DD$100</definedName>
    <definedName function="false" hidden="false" name="tra138" vbProcedure="false">'[22]'!$CQ$102:$DD$110</definedName>
    <definedName function="false" hidden="false" name="tra140" vbProcedure="false">'[22]'!$CQ$112:$DD$120</definedName>
    <definedName function="false" hidden="false" name="tra70" vbProcedure="false">'[22]'!$BI$2:$BV$10</definedName>
    <definedName function="false" hidden="false" name="tra72" vbProcedure="false">'[22]'!$BI$12:$BV$20</definedName>
    <definedName function="false" hidden="false" name="tra74" vbProcedure="false">'[22]'!$BI$22:$BV$30</definedName>
    <definedName function="false" hidden="false" name="tra76" vbProcedure="false">'[22]'!$BI$32:$BV$40</definedName>
    <definedName function="false" hidden="false" name="tra78" vbProcedure="false">'[22]'!$BI$42:$BV$50</definedName>
    <definedName function="false" hidden="false" name="tra80" vbProcedure="false">'[22]'!$BI$52:$BV$60</definedName>
    <definedName function="false" hidden="false" name="tra82" vbProcedure="false">'[22]'!$BI$62:$BV$70</definedName>
    <definedName function="false" hidden="false" name="tra84" vbProcedure="false">'[22]'!$BI$72:$BV$80</definedName>
    <definedName function="false" hidden="false" name="tra86" vbProcedure="false">'[22]'!$BI$82:$BV$90</definedName>
    <definedName function="false" hidden="false" name="tra88" vbProcedure="false">'[22]'!$BI$92:$BV$100</definedName>
    <definedName function="false" hidden="false" name="tra90" vbProcedure="false">'[22]'!$BI$102:$BV$110</definedName>
    <definedName function="false" hidden="false" name="tra92" vbProcedure="false">'[22]'!$BI$112:$BV$120</definedName>
    <definedName function="false" hidden="false" name="tra94" vbProcedure="false">'[22]'!$BZ$2:$CM$10</definedName>
    <definedName function="false" hidden="false" name="tra96" vbProcedure="false">'[22]'!$BZ$12:$CM$20</definedName>
    <definedName function="false" hidden="false" name="tra98" vbProcedure="false">'[22]'!$BZ$22:$CM$30</definedName>
    <definedName function="false" hidden="false" name="traA103" vbProcedure="false">'[22]'!$G$3:$BF$53</definedName>
    <definedName function="false" hidden="false" name="TRAM" vbProcedure="false">[69]DG3285!$A$1</definedName>
    <definedName function="false" hidden="false" name="tramatcong1" vbProcedure="false">'[22]'!$C$2:$D$212</definedName>
    <definedName function="false" hidden="false" name="tramatcong2" vbProcedure="false">'[22]'!$E$2:$F$212</definedName>
    <definedName function="false" hidden="false" name="TRANGDAU" vbProcedure="false">'[26]'!$E$1</definedName>
    <definedName function="false" hidden="false" name="tranhietdo" vbProcedure="false">'[22]'!$A$2:$B$62</definedName>
    <definedName function="false" hidden="false" name="TRANSFORMER" vbProcedure="false">'[54]NEW-PANEL'!$A$1</definedName>
    <definedName function="false" hidden="false" name="TraTH" vbProcedure="false">'[78]dtct cong'!$A$9:$A$649</definedName>
    <definedName function="false" hidden="false" name="Tra_DM_su_dung" vbProcedure="false">'[22]'!$A$8:$A$2908</definedName>
    <definedName function="false" hidden="false" name="Tra_don_gia_KS" vbProcedure="false">'[22]'!$A$6:$G$36</definedName>
    <definedName function="false" hidden="false" name="Tra_DTCT" vbProcedure="false">'[22]'!$A$8:$K$3211</definedName>
    <definedName function="false" hidden="false" name="Tra_GTXLST" vbProcedure="false">[75]DTCT!$C$10:$J$438</definedName>
    <definedName function="false" hidden="false" name="Tra_phan_tram" vbProcedure="false">[76]Tra_bang!$A$1</definedName>
    <definedName function="false" hidden="false" name="Tra_tim_hang_mucPT_trung" vbProcedure="false">'[22]'!$E$87:$E$1257</definedName>
    <definedName function="false" hidden="false" name="Tra_TL" vbProcedure="false">'[22]'!$A$3:$M$10</definedName>
    <definedName function="false" hidden="false" name="Tra_ty_le2" vbProcedure="false">'[22]'!$H$22:$T$28</definedName>
    <definedName function="false" hidden="false" name="Tra_ty_le3" vbProcedure="false">'[22]'!$H$22:$T$28</definedName>
    <definedName function="false" hidden="false" name="Tra_ty_le4" vbProcedure="false">'[22]'!$H$22:$T$28</definedName>
    <definedName function="false" hidden="false" name="Tra_ty_le5" vbProcedure="false">'[22]'!$H$21:$T$27</definedName>
    <definedName function="false" hidden="false" name="tra_vat_lieu1" vbProcedure="false">'[77]tra-vat-lieu'!$G$4:$J$193</definedName>
    <definedName function="false" hidden="false" name="tra_VL_1" vbProcedure="false">'[36]tra-vat-lieu'!$A$201:$H$215</definedName>
    <definedName function="false" hidden="false" name="TSCD_HM" vbProcedure="false">[26]STSCD!$N$10:$N$43</definedName>
    <definedName function="false" hidden="false" name="TSCD_NG" vbProcedure="false">[26]STSCD!$J$10:$J$43</definedName>
    <definedName function="false" hidden="false" name="TSCD_TK" vbProcedure="false">[26]STSCD!$U$10:$U$43</definedName>
    <definedName function="false" hidden="false" name="TT" vbProcedure="false">[79]DG3285!$A$1</definedName>
    <definedName function="false" hidden="false" name="ttbt" vbProcedure="false">'[2]'!$B$260:$I$260</definedName>
    <definedName function="false" hidden="false" name="TTDD1P" vbProcedure="false">[80]TDTKP!$F$46</definedName>
    <definedName function="false" hidden="false" name="TTDD3P" vbProcedure="false">[80]TDTKP!$D$46</definedName>
    <definedName function="false" hidden="false" name="ttdd3pct" vbProcedure="false">[80]TDTKP!$E$46</definedName>
    <definedName function="false" hidden="false" name="TTDKKH" vbProcedure="false">'[80]DK-KH'!$F$9</definedName>
    <definedName function="false" hidden="false" name="TTDV" vbProcedure="false">'[26]'!$E$14</definedName>
    <definedName function="false" hidden="false" name="tthi" vbProcedure="false">'[22]'!$A$4:$D$13</definedName>
    <definedName function="false" hidden="false" name="ttt" vbProcedure="false">'[39]CT Thang Mo'!$B$309:$M$309</definedName>
    <definedName function="false" hidden="false" name="tttb" vbProcedure="false">'[39]CT Thang Mo'!$B$431:$I$431</definedName>
    <definedName function="false" hidden="false" name="TTTR" vbProcedure="false">[80]TDTKP!$H$46</definedName>
    <definedName function="false" hidden="false" name="TW" vbProcedure="false">'[19]'!$E$2:$T$77</definedName>
    <definedName function="false" hidden="false" name="ty_le" vbProcedure="false">'[22]'!$B$3:$J$9</definedName>
    <definedName function="false" hidden="false" name="Ty_le1" vbProcedure="false">'[22]'!$B$20:$L$29</definedName>
    <definedName function="false" hidden="false" name="ty_le_BTN" vbProcedure="false">'[22]'!$A$1</definedName>
    <definedName function="false" hidden="false" name="VA" vbProcedure="false">[29]ND!$A$1</definedName>
    <definedName function="false" hidden="false" name="vanchuyen" vbProcedure="false">'[2]'!$F$4:$N$25</definedName>
    <definedName function="false" hidden="false" name="VANCHUYENTHUCONG" vbProcedure="false">'[24]vanchuyen TC'!$B$5:$I$30</definedName>
    <definedName function="false" hidden="false" name="VANKHUON" vbProcedure="false">[81]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82]'!$A$1:$E$378</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2]'!$B$13:$H$13</definedName>
    <definedName function="false" hidden="false" name="vccot_" vbProcedure="false">'[39]CT  PL'!$B$8:$H$8</definedName>
    <definedName function="false" hidden="false" name="vcdbt" vbProcedure="false">'[39]CT Thang Mo'!$B$220:$I$220</definedName>
    <definedName function="false" hidden="false" name="vcdc_" vbProcedure="false">'[83]Chi tiet'!$A$1</definedName>
    <definedName function="false" hidden="false" name="vcdd" vbProcedure="false">'[39]CT Thang Mo'!$B$182:$H$182</definedName>
    <definedName function="false" hidden="false" name="vcdt" vbProcedure="false">'[39]CT Thang Mo'!$B$406:$I$406</definedName>
    <definedName function="false" hidden="false" name="vcdtb" vbProcedure="false">'[39]CT Thang Mo'!$B$432:$I$432</definedName>
    <definedName function="false" hidden="false" name="vctb" vbProcedure="false">'[2]'!$B$367:$H$367</definedName>
    <definedName function="false" hidden="false" name="vctt" vbProcedure="false">'[39]CT  PL'!$B$288:$H$288</definedName>
    <definedName function="false" hidden="false" name="VDCLY" vbProcedure="false">[28]QMCT!$A$1</definedName>
    <definedName function="false" hidden="false" name="vdkt" vbProcedure="false">[25]gVL!$Q$55</definedName>
    <definedName function="false" hidden="false" name="VLBETONG" vbProcedure="false">'[84]Gia thanh'!$A$1</definedName>
    <definedName function="false" hidden="false" name="Vlcap0_7" vbProcedure="false">'[2]'!$G$20</definedName>
    <definedName function="false" hidden="false" name="VLcap1" vbProcedure="false">'[2]'!$G$31</definedName>
    <definedName function="false" hidden="false" name="VT" vbProcedure="false">'[12]'!$A$3:$E$28</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h" vbProcedure="false">'[22]'!$H$87:$H$1257</definedName>
    <definedName function="false" hidden="false" name="xm" vbProcedure="false">[38]gvl!$N$16</definedName>
    <definedName function="false" hidden="false" name="xn" vbProcedure="false">'[22]'!$A$1:$A$1048576</definedName>
    <definedName function="false" hidden="false" name="Xuat_hien1" vbProcedure="false">[85]DTCT!$A$7:$A$238</definedName>
    <definedName function="false" hidden="false" name="y" vbProcedure="false">'[22]'!$B$1:$E$1048576</definedName>
    <definedName function="false" hidden="false" name="YT" vbProcedure="false">[74]BLNB!$R$12</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A$1</definedName>
    <definedName function="false" hidden="false" name="_1" vbProcedure="false">'[2]'!$A$1:$CE$46</definedName>
    <definedName function="false" hidden="false" name="_1BA1025" vbProcedure="false">[3]MTP!$A$1</definedName>
    <definedName function="false" hidden="false" name="_1BA1037" vbProcedure="false">[3]MTP!$A$1</definedName>
    <definedName function="false" hidden="false" name="_1BA1050" vbProcedure="false">[3]MTP!$A$1</definedName>
    <definedName function="false" hidden="false" name="_1BA1075" vbProcedure="false">[3]MTP!$A$1</definedName>
    <definedName function="false" hidden="false" name="_1BA1100" vbProcedure="false">[3]MTP!$A$1</definedName>
    <definedName function="false" hidden="false" name="_1BA2500" vbProcedure="false">'[4]'!$A$1</definedName>
    <definedName function="false" hidden="false" name="_1BA3025" vbProcedure="false">[3]MTP!$A$1</definedName>
    <definedName function="false" hidden="false" name="_1BA3037" vbProcedure="false">[3]MTP!$A$1</definedName>
    <definedName function="false" hidden="false" name="_1BA3050" vbProcedure="false">[3]MTP!$A$1</definedName>
    <definedName function="false" hidden="false" name="_1BA305G" vbProcedure="false">[3]MTP!$A$1</definedName>
    <definedName function="false" hidden="false" name="_1BA3075" vbProcedure="false">[3]MTP!$A$1</definedName>
    <definedName function="false" hidden="false" name="_1BA3100" vbProcedure="false">[3]MTP!$A$1</definedName>
    <definedName function="false" hidden="false" name="_1BA3160" vbProcedure="false">[3]MTP!$A$1</definedName>
    <definedName function="false" hidden="false" name="_1BA3250" vbProcedure="false">'[4]'!$A$1</definedName>
    <definedName function="false" hidden="false" name="_1BA3320" vbProcedure="false">[3]MTP!$A$1</definedName>
    <definedName function="false" hidden="false" name="_1BA3400" vbProcedure="false">[3]MTP!$A$1</definedName>
    <definedName function="false" hidden="false" name="_1BA400P" vbProcedure="false">'[4]'!$A$1</definedName>
    <definedName function="false" hidden="false" name="_1CAP001" vbProcedure="false">'[4]'!$A$1</definedName>
    <definedName function="false" hidden="false" name="_1CAP002" vbProcedure="false">[5]MTP!$A$1</definedName>
    <definedName function="false" hidden="false" name="_1CAP003" vbProcedure="false">[3]MTP!$A$1</definedName>
    <definedName function="false" hidden="false" name="_1CAPTU1" vbProcedure="false">[6]MTP!$A$1</definedName>
    <definedName function="false" hidden="false" name="_1CDHT01" vbProcedure="false">[3]MTP!$A$1</definedName>
    <definedName function="false" hidden="false" name="_1CDHT02" vbProcedure="false">[3]MTP!$A$1</definedName>
    <definedName function="false" hidden="false" name="_1CHANG1" vbProcedure="false">[3]MTP!$A$1</definedName>
    <definedName function="false" hidden="false" name="_1DA0801" vbProcedure="false">[3]MTP!$A$1</definedName>
    <definedName function="false" hidden="false" name="_1DA0802" vbProcedure="false">[3]MTP!$A$1</definedName>
    <definedName function="false" hidden="false" name="_1DA1201" vbProcedure="false">[3]MTP!$A$1</definedName>
    <definedName function="false" hidden="false" name="_1DA2001" vbProcedure="false">[3]MTP!$A$1</definedName>
    <definedName function="false" hidden="false" name="_1DA2401" vbProcedure="false">[7]MTP!$A$1</definedName>
    <definedName function="false" hidden="false" name="_1DA2402" vbProcedure="false">[7]MTP!$A$1</definedName>
    <definedName function="false" hidden="false" name="_1DA3201" vbProcedure="false">[7]MTP!$A$1</definedName>
    <definedName function="false" hidden="false" name="_1DA3202" vbProcedure="false">[7]MTP!$A$1</definedName>
    <definedName function="false" hidden="false" name="_1DA3203" vbProcedure="false">[7]MTP!$A$1</definedName>
    <definedName function="false" hidden="false" name="_1DA3204" vbProcedure="false">[3]MTP!$A$1</definedName>
    <definedName function="false" hidden="false" name="_1DAU001" vbProcedure="false">[3]MTP!$A$1</definedName>
    <definedName function="false" hidden="false" name="_1DAU002" vbProcedure="false">'[4]'!$A$1</definedName>
    <definedName function="false" hidden="false" name="_1DAU003" vbProcedure="false">[3]MTP!$A$1</definedName>
    <definedName function="false" hidden="false" name="_1DCTT48" vbProcedure="false">[3]MTP!$A$1</definedName>
    <definedName function="false" hidden="false" name="_1DDAY03" vbProcedure="false">'[4]'!$A$1</definedName>
    <definedName function="false" hidden="false" name="_1DDTT01" vbProcedure="false">'[4]'!$A$1</definedName>
    <definedName function="false" hidden="false" name="_1DK1001" vbProcedure="false">[3]MTP!$A$1</definedName>
    <definedName function="false" hidden="false" name="_1DK3001" vbProcedure="false">[3]MTP!$A$1</definedName>
    <definedName function="false" hidden="false" name="_1FCO101" vbProcedure="false">'[4]'!$A$1</definedName>
    <definedName function="false" hidden="false" name="_1GIA101" vbProcedure="false">'[4]'!$A$1</definedName>
    <definedName function="false" hidden="false" name="_1KD22B1" vbProcedure="false">[3]MTP!$A$1</definedName>
    <definedName function="false" hidden="false" name="_1KDM22T" vbProcedure="false">[3]MTP!$A$1</definedName>
    <definedName function="false" hidden="false" name="_1KEP001" vbProcedure="false">[3]MTP!$A$1</definedName>
    <definedName function="false" hidden="false" name="_1LA1001" vbProcedure="false">'[4]'!$A$1</definedName>
    <definedName function="false" hidden="false" name="_1LCAP01" vbProcedure="false">[3]MTP!$A$1</definedName>
    <definedName function="false" hidden="false" name="_1MCCBO2" vbProcedure="false">'[4]'!$A$1</definedName>
    <definedName function="false" hidden="false" name="_1NEO001" vbProcedure="false">[7]MTP!$A$1</definedName>
    <definedName function="false" hidden="false" name="_1PKCAP1" vbProcedure="false">'[4]'!$A$1</definedName>
    <definedName function="false" hidden="false" name="_1PKIEN1" vbProcedure="false">[3]MTP!$A$1</definedName>
    <definedName function="false" hidden="false" name="_1PKTT01" vbProcedure="false">'[4]'!$A$1</definedName>
    <definedName function="false" hidden="false" name="_1SDUNG1" vbProcedure="false">[7]MTP!$A$1</definedName>
    <definedName function="false" hidden="false" name="_1STREO1" vbProcedure="false">[3]MTP!$A$1</definedName>
    <definedName function="false" hidden="false" name="_1STREO2" vbProcedure="false">[3]MTP!$A$1</definedName>
    <definedName function="false" hidden="false" name="_1STREO3" vbProcedure="false">[3]MTP!$A$1</definedName>
    <definedName function="false" hidden="false" name="_1TCD101" vbProcedure="false">'[4]'!$A$1</definedName>
    <definedName function="false" hidden="false" name="_1TCD201" vbProcedure="false">'[4]'!$A$1</definedName>
    <definedName function="false" hidden="false" name="_1TD1001" vbProcedure="false">[3]MTP!$A$1</definedName>
    <definedName function="false" hidden="false" name="_1TD1002" vbProcedure="false">[3]MTP!$A$1</definedName>
    <definedName function="false" hidden="false" name="_1TD2001" vbProcedure="false">'[4]'!$A$1</definedName>
    <definedName function="false" hidden="false" name="_1TIHT01" vbProcedure="false">'[4]'!$A$1</definedName>
    <definedName function="false" hidden="false" name="_1TIHT02" vbProcedure="false">[3]MTP!$A$1</definedName>
    <definedName function="false" hidden="false" name="_1TIHT03" vbProcedure="false">[3]MTP!$A$1</definedName>
    <definedName function="false" hidden="false" name="_1TIHT04" vbProcedure="false">[3]MTP!$A$1</definedName>
    <definedName function="false" hidden="false" name="_1TIHT05" vbProcedure="false">[3]MTP!$A$1</definedName>
    <definedName function="false" hidden="false" name="_1TRU121" vbProcedure="false">'[4]'!$A$1</definedName>
    <definedName function="false" hidden="false" name="_1UCLEV1" vbProcedure="false">[3]MTP!$A$1</definedName>
    <definedName function="false" hidden="false" name="_2" vbProcedure="false">'[2]'!$CG$5:$DI$46</definedName>
    <definedName function="false" hidden="false" name="_2BLA100" vbProcedure="false">'[4]'!$A$1</definedName>
    <definedName function="false" hidden="false" name="_2CHAG01" vbProcedure="false">[3]MTP!$A$1</definedName>
    <definedName function="false" hidden="false" name="_2CHAG02" vbProcedure="false">[3]MTP!$A$1</definedName>
    <definedName function="false" hidden="false" name="_2CHDG01" vbProcedure="false">[3]MTP!$A$1</definedName>
    <definedName function="false" hidden="false" name="_2CHDG02" vbProcedure="false">[3]MTP!$A$1</definedName>
    <definedName function="false" hidden="false" name="_2CHGI01" vbProcedure="false">[3]MTP!$A$1</definedName>
    <definedName function="false" hidden="false" name="_2CHSG01" vbProcedure="false">[3]MTP!$A$1</definedName>
    <definedName function="false" hidden="false" name="_2COTT48" vbProcedure="false">[3]MTP!$A$1</definedName>
    <definedName function="false" hidden="false" name="_2DA0801" vbProcedure="false">[3]MTP!$A$1</definedName>
    <definedName function="false" hidden="false" name="_2DA0802" vbProcedure="false">[3]MTP!$A$1</definedName>
    <definedName function="false" hidden="false" name="_2DA2001" vbProcedure="false">[3]MTP!$A$1</definedName>
    <definedName function="false" hidden="false" name="_2DA2002" vbProcedure="false">[3]MTP!$A$1</definedName>
    <definedName function="false" hidden="false" name="_2DA2401" vbProcedure="false">[3]MTP!$A$1</definedName>
    <definedName function="false" hidden="false" name="_2DA2402" vbProcedure="false">[3]MTP!$A$1</definedName>
    <definedName function="false" hidden="false" name="_2DA2403" vbProcedure="false">[3]MTP!$A$1</definedName>
    <definedName function="false" hidden="false" name="_2DA2404" vbProcedure="false">[3]MTP!$A$1</definedName>
    <definedName function="false" hidden="false" name="_2DA2405" vbProcedure="false">[3]MTP!$A$1</definedName>
    <definedName function="false" hidden="false" name="_2DA2406" vbProcedure="false">[3]MTP!$A$1</definedName>
    <definedName function="false" hidden="false" name="_2DA3202" vbProcedure="false">[3]MTP!$A$1</definedName>
    <definedName function="false" hidden="false" name="_2DAL201" vbProcedure="false">'[4]'!$A$1</definedName>
    <definedName function="false" hidden="false" name="_2DCT001" vbProcedure="false">[3]MTP!$A$1</definedName>
    <definedName function="false" hidden="false" name="_2DDAY01" vbProcedure="false">[3]MTP!$A$1</definedName>
    <definedName function="false" hidden="false" name="_2DS1P01" vbProcedure="false">[3]MTP!$A$1</definedName>
    <definedName function="false" hidden="false" name="_2DS3P01" vbProcedure="false">[3]MTP!$A$1</definedName>
    <definedName function="false" hidden="false" name="_2FCO100" vbProcedure="false">[3]MTP!$A$1</definedName>
    <definedName function="false" hidden="false" name="_2FCO200" vbProcedure="false">[3]MTP!$A$1</definedName>
    <definedName function="false" hidden="false" name="_2KD0221" vbProcedure="false">[3]MTP!$A$1</definedName>
    <definedName function="false" hidden="false" name="_2KD0223" vbProcedure="false">[3]MTP!$A$1</definedName>
    <definedName function="false" hidden="false" name="_2KD0481" vbProcedure="false">[3]MTP!$A$1</definedName>
    <definedName function="false" hidden="false" name="_2KD0500" vbProcedure="false">[3]MTP!$A$1</definedName>
    <definedName function="false" hidden="false" name="_2KD0501" vbProcedure="false">[3]MTP!$A$1</definedName>
    <definedName function="false" hidden="false" name="_2KD0502" vbProcedure="false">[3]MTP!$A$1</definedName>
    <definedName function="false" hidden="false" name="_2KD0700" vbProcedure="false">[3]MTP!$A$1</definedName>
    <definedName function="false" hidden="false" name="_2KD0701" vbProcedure="false">[3]MTP!$A$1</definedName>
    <definedName function="false" hidden="false" name="_2KD0702" vbProcedure="false">[3]MTP!$A$1</definedName>
    <definedName function="false" hidden="false" name="_2KD0950" vbProcedure="false">[3]MTP!$A$1</definedName>
    <definedName function="false" hidden="false" name="_2KD0951" vbProcedure="false">[3]MTP!$A$1</definedName>
    <definedName function="false" hidden="false" name="_2KD1501" vbProcedure="false">[3]MTP!$A$1</definedName>
    <definedName function="false" hidden="false" name="_2KD1502" vbProcedure="false">[3]MTP!$A$1</definedName>
    <definedName function="false" hidden="false" name="_2KD22B1" vbProcedure="false">[3]MTP!$A$1</definedName>
    <definedName function="false" hidden="false" name="_2KD2401" vbProcedure="false">[3]MTP!$A$1</definedName>
    <definedName function="false" hidden="false" name="_2KD48B1" vbProcedure="false">[3]MTP!$A$1</definedName>
    <definedName function="false" hidden="false" name="_2LA1001" vbProcedure="false">[3]MTP!$A$1</definedName>
    <definedName function="false" hidden="false" name="_2LBCO01" vbProcedure="false">[3]MTP!$A$1</definedName>
    <definedName function="false" hidden="false" name="_2LBS001" vbProcedure="false">[3]MTP!$A$1</definedName>
    <definedName function="false" hidden="false" name="_2MONG01" vbProcedure="false">[3]MTP!$A$1</definedName>
    <definedName function="false" hidden="false" name="_2NEO001" vbProcedure="false">[3]MTP!$A$1</definedName>
    <definedName function="false" hidden="false" name="_2NHANH1" vbProcedure="false">[3]MTP!$A$1</definedName>
    <definedName function="false" hidden="false" name="_2OILS01" vbProcedure="false">[3]MTP!$A$1</definedName>
    <definedName function="false" hidden="false" name="_2PKTT01" vbProcedure="false">[3]MTP!$A$1</definedName>
    <definedName function="false" hidden="false" name="_2RECLO1" vbProcedure="false">[3]MTP!$A$1</definedName>
    <definedName function="false" hidden="false" name="_2SDINH1" vbProcedure="false">[3]MTP!$A$1</definedName>
    <definedName function="false" hidden="false" name="_2SDUNG1" vbProcedure="false">[3]MTP!$A$1</definedName>
    <definedName function="false" hidden="false" name="_2SDUNG4" vbProcedure="false">[8]MTP!$A$1</definedName>
    <definedName function="false" hidden="false" name="_2STREO1" vbProcedure="false">[3]MTP!$A$1</definedName>
    <definedName function="false" hidden="false" name="_2STREO2" vbProcedure="false">[3]MTP!$A$1</definedName>
    <definedName function="false" hidden="false" name="_2STREO3" vbProcedure="false">[3]MTP!$A$1</definedName>
    <definedName function="false" hidden="false" name="_2STREO4" vbProcedure="false">[3]MTP!$A$1</definedName>
    <definedName function="false" hidden="false" name="_2STREO7" vbProcedure="false">[9]MTP!$A$1</definedName>
    <definedName function="false" hidden="false" name="_2SUDO01" vbProcedure="false">[3]MTP!$A$1</definedName>
    <definedName function="false" hidden="false" name="_2TDIA01" vbProcedure="false">[3]MTP!$A$1</definedName>
    <definedName function="false" hidden="false" name="_2TDTD01" vbProcedure="false">[3]MTP!$A$1</definedName>
    <definedName function="false" hidden="false" name="_2TRU121" vbProcedure="false">[3]MTP!$A$1</definedName>
    <definedName function="false" hidden="false" name="_2TRU122" vbProcedure="false">[3]MTP!$A$1</definedName>
    <definedName function="false" hidden="false" name="_2TRU141" vbProcedure="false">[3]MTP!$A$1</definedName>
    <definedName function="false" hidden="false" name="_2TU3100" vbProcedure="false">[3]MTP!$A$1</definedName>
    <definedName function="false" hidden="false" name="_2TU6100" vbProcedure="false">[3]MTP!$A$1</definedName>
    <definedName function="false" hidden="false" name="_2UCLEV1" vbProcedure="false">[3]MTP!$A$1</definedName>
    <definedName function="false" hidden="false" name="_2UCLEV2" vbProcedure="false">[8]MTP!$A$1</definedName>
    <definedName function="false" hidden="false" name="_2VTLT01" vbProcedure="false">[3]MTP!$A$1</definedName>
    <definedName function="false" hidden="false" name="_3ABC501" vbProcedure="false">[3]MTP!$A$1</definedName>
    <definedName function="false" hidden="false" name="_3ABC701" vbProcedure="false">[3]MTP!$A$1</definedName>
    <definedName function="false" hidden="false" name="_3ABC951" vbProcedure="false">[3]MTP!$A$1</definedName>
    <definedName function="false" hidden="false" name="_3BLXMD" vbProcedure="false">'[4]'!$A$1</definedName>
    <definedName function="false" hidden="false" name="_3BRANCH" vbProcedure="false">[3]MTP!$A$1</definedName>
    <definedName function="false" hidden="false" name="_3BTHT01" vbProcedure="false">[3]MTP!$A$1</definedName>
    <definedName function="false" hidden="false" name="_3BTHT02" vbProcedure="false">[3]MTP!$A$1</definedName>
    <definedName function="false" hidden="false" name="_3BTHT11" vbProcedure="false">[3]MTP!$A$1</definedName>
    <definedName function="false" hidden="false" name="_3CHAG01" vbProcedure="false">[3]MTP!$A$1</definedName>
    <definedName function="false" hidden="false" name="_3CHAG02" vbProcedure="false">[3]MTP!$A$1</definedName>
    <definedName function="false" hidden="false" name="_3CHAG03" vbProcedure="false">[3]MTP!$A$1</definedName>
    <definedName function="false" hidden="false" name="_3CHAG04" vbProcedure="false">[3]MTP!$A$1</definedName>
    <definedName function="false" hidden="false" name="_3CHDG01" vbProcedure="false">[3]MTP!$A$1</definedName>
    <definedName function="false" hidden="false" name="_3CHDG02" vbProcedure="false">[3]MTP!$A$1</definedName>
    <definedName function="false" hidden="false" name="_3CHDG03" vbProcedure="false">[3]MTP!$A$1</definedName>
    <definedName function="false" hidden="false" name="_3CHDG04" vbProcedure="false">[3]MTP!$A$1</definedName>
    <definedName function="false" hidden="false" name="_3CHSG01" vbProcedure="false">[3]MTP!$A$1</definedName>
    <definedName function="false" hidden="false" name="_3CHSG02" vbProcedure="false">[3]MTP!$A$1</definedName>
    <definedName function="false" hidden="false" name="_3CLHT01" vbProcedure="false">[3]MTP!$A$1</definedName>
    <definedName function="false" hidden="false" name="_3CLHT02" vbProcedure="false">[3]MTP!$A$1</definedName>
    <definedName function="false" hidden="false" name="_3CLHT03" vbProcedure="false">[3]MTP!$A$1</definedName>
    <definedName function="false" hidden="false" name="_3COABC1" vbProcedure="false">[3]MTP!$A$1</definedName>
    <definedName function="false" hidden="false" name="_3CPHA01" vbProcedure="false">[3]MTP!$A$1</definedName>
    <definedName function="false" hidden="false" name="_3DA0001" vbProcedure="false">[3]MTP!$A$1</definedName>
    <definedName function="false" hidden="false" name="_3DA0002" vbProcedure="false">[3]MTP!$A$1</definedName>
    <definedName function="false" hidden="false" name="_3DCT001" vbProcedure="false">[3]MTP!$A$1</definedName>
    <definedName function="false" hidden="false" name="_3DUPLEX" vbProcedure="false">[3]MTP!$A$1</definedName>
    <definedName function="false" hidden="false" name="_3FERRU1" vbProcedure="false">[3]MTP!$A$1</definedName>
    <definedName function="false" hidden="false" name="_3FERRU2" vbProcedure="false">[3]MTP!$A$1</definedName>
    <definedName function="false" hidden="false" name="_3KD3501" vbProcedure="false">[3]MTP!$A$1</definedName>
    <definedName function="false" hidden="false" name="_3KD3502" vbProcedure="false">[3]MTP!$A$1</definedName>
    <definedName function="false" hidden="false" name="_3KD3511" vbProcedure="false">[3]MTP!$A$1</definedName>
    <definedName function="false" hidden="false" name="_3KD3801" vbProcedure="false">[3]MTP!$A$1</definedName>
    <definedName function="false" hidden="false" name="_3KD4801" vbProcedure="false">[3]MTP!$A$1</definedName>
    <definedName function="false" hidden="false" name="_3KD5011" vbProcedure="false">[3]MTP!$A$1</definedName>
    <definedName function="false" hidden="false" name="_3KD7501" vbProcedure="false">[3]MTP!$A$1</definedName>
    <definedName function="false" hidden="false" name="_3KD9501" vbProcedure="false">[3]MTP!$A$1</definedName>
    <definedName function="false" hidden="false" name="_3LABC01" vbProcedure="false">[3]MTP!$A$1</definedName>
    <definedName function="false" hidden="false" name="_3LONG01" vbProcedure="false">[3]MTP!$A$1</definedName>
    <definedName function="false" hidden="false" name="_3LONG02" vbProcedure="false">[3]MTP!$A$1</definedName>
    <definedName function="false" hidden="false" name="_3LONG03" vbProcedure="false">[3]MTP!$A$1</definedName>
    <definedName function="false" hidden="false" name="_3LONG04" vbProcedure="false">[3]MTP!$A$1</definedName>
    <definedName function="false" hidden="false" name="_3LSON01" vbProcedure="false">[3]MTP!$A$1</definedName>
    <definedName function="false" hidden="false" name="_3LSON02" vbProcedure="false">[3]MTP!$A$1</definedName>
    <definedName function="false" hidden="false" name="_3LSON03" vbProcedure="false">[3]MTP!$A$1</definedName>
    <definedName function="false" hidden="false" name="_3LSON04" vbProcedure="false">[3]MTP!$A$1</definedName>
    <definedName function="false" hidden="false" name="_3LSON05" vbProcedure="false">[3]MTP!$A$1</definedName>
    <definedName function="false" hidden="false" name="_3LSON06" vbProcedure="false">[3]MTP!$A$1</definedName>
    <definedName function="false" hidden="false" name="_3LSON07" vbProcedure="false">[3]MTP!$A$1</definedName>
    <definedName function="false" hidden="false" name="_3LSON08" vbProcedure="false">[3]MTP!$A$1</definedName>
    <definedName function="false" hidden="false" name="_3LSON09" vbProcedure="false">[3]MTP!$A$1</definedName>
    <definedName function="false" hidden="false" name="_3LSON10" vbProcedure="false">[3]MTP!$A$1</definedName>
    <definedName function="false" hidden="false" name="_3LSON11" vbProcedure="false">[3]MTP!$A$1</definedName>
    <definedName function="false" hidden="false" name="_3LSON12" vbProcedure="false">[3]MTP!$A$1</definedName>
    <definedName function="false" hidden="false" name="_3LSON13" vbProcedure="false">[3]MTP!$A$1</definedName>
    <definedName function="false" hidden="false" name="_3LSON14" vbProcedure="false">[3]MTP!$A$1</definedName>
    <definedName function="false" hidden="false" name="_3LSON15" vbProcedure="false">[3]MTP!$A$1</definedName>
    <definedName function="false" hidden="false" name="_3LSON16" vbProcedure="false">[3]MTP!$A$1</definedName>
    <definedName function="false" hidden="false" name="_3LSON17" vbProcedure="false">[3]MTP!$A$1</definedName>
    <definedName function="false" hidden="false" name="_3LSON18" vbProcedure="false">[3]MTP!$A$1</definedName>
    <definedName function="false" hidden="false" name="_3LSON19" vbProcedure="false">[3]MTP!$A$1</definedName>
    <definedName function="false" hidden="false" name="_3MONG01" vbProcedure="false">[3]MTP!$A$1</definedName>
    <definedName function="false" hidden="false" name="_3NEO001" vbProcedure="false">[3]MTP!$A$1</definedName>
    <definedName function="false" hidden="false" name="_3NEO002" vbProcedure="false">[3]MTP!$A$1</definedName>
    <definedName function="false" hidden="false" name="_3PKABC1" vbProcedure="false">[3]MTP!$A$1</definedName>
    <definedName function="false" hidden="false" name="_3PKHT01" vbProcedure="false">[3]MTP!$A$1</definedName>
    <definedName function="false" hidden="false" name="_3QUARTD" vbProcedure="false">[3]MTP!$A$1</definedName>
    <definedName function="false" hidden="false" name="_3RACK31" vbProcedure="false">[3]MTP!$A$1</definedName>
    <definedName function="false" hidden="false" name="_3RACK41" vbProcedure="false">[3]MTP!$A$1</definedName>
    <definedName function="false" hidden="false" name="_3TDIA01" vbProcedure="false">[3]MTP!$A$1</definedName>
    <definedName function="false" hidden="false" name="_3TDIA02" vbProcedure="false">[3]MTP!$A$1</definedName>
    <definedName function="false" hidden="false" name="_3TRU091" vbProcedure="false">[3]MTP!$A$1</definedName>
    <definedName function="false" hidden="false" name="_3TRU101" vbProcedure="false">[3]MTP!$A$1</definedName>
    <definedName function="false" hidden="false" name="_3TRU102" vbProcedure="false">[3]MTP!$A$1</definedName>
    <definedName function="false" hidden="false" name="_3TRU121" vbProcedure="false">[3]MTP!$A$1</definedName>
    <definedName function="false" hidden="false" name="_3TRU731" vbProcedure="false">[3]MTP!$A$1</definedName>
    <definedName function="false" hidden="false" name="_3TRU841" vbProcedure="false">[3]MTP!$A$1</definedName>
    <definedName function="false" hidden="false" name="_3TRU842" vbProcedure="false">[3]MTP!$A$1</definedName>
    <definedName function="false" hidden="false" name="_3TRU843" vbProcedure="false">[3]MTP!$A$1</definedName>
    <definedName function="false" hidden="false" name="_3TU0601" vbProcedure="false">[3]MTP!$A$1</definedName>
    <definedName function="false" hidden="false" name="_3TU0602" vbProcedure="false">[3]MTP!$A$1</definedName>
    <definedName function="false" hidden="false" name="_3TU0603" vbProcedure="false">[3]MTP!$A$1</definedName>
    <definedName function="false" hidden="false" name="_3TU0609" vbProcedure="false">'[87]'!$A$1</definedName>
    <definedName function="false" hidden="false" name="_3TU0901" vbProcedure="false">[3]MTP!$A$1</definedName>
    <definedName function="false" hidden="false" name="_3TU0902" vbProcedure="false">[3]MTP!$A$1</definedName>
    <definedName function="false" hidden="false" name="_3TU0903" vbProcedure="false">[3]MTP!$A$1</definedName>
    <definedName function="false" hidden="false" name="_4CDB095" vbProcedure="false">[10]MTP!$A$1</definedName>
    <definedName function="false" hidden="false" name="_4CDTT01" vbProcedure="false">[3]MTP!$A$1</definedName>
    <definedName function="false" hidden="false" name="_4CNT050" vbProcedure="false">[3]MTP!$A$1</definedName>
    <definedName function="false" hidden="false" name="_4CNT095" vbProcedure="false">[3]MTP!$A$1</definedName>
    <definedName function="false" hidden="false" name="_4CNT150" vbProcedure="false">[3]MTP!$A$1</definedName>
    <definedName function="false" hidden="false" name="_4CNT240" vbProcedure="false">'[4]'!$A$1</definedName>
    <definedName function="false" hidden="false" name="_4CTL050" vbProcedure="false">[3]MTP!$A$1</definedName>
    <definedName function="false" hidden="false" name="_4CTL095" vbProcedure="false">[3]MTP!$A$1</definedName>
    <definedName function="false" hidden="false" name="_4CTL150" vbProcedure="false">[10]MTP!$A$1</definedName>
    <definedName function="false" hidden="false" name="_4CTL240" vbProcedure="false">'[4]'!$A$1</definedName>
    <definedName function="false" hidden="false" name="_4ED2062" vbProcedure="false">[3]MTP!$A$1</definedName>
    <definedName function="false" hidden="false" name="_4ED2063" vbProcedure="false">[3]MTP!$A$1</definedName>
    <definedName function="false" hidden="false" name="_4ED2064" vbProcedure="false">[3]MTP!$A$1</definedName>
    <definedName function="false" hidden="false" name="_4FCO100" vbProcedure="false">'[4]'!$A$1</definedName>
    <definedName function="false" hidden="false" name="_4FCO101" vbProcedure="false">[3]MTP!$A$1</definedName>
    <definedName function="false" hidden="false" name="_4FCO200" vbProcedure="false">[10]MTP!$A$1</definedName>
    <definedName function="false" hidden="false" name="_4GDDCN1" vbProcedure="false">[10]MTP!$A$1</definedName>
    <definedName function="false" hidden="false" name="_4GIA101" vbProcedure="false">[3]MTP!$A$1</definedName>
    <definedName function="false" hidden="false" name="_4GOIC01" vbProcedure="false">[11]MTP!$A$1</definedName>
    <definedName function="false" hidden="false" name="_4HDCTT1" vbProcedure="false">[3]MTP!$A$1</definedName>
    <definedName function="false" hidden="false" name="_4HDCTT2" vbProcedure="false">[3]MTP!$A$1</definedName>
    <definedName function="false" hidden="false" name="_4HDCTT3" vbProcedure="false">[10]MTP!$A$1</definedName>
    <definedName function="false" hidden="false" name="_4HDCTT4" vbProcedure="false">'[4]'!$A$1</definedName>
    <definedName function="false" hidden="false" name="_4HNCTT1" vbProcedure="false">[3]MTP!$A$1</definedName>
    <definedName function="false" hidden="false" name="_4HNCTT2" vbProcedure="false">[3]MTP!$A$1</definedName>
    <definedName function="false" hidden="false" name="_4HNCTT3" vbProcedure="false">[3]MTP!$A$1</definedName>
    <definedName function="false" hidden="false" name="_4HNCTT4" vbProcedure="false">'[4]'!$A$1</definedName>
    <definedName function="false" hidden="false" name="_4KEPC01" vbProcedure="false">[3]MTP!$A$1</definedName>
    <definedName function="false" hidden="false" name="_4LA1001" vbProcedure="false">[10]MTP!$A$1</definedName>
    <definedName function="false" hidden="false" name="_4LBCO01" vbProcedure="false">'[4]'!$A$1</definedName>
    <definedName function="false" hidden="false" name="_4OSLCN2" vbProcedure="false">[10]MTP!$A$1</definedName>
    <definedName function="false" hidden="false" name="_4OSLCTT" vbProcedure="false">[11]MTP!$A$1</definedName>
    <definedName function="false" hidden="false" name="_4PKIECN" vbProcedure="false">[10]MTP!$A$1</definedName>
    <definedName function="false" hidden="false" name="_4VATLT1" vbProcedure="false">[10]MTP!$A$1</definedName>
    <definedName function="false" hidden="false" name="_5CNHT95" vbProcedure="false">[3]MTP!$A$1</definedName>
    <definedName function="false" hidden="false" name="_5DNCNG1" vbProcedure="false">[10]MTP!$A$1</definedName>
    <definedName function="false" hidden="false" name="_5GOIC01" vbProcedure="false">[3]MTP!$A$1</definedName>
    <definedName function="false" hidden="false" name="_5HDCHT1" vbProcedure="false">[3]MTP!$A$1</definedName>
    <definedName function="false" hidden="false" name="_5KEPC01" vbProcedure="false">[3]MTP!$A$1</definedName>
    <definedName function="false" hidden="false" name="_5OSLCHT" vbProcedure="false">[3]MTP!$A$1</definedName>
    <definedName function="false" hidden="false" name="_5TU120" vbProcedure="false">[6]MTP!$A$1</definedName>
    <definedName function="false" hidden="false" name="_5TU130" vbProcedure="false">[6]MTP!$A$1</definedName>
    <definedName function="false" hidden="false" name="_6BNTTTH" vbProcedure="false">[9]MTP1!$A$1</definedName>
    <definedName function="false" hidden="false" name="_6DCTTBO" vbProcedure="false">[9]MTP1!$A$1</definedName>
    <definedName function="false" hidden="false" name="_6DD24TT" vbProcedure="false">[9]MTP1!$A$1</definedName>
    <definedName function="false" hidden="false" name="_6FCOTBU" vbProcedure="false">[9]MTP1!$A$1</definedName>
    <definedName function="false" hidden="false" name="_6LATUBU" vbProcedure="false">[9]MTP1!$A$1</definedName>
    <definedName function="false" hidden="false" name="_6SDTT24" vbProcedure="false">[9]MTP1!$A$1</definedName>
    <definedName function="false" hidden="false" name="_6TBUDTT" vbProcedure="false">[9]MTP1!$A$1</definedName>
    <definedName function="false" hidden="false" name="_6TDDDTT" vbProcedure="false">[9]MTP1!$A$1</definedName>
    <definedName function="false" hidden="false" name="_6TLTTTH" vbProcedure="false">[9]MTP1!$A$1</definedName>
    <definedName function="false" hidden="false" name="_6TUBUTT" vbProcedure="false">[9]MTP1!$A$1</definedName>
    <definedName function="false" hidden="false" name="_6UCLVIS" vbProcedure="false">[9]MTP1!$A$1</definedName>
    <definedName function="false" hidden="false" name="_7DNCABC" vbProcedure="false">[9]MTP1!$A$1</definedName>
    <definedName function="false" hidden="false" name="_7HDCTBU" vbProcedure="false">[9]MTP1!$A$1</definedName>
    <definedName function="false" hidden="false" name="_7PKTUBU" vbProcedure="false">[9]MTP1!$A$1</definedName>
    <definedName function="false" hidden="false" name="_7TBHT20" vbProcedure="false">[9]MTP1!$A$1</definedName>
    <definedName function="false" hidden="false" name="_7TBHT30" vbProcedure="false">[9]MTP1!$A$1</definedName>
    <definedName function="false" hidden="false" name="_7TDCABC" vbProcedure="false">[9]MTP1!$A$1</definedName>
    <definedName function="false" hidden="false" name="_Fill" vbProcedure="false">'[12]'!$A$4:$A$57</definedName>
    <definedName function="false" hidden="false" name="_Key1" vbProcedure="false">'[14]'!$A$1</definedName>
    <definedName function="false" hidden="false" name="_Key2" vbProcedure="false">'[14]'!$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797">
  <si>
    <t xml:space="preserve">UBND TỈNH NINH THUẬN</t>
  </si>
  <si>
    <t xml:space="preserve">SỞ TÀI CHÍNH</t>
  </si>
  <si>
    <t xml:space="preserve">Chi từ CCTL</t>
  </si>
  <si>
    <t xml:space="preserve">Huyện</t>
  </si>
  <si>
    <t xml:space="preserve">Tỉnh</t>
  </si>
  <si>
    <t xml:space="preserve">STT</t>
  </si>
  <si>
    <t xml:space="preserve">Tổng cộng </t>
  </si>
  <si>
    <t xml:space="preserve">Bổ sung có mục tiêu</t>
  </si>
  <si>
    <t xml:space="preserve">Trong đó: Bổ sung cân đối</t>
  </si>
  <si>
    <t xml:space="preserve">Nguồn TW bổ sung </t>
  </si>
  <si>
    <t xml:space="preserve">Kinh phí cấp bù thủy lợi phí</t>
  </si>
  <si>
    <t xml:space="preserve">Học bổng dân tộc nội trú</t>
  </si>
  <si>
    <t xml:space="preserve">Bảo hiểm y tế (gom 1052+9255</t>
  </si>
  <si>
    <t xml:space="preserve">Hỗ trợ trực tiếp DTTS vùng KK</t>
  </si>
  <si>
    <t xml:space="preserve">Hỗ trợ vùng biển xa</t>
  </si>
  <si>
    <t xml:space="preserve">Hỗ trợ hội liên hiệp VHNT</t>
  </si>
  <si>
    <t xml:space="preserve">Học sinh cận nghèo theo QĐ 66</t>
  </si>
  <si>
    <t xml:space="preserve">Học bổng sinh viên theo Qđ 53</t>
  </si>
  <si>
    <t xml:space="preserve">Đào tạo cán bộ xã </t>
  </si>
  <si>
    <t xml:space="preserve">Người uy tín</t>
  </si>
  <si>
    <t xml:space="preserve">Quỹ bảo trì đường bộ </t>
  </si>
  <si>
    <t xml:space="preserve">Vốn chuẩn bị động viên</t>
  </si>
  <si>
    <t xml:space="preserve">Kinh phí hổ trợ giảm thiểu hôn nhân cận huyết thống</t>
  </si>
  <si>
    <t xml:space="preserve">Kinh phí đất lúa</t>
  </si>
  <si>
    <t xml:space="preserve">Kinh phí trẻ em 3-5 tuổi</t>
  </si>
  <si>
    <t xml:space="preserve">Kinh phí hỗ trợ học sinh PTTH vùng ĐBKK (bán trú) NĐ 116</t>
  </si>
  <si>
    <t xml:space="preserve">Kinh phí Nghị định 136 (gom nội dung 3317</t>
  </si>
  <si>
    <t xml:space="preserve">Bảo hiểm y tế cho đối tượng tham gia kháng chiến</t>
  </si>
  <si>
    <t xml:space="preserve">KP tiền điện hộ nghèo</t>
  </si>
  <si>
    <t xml:space="preserve">KP thực hiện NĐ86</t>
  </si>
  <si>
    <t xml:space="preserve">KP học sinh khuyết tật</t>
  </si>
  <si>
    <t xml:space="preserve">Kinh phí đảm bảo trật tự an toàn giao thông</t>
  </si>
  <si>
    <t xml:space="preserve">Kinh phí khen thưởng</t>
  </si>
  <si>
    <t xml:space="preserve">Kinh phí hoạt đông chi  hội xã ĐBKK (QĐ 01)</t>
  </si>
  <si>
    <t xml:space="preserve">Chỉnh lý tài liệu tồn đọng</t>
  </si>
  <si>
    <t xml:space="preserve">KP hỗ trợ hoạt động của Ban thanh tra nhân dân</t>
  </si>
  <si>
    <t xml:space="preserve">KP chế độ, chính sách dân quân tự vệ  theo đề án 58</t>
  </si>
  <si>
    <t xml:space="preserve">Kinh phí chi trả ngày công dân quân tự vệ</t>
  </si>
  <si>
    <t xml:space="preserve">Đề án phát triển du lịch cộng đồng</t>
  </si>
  <si>
    <t xml:space="preserve">Hỗ trợ sản xuất rau an toàn an Hải</t>
  </si>
  <si>
    <t xml:space="preserve">Chỉnh trang đo thị</t>
  </si>
  <si>
    <t xml:space="preserve">Sử chữa tuyền đường hư hỏng</t>
  </si>
  <si>
    <t xml:space="preserve">Nạo vét, nâng cấp tuyến đường giao thông</t>
  </si>
  <si>
    <t xml:space="preserve"> Kinh phí duy tu vận hành hệ thống chiếu sáng </t>
  </si>
  <si>
    <t xml:space="preserve">Kinh phí chăm sóc cây xanh bảo tàng</t>
  </si>
  <si>
    <t xml:space="preserve">Thu gom rác thải</t>
  </si>
  <si>
    <t xml:space="preserve">Trang bị camera</t>
  </si>
  <si>
    <t xml:space="preserve">Ủy thác cho vay người nghèo</t>
  </si>
  <si>
    <t xml:space="preserve">Sửa chữa trụ sở làm việc </t>
  </si>
  <si>
    <t xml:space="preserve">CTMT QG giảm nghẻo</t>
  </si>
  <si>
    <t xml:space="preserve">CTMTQG NTM (ko bao gồm rác thải)</t>
  </si>
  <si>
    <t xml:space="preserve">Kinh phí phòng chống tội phạm </t>
  </si>
  <si>
    <t xml:space="preserve">Tuyên truyền du lịch cộng đồng</t>
  </si>
  <si>
    <t xml:space="preserve">Hỗ trợ một số chế độ chính sách khác (phần mềm + mua sắm …)</t>
  </si>
  <si>
    <t xml:space="preserve">Kinh phí hỗ trợ UBMTTQ thực hiện cuộc vận động ĐKXDNTM</t>
  </si>
  <si>
    <t xml:space="preserve">Kinh phí hỗ trợ người cao tuổi</t>
  </si>
  <si>
    <t xml:space="preserve">Kinh phí lập kế hoạch sử dụng đất năm 2019</t>
  </si>
  <si>
    <t xml:space="preserve">An ninh-Quoocs phòng</t>
  </si>
  <si>
    <t xml:space="preserve">KP ANQP Trong đó nguồn TW</t>
  </si>
  <si>
    <t xml:space="preserve">Cân đối</t>
  </si>
  <si>
    <t xml:space="preserve">Mục tiêu</t>
  </si>
  <si>
    <t xml:space="preserve">Nguồn CCTL</t>
  </si>
  <si>
    <t xml:space="preserve">Tổng cộng</t>
  </si>
  <si>
    <t xml:space="preserve">Cân đối </t>
  </si>
  <si>
    <t xml:space="preserve">Mục tiêu
TW</t>
  </si>
  <si>
    <t xml:space="preserve">CTPT Lâm nghiệp bền vững</t>
  </si>
  <si>
    <t xml:space="preserve">Chênh lệch tăng </t>
  </si>
  <si>
    <t xml:space="preserve">Chênh lệch giảm</t>
  </si>
  <si>
    <t xml:space="preserve">A</t>
  </si>
  <si>
    <t xml:space="preserve">Bộ Tài chính giao</t>
  </si>
  <si>
    <t xml:space="preserve">B</t>
  </si>
  <si>
    <t xml:space="preserve">Tổng cộng thực hiện </t>
  </si>
  <si>
    <t xml:space="preserve">I</t>
  </si>
  <si>
    <t xml:space="preserve">Tổng huyện, TP</t>
  </si>
  <si>
    <t xml:space="preserve">TP Phan Rang-Tháp Chàm</t>
  </si>
  <si>
    <t xml:space="preserve">Huyện Thuận Nam</t>
  </si>
  <si>
    <t xml:space="preserve">Huyện Thuận Bắc</t>
  </si>
  <si>
    <t xml:space="preserve">Huyện Ninh Phước</t>
  </si>
  <si>
    <t xml:space="preserve">Huyện Bác Ái</t>
  </si>
  <si>
    <t xml:space="preserve">Huyện Ninh Hải</t>
  </si>
  <si>
    <t xml:space="preserve">Huyện Ninh Sơn</t>
  </si>
  <si>
    <t xml:space="preserve">II</t>
  </si>
  <si>
    <t xml:space="preserve">Tổng tỉnh</t>
  </si>
  <si>
    <t xml:space="preserve">Trường Cao đẳng nghề</t>
  </si>
  <si>
    <t xml:space="preserve">Sở Giáo dục</t>
  </si>
  <si>
    <t xml:space="preserve">Sở Lao động</t>
  </si>
  <si>
    <t xml:space="preserve">Sở Y tế</t>
  </si>
  <si>
    <t xml:space="preserve">Bảo hiểm xã hội</t>
  </si>
  <si>
    <t xml:space="preserve">Bộ chỉ huy Quân sự tỉnh</t>
  </si>
  <si>
    <t xml:space="preserve">Sở Giao thông vận tải</t>
  </si>
  <si>
    <t xml:space="preserve">Công ty Khai thác công trình thủy lợi</t>
  </si>
  <si>
    <t xml:space="preserve">Hội liên hiệp PN</t>
  </si>
  <si>
    <t xml:space="preserve">Công an</t>
  </si>
  <si>
    <t xml:space="preserve">Ban ATGT</t>
  </si>
  <si>
    <t xml:space="preserve">Kinh phí khai thác vùng biển xa</t>
  </si>
  <si>
    <t xml:space="preserve">Ban Dân tộc </t>
  </si>
  <si>
    <t xml:space="preserve">Chưa phân bổ </t>
  </si>
  <si>
    <t xml:space="preserve">    TỔNG CỤC THUẾ</t>
  </si>
  <si>
    <t xml:space="preserve">CỘNG HÒA XÃ HỘI CHỦ NGHĨA VIỆT NAM</t>
  </si>
  <si>
    <t xml:space="preserve">    CỤC THUẾ TỈNH NINH THUẬN</t>
  </si>
  <si>
    <t xml:space="preserve">Độc lập - Tự do - Hạnh phúc</t>
  </si>
  <si>
    <t xml:space="preserve">TỔNG HỢP ƯỚC THỰC HIỆN NĂM 2020, DỰ TOÁN THU NỘI ĐỊA NĂM 2021</t>
  </si>
  <si>
    <t xml:space="preserve">PHÂN THEO LĨNH VỰC THU</t>
  </si>
  <si>
    <t xml:space="preserve">Đơn vị: Triệu đồng</t>
  </si>
  <si>
    <t xml:space="preserve">SỐ TT</t>
  </si>
  <si>
    <t xml:space="preserve">CHỈ TIÊU</t>
  </si>
  <si>
    <t xml:space="preserve">NĂM 2020</t>
  </si>
  <si>
    <t xml:space="preserve">DỰ TOÁN NĂM 2021</t>
  </si>
  <si>
    <t xml:space="preserve">SO SÁNH (%) </t>
  </si>
  <si>
    <t xml:space="preserve">Dự toán </t>
  </si>
  <si>
    <t xml:space="preserve">Thực hiện 10 tháng</t>
  </si>
  <si>
    <t xml:space="preserve">Ước thực hiện cả năm</t>
  </si>
  <si>
    <t xml:space="preserve">Dự kiến trình HND tỉnh</t>
  </si>
  <si>
    <t xml:space="preserve">THỰC HIỆN 10 THÁNG SO VỚI</t>
  </si>
  <si>
    <t xml:space="preserve">ƯỚC THỰC HIỆN 2020 SO VỚI</t>
  </si>
  <si>
    <t xml:space="preserve">DỰ KIẾN TRÌNH HĐND TỈNH 2021 SO VỚI</t>
  </si>
  <si>
    <t xml:space="preserve">CK năm</t>
  </si>
  <si>
    <t xml:space="preserve">HĐND tỉnh giao</t>
  </si>
  <si>
    <t xml:space="preserve">Dự toán BTC</t>
  </si>
  <si>
    <t xml:space="preserve">Dự toán HĐND tỉnh</t>
  </si>
  <si>
    <t xml:space="preserve">Thực hiện 2019</t>
  </si>
  <si>
    <t xml:space="preserve">Ước thực hiện 2020</t>
  </si>
  <si>
    <t xml:space="preserve">7=3/1</t>
  </si>
  <si>
    <t xml:space="preserve">8=3/2</t>
  </si>
  <si>
    <t xml:space="preserve">9=4/1</t>
  </si>
  <si>
    <t xml:space="preserve">10=4/2</t>
  </si>
  <si>
    <t xml:space="preserve">11=4/CK</t>
  </si>
  <si>
    <t xml:space="preserve">12=6/5</t>
  </si>
  <si>
    <t xml:space="preserve">13=6/4</t>
  </si>
  <si>
    <t xml:space="preserve">TỔNG THU NỘI ĐỊA</t>
  </si>
  <si>
    <t xml:space="preserve">THU CÂN ĐỐI NGÂN SÁCH</t>
  </si>
  <si>
    <t xml:space="preserve">THU CÂN ĐỐI  TRỪ TIỀN SDĐ</t>
  </si>
  <si>
    <t xml:space="preserve">THU CÂN ĐỐI TRỪ TIỀN SDĐ, XSKT</t>
  </si>
  <si>
    <t xml:space="preserve">Khu vực DNNN Trung ương</t>
  </si>
  <si>
    <t xml:space="preserve">Khu vực DNNN địa phương</t>
  </si>
  <si>
    <t xml:space="preserve">Khu vực DN có vốn ĐTNN</t>
  </si>
  <si>
    <t xml:space="preserve">Khu vực CTN và dịch vụ NQD</t>
  </si>
  <si>
    <t xml:space="preserve">Thuế thu nhập cá nhân</t>
  </si>
  <si>
    <t xml:space="preserve">Tiền sử dụng đất</t>
  </si>
  <si>
    <t xml:space="preserve">Thuế sử dụng đất phi nông nghiệp</t>
  </si>
  <si>
    <t xml:space="preserve">Thu tiền cho thuê đất, thuê mặt nước</t>
  </si>
  <si>
    <t xml:space="preserve">Thu tiền thuê và bán nhà ở thuộc SHNN</t>
  </si>
  <si>
    <t xml:space="preserve">Thuế bảo vệ môi trường</t>
  </si>
  <si>
    <t xml:space="preserve">Lệ phí trước bạ</t>
  </si>
  <si>
    <t xml:space="preserve">Phí - lệ phí</t>
  </si>
  <si>
    <t xml:space="preserve">Trong đó:  - Trung ương</t>
  </si>
  <si>
    <t xml:space="preserve">                  - Địa phương</t>
  </si>
  <si>
    <t xml:space="preserve">Thu khác ngân sách</t>
  </si>
  <si>
    <t xml:space="preserve">Trong đó:  - Địa phương</t>
  </si>
  <si>
    <t xml:space="preserve">                  - Trung ương</t>
  </si>
  <si>
    <t xml:space="preserve">Thu từ quỹ đất công ích và hoa lợi công sản</t>
  </si>
  <si>
    <t xml:space="preserve">Thu tiền cấp quyền khai thác khoáng sản</t>
  </si>
  <si>
    <t xml:space="preserve">Trong đó:  - Trung ương cấp phép</t>
  </si>
  <si>
    <t xml:space="preserve">                  - Địa phương cấp phép</t>
  </si>
  <si>
    <t xml:space="preserve">Thu xổ số kiến thiết</t>
  </si>
  <si>
    <t xml:space="preserve">Thu cổ tức, LN được chia và LNST NSĐP hưởng 100%</t>
  </si>
  <si>
    <t xml:space="preserve">CÁC KHOẢN THU QUẢN LÝ QUA NS</t>
  </si>
  <si>
    <t xml:space="preserve">Thu tiền sử dụng đất các dự án</t>
  </si>
  <si>
    <t xml:space="preserve">PHÂN THEO ĐỊA BÀN QUẢN LÝ</t>
  </si>
  <si>
    <t xml:space="preserve">TỔNG CỘNG</t>
  </si>
  <si>
    <t xml:space="preserve">TP. Phan Rang - Tháp Chàm</t>
  </si>
  <si>
    <t xml:space="preserve">Chi cục Thuế khu vực Ninh Phước - Thuận Nam</t>
  </si>
  <si>
    <t xml:space="preserve">- Địa bàn huyện Ninh Phước</t>
  </si>
  <si>
    <t xml:space="preserve">- Địa bàn huyện Thuận Nam</t>
  </si>
  <si>
    <t xml:space="preserve">Chi cục Thuế khu vực Ninh Hải - Thuận Bắc</t>
  </si>
  <si>
    <t xml:space="preserve">- Địa bàn huyện Ninh Hải</t>
  </si>
  <si>
    <t xml:space="preserve">- Địa bàn huyện Thuận Bắc</t>
  </si>
  <si>
    <t xml:space="preserve">Chi cục Thuế khu vực Ninh Sơn - Bác Ái</t>
  </si>
  <si>
    <t xml:space="preserve">- Địa bàn huyện Ninh Sơn</t>
  </si>
  <si>
    <t xml:space="preserve">- Địa bàn huyện Bác Ái</t>
  </si>
  <si>
    <t xml:space="preserve">Cơ quan Cục Thuế</t>
  </si>
  <si>
    <t xml:space="preserve">DỰ TOÁN BỔ SUNG CÓ MỤC TIÊU VỐN SỰ NGHIỆP TỪ NGÂN SÁCH CẤP TỈNH (HUYỆN) CHO NGÂN SÁCH TỪNG HUYỆN (XÃ)</t>
  </si>
  <si>
    <t xml:space="preserve">ĐỂ THỰC HIỆN CÁC CHẾ ĐỘ, NHIỆM VỤ VÀ CHÍNH SÁCH THEO QUY ĐỊNH NĂM 2022</t>
  </si>
  <si>
    <t xml:space="preserve">Tên đơn vị (1)</t>
  </si>
  <si>
    <t xml:space="preserve">Tổng số</t>
  </si>
  <si>
    <t xml:space="preserve">Một số nhiệm vụ khác</t>
  </si>
  <si>
    <t xml:space="preserve">Vốn ngoài nước</t>
  </si>
  <si>
    <t xml:space="preserve">Vốn trong nước</t>
  </si>
  <si>
    <t xml:space="preserve">Hỗ trợ Hội liên hiệp phụ nữ Việt Nam </t>
  </si>
  <si>
    <t xml:space="preserve">Hỗ trợ chi phí học tập và miễn giảm học phí </t>
  </si>
  <si>
    <t xml:space="preserve">Hỗ trợ KP ăn trưa trẻ 3-5 tuổi;</t>
  </si>
  <si>
    <t xml:space="preserve"> Học bổng học sinh dân tộc nội trú;  </t>
  </si>
  <si>
    <t xml:space="preserve">Hỗ trợ tiền điện cho hộ nghèo, hộ CSXH </t>
  </si>
  <si>
    <t xml:space="preserve">Kinh phí thường xuyên cho đối tượng bảo trợ xã hội theo NĐ 20</t>
  </si>
  <si>
    <t xml:space="preserve">Kinh phí mua BHYT cho đối tượng BTXH</t>
  </si>
  <si>
    <t xml:space="preserve">Phân bổ cho cơ sở bảo trợ xã hội địa phương quản lý</t>
  </si>
  <si>
    <t xml:space="preserve">Kinh phí hỗ trợ học sinh PTTH vùng ĐBKK</t>
  </si>
  <si>
    <t xml:space="preserve">Học bổng, chi phí học tập cho học sinh khuyết tật</t>
  </si>
  <si>
    <t xml:space="preserve">BHYT Cận nghèo</t>
  </si>
  <si>
    <t xml:space="preserve">BHYT Hộ làm nông, lâm ngư nghiệp có mức sống trung bình</t>
  </si>
  <si>
    <t xml:space="preserve">Kinh phí mua thẻ BHYT cho học sinh, sinh viên</t>
  </si>
  <si>
    <t xml:space="preserve">Hỗ trợ kinh phí mua thẻ BHYT người nghèo, người sống ở vùng kinh tế xã hội ĐBKK, người dân tộc thiểu số sống ở vùng KT-XH khó khăn</t>
  </si>
  <si>
    <t xml:space="preserve">Hỗ trợ kinh phí mua thẻ BHYT cho trẻ em dưới 6 tuổi</t>
  </si>
  <si>
    <t xml:space="preserve">Kinh phí mua BHYT cho cựu chiến binh, thanh niên xung phong, đối tượng tham gia kháng chiến Lào, Campuchia</t>
  </si>
  <si>
    <t xml:space="preserve">Kinh phí hỗ trợ địa phương sản xuất lúa NĐ35</t>
  </si>
  <si>
    <t xml:space="preserve">Hỗ trợ khai thác nuôi trồng hải sản trên các vùng biển xa </t>
  </si>
  <si>
    <t xml:space="preserve">Hỗ trợ doanh nghiệp nhỏ và vừa</t>
  </si>
  <si>
    <t xml:space="preserve">Phân bổ cấp bù thuỷ lợi phí</t>
  </si>
  <si>
    <t xml:space="preserve">Vốn chuẩn bị động viên </t>
  </si>
  <si>
    <t xml:space="preserve">Bổ sung kinh phí thực hiện nhiệm vụ đảm bảo trật tự an toàn giao thông</t>
  </si>
  <si>
    <t xml:space="preserve">KP quản lý, bảo trì đường bộ và các quỹ bảo trì đường bộ địa phương </t>
  </si>
  <si>
    <t xml:space="preserve">Bổ sung thực hiện một số Chương trình mục tiêu</t>
  </si>
  <si>
    <t xml:space="preserve">1=2+3</t>
  </si>
  <si>
    <t xml:space="preserve">Trung ương giao </t>
  </si>
  <si>
    <t xml:space="preserve">A1</t>
  </si>
  <si>
    <t xml:space="preserve">BS có mục tiêu </t>
  </si>
  <si>
    <t xml:space="preserve">A2</t>
  </si>
  <si>
    <t xml:space="preserve">BS Cân đối </t>
  </si>
  <si>
    <t xml:space="preserve">Ngân sách cấp tỉnh </t>
  </si>
  <si>
    <t xml:space="preserve">Ngân sách huyên </t>
  </si>
  <si>
    <t xml:space="preserve">Thành phố Phan Rang - Tháp Chàm </t>
  </si>
  <si>
    <t xml:space="preserve">Huyện Ninh Phước </t>
  </si>
  <si>
    <t xml:space="preserve">Huyện Ninh Hải </t>
  </si>
  <si>
    <t xml:space="preserve">Huyện Ninh Sơn </t>
  </si>
  <si>
    <t xml:space="preserve">Huyện Bác Ái </t>
  </si>
  <si>
    <t xml:space="preserve">Chính sách trong bổ sung còn lại  (A-B)</t>
  </si>
  <si>
    <t xml:space="preserve">chung </t>
  </si>
  <si>
    <t xml:space="preserve">SLĐ</t>
  </si>
  <si>
    <t xml:space="preserve">Học bổng cho học sinh dân tộc nội trú</t>
  </si>
  <si>
    <t xml:space="preserve">+ Kinh phí hỗ trợ tiền ăn trưa trẻ em 3-5 tuổi</t>
  </si>
  <si>
    <t xml:space="preserve">Kinh phí mua thẻ BHYT cho trẻ em dưới 6 tuổi</t>
  </si>
  <si>
    <t xml:space="preserve">Kinh phí mua thẻ BHYT cho người nghèo, DTTS vùng khó khăn; người đang sinh sống tại vùng ĐBKK, xã đảo, huyện đảo</t>
  </si>
  <si>
    <t xml:space="preserve">Kinh phí mua thẻ BHYT cho người đã hiến bộ phận cơ thể người</t>
  </si>
  <si>
    <t xml:space="preserve">Kinh phí thực hiện Nghị định 86/2015/NĐ CP</t>
  </si>
  <si>
    <t xml:space="preserve">Hỗ trợ chi phí học tập và miễn giảm học phí; Hỗ trợ KP ăn trưa trẻ 3-5 tuổi; Học bổng học sinh dân tộc nội trú; Kinh phí hỗ trợ học sinh PTTH vùng ĐBKK; Học bổng, chi phí học tập cho học sinh khuyết tật</t>
  </si>
  <si>
    <t xml:space="preserve">ỦY BAN NHÂN DÂN </t>
  </si>
  <si>
    <t xml:space="preserve">TỈNH NINH THUẬN</t>
  </si>
  <si>
    <t xml:space="preserve">PHỤ LỤC 04</t>
  </si>
  <si>
    <t xml:space="preserve">BỘI CHI VÀ PHƯƠNG ÁN VAY - TRẢ NỢ NGÂN SÁCH ĐỊA PHƯƠNG NĂM 2025</t>
  </si>
  <si>
    <t xml:space="preserve">(Kèm theo Quyết định số 724 /QD-UBND ngày 12 tháng 12 năm 2024 
của Ủy ban nhân dân tỉnh) </t>
  </si>
  <si>
    <t xml:space="preserve">Nội dung</t>
  </si>
  <si>
    <t xml:space="preserve">Ước thực hiện năm 2024</t>
  </si>
  <si>
    <t xml:space="preserve">Dự toán năm 2025</t>
  </si>
  <si>
    <t xml:space="preserve">So sánh tuyệt đối</t>
  </si>
  <si>
    <t xml:space="preserve">3=2-1</t>
  </si>
  <si>
    <t xml:space="preserve">THU NSĐP</t>
  </si>
  <si>
    <t xml:space="preserve">CHI CÂN ĐỐI NSĐP</t>
  </si>
  <si>
    <t xml:space="preserve">C</t>
  </si>
  <si>
    <t xml:space="preserve">BỘI CHI NSĐP/BỘI THU NSĐP</t>
  </si>
  <si>
    <t xml:space="preserve">D</t>
  </si>
  <si>
    <t xml:space="preserve">HẠN MỨC DƯ NỢ VAY TỐI ĐA CỦA NSĐP THEO QUY ĐỊNH</t>
  </si>
  <si>
    <t xml:space="preserve">E</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t>
  </si>
  <si>
    <t xml:space="preserve">Theo nguồn vốn vay</t>
  </si>
  <si>
    <t xml:space="preserve">  - Trái phiếu chính quyền địa phương</t>
  </si>
  <si>
    <t xml:space="preserve">  - Vay lại từ nguồn Chính phủ vay ngoài nước</t>
  </si>
  <si>
    <t xml:space="preserve">  - Vốn khác</t>
  </si>
  <si>
    <t xml:space="preserve">Theo nguồn trả nợ</t>
  </si>
  <si>
    <t xml:space="preserve">   - Từ nguồn vay để trả nợ gốc</t>
  </si>
  <si>
    <t xml:space="preserve">   - Bội thu NSĐP</t>
  </si>
  <si>
    <t xml:space="preserve">   - Tăng thu, tiết kiệm chi</t>
  </si>
  <si>
    <t xml:space="preserve">   - Kết dư ngân sách cấp tỉnh</t>
  </si>
  <si>
    <t xml:space="preserve">III</t>
  </si>
  <si>
    <t xml:space="preserve">Tổng mức vay trong năm</t>
  </si>
  <si>
    <t xml:space="preserve">Theo mục đích vay</t>
  </si>
  <si>
    <t xml:space="preserve">  -Vay để bù đắp bội chi</t>
  </si>
  <si>
    <t xml:space="preserve">  - Vay để trả nợ gốc</t>
  </si>
  <si>
    <t xml:space="preserve">Theo nguồn vay</t>
  </si>
  <si>
    <t xml:space="preserve">  - Vốn trong nước khác</t>
  </si>
  <si>
    <t xml:space="preserve">IV </t>
  </si>
  <si>
    <t xml:space="preserve">Tổng dư nợ cuối năm </t>
  </si>
  <si>
    <t xml:space="preserve">Tỷ lệ mức dư nợ cuối kỳ so với mức dư nợ vay tối đa của ngân sách địa phương (%)</t>
  </si>
  <si>
    <t xml:space="preserve">Vốn khác</t>
  </si>
  <si>
    <t xml:space="preserve">G</t>
  </si>
  <si>
    <t xml:space="preserve">TRẢ NỢ LÃI, PHÍ</t>
  </si>
  <si>
    <t xml:space="preserve">PHỤ LỤC 03</t>
  </si>
  <si>
    <t xml:space="preserve">DỰ TOÁN CHI NGÂN SÁCH ĐỊA PHƯƠNG THEO CƠ CẤU CHI NĂM 2025</t>
  </si>
  <si>
    <t xml:space="preserve">(Kèm theo Quyết định số 724 /QD-UBND ngày 12 tháng 12 năm 2024 
của Ủy ban nhân dân tỉnh)  </t>
  </si>
  <si>
    <t xml:space="preserve">Dự toán năm 2024</t>
  </si>
  <si>
    <t xml:space="preserve">So sánh</t>
  </si>
  <si>
    <t xml:space="preserve">Tuyệt đối</t>
  </si>
  <si>
    <t xml:space="preserve">Tương đối (%)</t>
  </si>
  <si>
    <t xml:space="preserve">4=2/1</t>
  </si>
  <si>
    <t xml:space="preserve">TỔNG CHI NSĐP</t>
  </si>
  <si>
    <t xml:space="preserve">Chi đầu tư phát triển</t>
  </si>
  <si>
    <t xml:space="preserve">-</t>
  </si>
  <si>
    <t xml:space="preserve">Chi ĐTXDCB vốn trong nước </t>
  </si>
  <si>
    <t xml:space="preserve">Chi đầu tư từ nguồn thu tiền sử dụng đất</t>
  </si>
  <si>
    <t xml:space="preserve">Chi đầu tư từ nguồn thu xổ số kiến thiết</t>
  </si>
  <si>
    <t xml:space="preserve">Chi đầu tư từ nguồn bội chi ngân sách địa phương (vay từ nguồn chính phủ vay về cho vay lại)</t>
  </si>
  <si>
    <t xml:space="preserve">Chi đầu tư từ nguồn thu bán tài sản nhà nước</t>
  </si>
  <si>
    <t xml:space="preserve">Chi đầu tư từ nguồn thu thoái vốn Nhà nước theo Nghị định 148/2021/NĐ-CP của Chính phủ</t>
  </si>
  <si>
    <t xml:space="preserve">Chi thường xuyên</t>
  </si>
  <si>
    <t xml:space="preserve">Trong đó:</t>
  </si>
  <si>
    <t xml:space="preserve">Chi giáo dục - đào tạo và dạy nghề</t>
  </si>
  <si>
    <t xml:space="preserve">Chi khoa học và công nghệ </t>
  </si>
  <si>
    <t xml:space="preserve">Chi trả nợ lãi các khoản do chính quyền địa phương vay</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CHI CÁC CHƯƠNG TRÌNH MỤC TIÊU</t>
  </si>
  <si>
    <t xml:space="preserve">Chi các chương trình mục tiêu quốc gia</t>
  </si>
  <si>
    <t xml:space="preserve">Chương trình MTQG Phát triển kinh tế -xã hội vùng đồng bào dân tộc thiểu số và miền núi giai đoạn 2021-2030</t>
  </si>
  <si>
    <t xml:space="preserve">Vốn đầu tư phát triển</t>
  </si>
  <si>
    <t xml:space="preserve">Vốn sự nghiệp</t>
  </si>
  <si>
    <t xml:space="preserve">Chương trình MTQG Giảm nghèo bền vững </t>
  </si>
  <si>
    <t xml:space="preserve">Chương trình MTQG Xây dựng nông thôn mới</t>
  </si>
  <si>
    <t xml:space="preserve">Vốn đầu tư để thực hiện các chương trình, mục tiêu, nhiệm vụ </t>
  </si>
  <si>
    <t xml:space="preserve"> Vốn nước ngoài </t>
  </si>
  <si>
    <t xml:space="preserve"> Vốn trong nước </t>
  </si>
  <si>
    <t xml:space="preserve">Chi các chương trình mục tiêu, nhiệm vụ (kinh phí sự nghiệp) </t>
  </si>
  <si>
    <t xml:space="preserve">Vốn nước ngoài</t>
  </si>
  <si>
    <t xml:space="preserve">Vốn trong nước </t>
  </si>
  <si>
    <t xml:space="preserve">Kinh phí biên chế giáo viên tăng thêm</t>
  </si>
  <si>
    <t xml:space="preserve">Kinh phí thực hiện các chính sách ASXH</t>
  </si>
  <si>
    <t xml:space="preserve">Kinh phí thực hiện Đề án bồi dưỡng cán bộ, công chức Hội Liên hiệp Phụ nữ các cấp và Chi hội trưởng Phụ nữ giai đoạn 2019-2025</t>
  </si>
  <si>
    <t xml:space="preserve">Kinh phí hỗ trợ các Hội văn học nghệ thuật địa phương</t>
  </si>
  <si>
    <t xml:space="preserve">Kinh phí hỗ trợ các Hội Nhà báo địa phương</t>
  </si>
  <si>
    <t xml:space="preserve">Kinh phí hỗ trợ địa phương sản xuất lúa</t>
  </si>
  <si>
    <t xml:space="preserve">Kinh phí thực hiện Chương trình hỗ trợ phát triển kinh tế tập thể, hợp tác xã giai đoạn 2021-2025</t>
  </si>
  <si>
    <t xml:space="preserve">Kinh phí thực hiện nhiệm vụ đảm bảo trật tự an toàn giao thông</t>
  </si>
  <si>
    <t xml:space="preserve">Phí sử dụng đường bộ</t>
  </si>
  <si>
    <t xml:space="preserve">Bổ sung thực hiện Chương trình phát triển lâm nghiệp bền vững</t>
  </si>
  <si>
    <t xml:space="preserve">PHỤ LỤC 02</t>
  </si>
  <si>
    <t xml:space="preserve">DỰ TOÁN THU NGÂN SÁCH NHÀ NƯỚC THEO LĨNH VỰC NĂM 2025</t>
  </si>
  <si>
    <t xml:space="preserve">            ĐVT: triệu đồng </t>
  </si>
  <si>
    <t xml:space="preserve">Số
TT</t>
  </si>
  <si>
    <t xml:space="preserve">Chỉ tiêu</t>
  </si>
  <si>
    <t xml:space="preserve">So sánh  (%)</t>
  </si>
  <si>
    <t xml:space="preserve">Tổng thu NSNN </t>
  </si>
  <si>
    <t xml:space="preserve">Thu NSĐP </t>
  </si>
  <si>
    <t xml:space="preserve">5=3/1</t>
  </si>
  <si>
    <t xml:space="preserve">6=4/2</t>
  </si>
  <si>
    <t xml:space="preserve">TỔNG THU NSNN</t>
  </si>
  <si>
    <t xml:space="preserve">Thu nội địa </t>
  </si>
  <si>
    <t xml:space="preserve">Thu từ khu vực doanh nghiệp nhà nước do Trung ương quản lý</t>
  </si>
  <si>
    <t xml:space="preserve">Thu từ khu vực doanh nghiệp nhà nước do địa phương quản lý</t>
  </si>
  <si>
    <t xml:space="preserve">Thu từ khu vực doanh nghiệp có vốn đầu tư nước ngoài </t>
  </si>
  <si>
    <t xml:space="preserve">Thu từ khu vực kinh tế ngoài quốc doanh</t>
  </si>
  <si>
    <t xml:space="preserve">Thuế sử dụng đất nông nghiệp</t>
  </si>
  <si>
    <t xml:space="preserve">Phí, lệ phí</t>
  </si>
  <si>
    <t xml:space="preserve">Thu tiền sử dụng đất</t>
  </si>
  <si>
    <t xml:space="preserve">Thu tiền cho thuê mặt đất, mặt nước</t>
  </si>
  <si>
    <t xml:space="preserve">Thu từ quỹ đất công ích và thu hoa lợi công sản khác</t>
  </si>
  <si>
    <t xml:space="preserve">Thu từ hoạt động Xổ số kiến thiết</t>
  </si>
  <si>
    <t xml:space="preserve">Thu hồi vốn, thu cổ tức, lợi nhuận được chia của Nhà nước và lợi nhuận sau thuế còn lại sau khi trích lập các quỹ của doanh nghiệp nhà nước</t>
  </si>
  <si>
    <t xml:space="preserve">Thu tiền thuê và bán nhà ở thuộc SHNN và thu từ bán tài sản nhà nước, kể cả thu tiền sử dụng đất gắn với tài sản trên đất do các cơ quan, tổ chức, đơn vị thuộc địa phương quản lý</t>
  </si>
  <si>
    <t xml:space="preserve">Thu các khoản tài trợ, huy động đóng góp từ các cơ quan, tổ chức, cá nhận theo quy định của pháp luật</t>
  </si>
  <si>
    <t xml:space="preserve">Thu tiền sử dụng khu vực biển</t>
  </si>
  <si>
    <t xml:space="preserve">Thu từ hoạt động xuất nhập khẩu</t>
  </si>
  <si>
    <t xml:space="preserve">PHỤ LỤC 01</t>
  </si>
  <si>
    <t xml:space="preserve">CÂN ĐỐI NGÂN SÁCH ĐỊA PHƯƠNG NĂM 2025</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từ ngân sách cấp trên </t>
  </si>
  <si>
    <t xml:space="preserve">Thu bổ sung cân đối ngân sách</t>
  </si>
  <si>
    <t xml:space="preserve">Thu bổ sung có mục tiêu</t>
  </si>
  <si>
    <t xml:space="preserve">Thu chuyển nguồn CCTL năm 2024 sang năm 2025 để thực hiện CCTL 2,34 triệu đồng/tháng</t>
  </si>
  <si>
    <t xml:space="preserve">Tổng chi cân đối NSĐP </t>
  </si>
  <si>
    <t xml:space="preserve">Chi bổ sung quỹ dự trữ tài chính</t>
  </si>
  <si>
    <t xml:space="preserve">Chi các chương trình mục tiêu </t>
  </si>
  <si>
    <t xml:space="preserve">CHI TRẢ NỢ GỐC CỦA NSĐP</t>
  </si>
  <si>
    <t xml:space="preserve">Từ nguồn vay để trả nợ gốc</t>
  </si>
  <si>
    <t xml:space="preserve">Từ nguồn bội thu, tăng thu, tiết kiệm chi, kết dư ngân sách cấp tỉnh</t>
  </si>
  <si>
    <t xml:space="preserve">TỔNG MỨC VAY CỦA NSĐP </t>
  </si>
  <si>
    <t xml:space="preserve">ỦY BAN NHÂN DÂN</t>
  </si>
  <si>
    <t xml:space="preserve">HỘI ĐỒNG NHÂN DÂN </t>
  </si>
  <si>
    <t xml:space="preserve">CÂN ĐỐI NGUỒN THU, CHI DỰ TOÁN NGÂN SÁCH ĐỊA PHƯƠNG NĂM 2022</t>
  </si>
  <si>
    <t xml:space="preserve">( Kèm theo Nghị quyết số          /NQ-HĐND  ngày     /12/ 2020 của  HĐND tỉnh)</t>
  </si>
  <si>
    <t xml:space="preserve">(Kèm theo Tờ trình số            /TTr-UBND ngày      tháng       năm 2021 của UBND tỉnh)</t>
  </si>
  <si>
    <t xml:space="preserve">Dự toán 2021 TW giao</t>
  </si>
  <si>
    <t xml:space="preserve">Dự toán năm 2020 HĐND tỉnh giao</t>
  </si>
  <si>
    <t xml:space="preserve">Ước thực hiện năm 2020</t>
  </si>
  <si>
    <t xml:space="preserve">Dự toán năm 2021</t>
  </si>
  <si>
    <t xml:space="preserve">Dự toán 2022 TW giao</t>
  </si>
  <si>
    <t xml:space="preserve">Phương án trình HĐND tỉnh giao Dự toán năm 2022</t>
  </si>
  <si>
    <t xml:space="preserve">Chênh lệch dự toán 2022 giữa HĐND tỉnh và TW</t>
  </si>
  <si>
    <t xml:space="preserve">4=3-2</t>
  </si>
  <si>
    <t xml:space="preserve">  -Thu NSĐP hưởng 100%</t>
  </si>
  <si>
    <t xml:space="preserve">  -Thu NSĐP hưởng từ các khoản thu phân chia</t>
  </si>
  <si>
    <t xml:space="preserve">Bổ sung thực hiện cải cách tiền lương </t>
  </si>
  <si>
    <t xml:space="preserve">Thu chuyển nguồn CCTL 2020 chuyển sang</t>
  </si>
  <si>
    <t xml:space="preserve">Chi từ nguồn tăng thu giữa DT 2021 TW giao và HĐND tỉnh giao (sau khi trích lập 70% CCTL và 2% dự phòng NS)</t>
  </si>
  <si>
    <t xml:space="preserve">Chi từ nguồn CCTL 2020 chuyển sang 2021 để thực hiện chính sách ASXH</t>
  </si>
  <si>
    <t xml:space="preserve">Chi bổ sung có mục tiêu từ ngân sách tỉnh cho huyện, thành phố thực hiện nhiệm vụ chi thường xuyên</t>
  </si>
  <si>
    <t xml:space="preserve">Chi sự nghiệp Giáo dục-Đào tạo và dạy nghề</t>
  </si>
  <si>
    <t xml:space="preserve">Chi Sự nghiệp Khoa học và công nghệ</t>
  </si>
  <si>
    <t xml:space="preserve">dự phòng từ nguồn tăng thu</t>
  </si>
  <si>
    <t xml:space="preserve">dự phòng từ nguồn CCTL 2020 chuyển nguồn sang</t>
  </si>
  <si>
    <t xml:space="preserve">Chi các chương trình mục tiêu, nhiệm vụ </t>
  </si>
  <si>
    <t xml:space="preserve">Chi chuyển nguồn sang năm sau </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DỰ TOÁN THU NGÂN SÁCH NHÀ NƯỚC THEO LĨNH VỰC NĂM 2022</t>
  </si>
  <si>
    <t xml:space="preserve">( Kèm theo Nghị quyết số          /NQ-HĐND  ngày       tháng       năm 2020 của  Hội đồng nhân dân tỉnh )</t>
  </si>
  <si>
    <t xml:space="preserve">(Kèm theo Tờ trình số            /TTr-UBND ngày      tháng     năm 2021 của UBND tỉnh)</t>
  </si>
  <si>
    <t xml:space="preserve">            Đơn vị tính : triệu đồng </t>
  </si>
  <si>
    <t xml:space="preserve">Dự toán thu năm 2021</t>
  </si>
  <si>
    <t xml:space="preserve">Dự toán thu năm 2022</t>
  </si>
  <si>
    <t xml:space="preserve">TW giao</t>
  </si>
  <si>
    <t xml:space="preserve">Chênh lệch tăng</t>
  </si>
  <si>
    <t xml:space="preserve">6=5-4</t>
  </si>
  <si>
    <t xml:space="preserve">Ngân sách Trung ương hưởng</t>
  </si>
  <si>
    <t xml:space="preserve">Ngân sách Địa phương hưởng</t>
  </si>
  <si>
    <t xml:space="preserve">+</t>
  </si>
  <si>
    <t xml:space="preserve">Thuế giá trị gia tăng </t>
  </si>
  <si>
    <t xml:space="preserve">Thuế tiêu thụ đặc biệt</t>
  </si>
  <si>
    <t xml:space="preserve">Thuế thu nhập doanh nghiệp </t>
  </si>
  <si>
    <t xml:space="preserve">Thuế tài nguyên</t>
  </si>
  <si>
    <t xml:space="preserve">Thuế tiêu thụ đặc biệt </t>
  </si>
  <si>
    <t xml:space="preserve">Trong đó: thu từ hàng hóa nhập khẩu do cơ sở kinh doanh nhập khẩu tiếp tục bán ra trong nước</t>
  </si>
  <si>
    <t xml:space="preserve">Thuế giá trị gia tăng</t>
  </si>
  <si>
    <t xml:space="preserve">Thuế thu nhập doanh nghiệp</t>
  </si>
  <si>
    <t xml:space="preserve">Từ hàng nhập khẩu bán ra trong nước</t>
  </si>
  <si>
    <t xml:space="preserve">Từ hàng hóa sản xuất trong nước</t>
  </si>
  <si>
    <t xml:space="preserve">Trung ương</t>
  </si>
  <si>
    <t xml:space="preserve">Địa phương</t>
  </si>
  <si>
    <t xml:space="preserve">Trong đó:Phí  BVMT đối với khai thác khoáng sản</t>
  </si>
  <si>
    <t xml:space="preserve">Thu phạt vi phạm hành chính trong lĩnh vực an toàn giao thông</t>
  </si>
  <si>
    <t xml:space="preserve">Phạt vi phạm hành chính do ngành thuế thực hiện</t>
  </si>
  <si>
    <t xml:space="preserve">Phạt và thu khác Trung ương</t>
  </si>
  <si>
    <t xml:space="preserve">Thu khác</t>
  </si>
  <si>
    <t xml:space="preserve">Do Trung Ương cấp phép</t>
  </si>
  <si>
    <t xml:space="preserve">Do Địa phương cấp phép</t>
  </si>
  <si>
    <t xml:space="preserve">Xổ số kiến thiết</t>
  </si>
  <si>
    <t xml:space="preserve">Thu từ thư nhập sau thuế</t>
  </si>
  <si>
    <t xml:space="preserve">Thu hồi vốn, thu cổ tức, lợi nhuận sau thuế</t>
  </si>
  <si>
    <t xml:space="preserve">Thuế xuất khẩu</t>
  </si>
  <si>
    <t xml:space="preserve">Thuế nhập khẩu</t>
  </si>
  <si>
    <t xml:space="preserve">DỰ TOÁN CHI NGÂN SÁCH ĐỊA PHƯƠNG, CHI NGÂN SÁCH CẤP TỈNH</t>
  </si>
  <si>
    <t xml:space="preserve">VÀ CHI NGÂN SÁCH HUYỆN THEO CƠ CẤU CHI NĂM 2022</t>
  </si>
  <si>
    <t xml:space="preserve">(Kèm theo Nghị quyết số       /NQ-HĐND  ngày    /12/2020 của HĐND tỉnh)</t>
  </si>
  <si>
    <t xml:space="preserve">(Kèm theo Tờ trình số            /TTr-UBND ngày      tháng      năm 2021 của UBND tỉnh)</t>
  </si>
  <si>
    <t xml:space="preserve">Dự toán 2022TW giao</t>
  </si>
  <si>
    <t xml:space="preserve">Ghi chú</t>
  </si>
  <si>
    <t xml:space="preserve">Chi đầu tư cho các dự án </t>
  </si>
  <si>
    <t xml:space="preserve">Chương trình MTQG KT-XH vùng đồng bào dân tộc thiểu số</t>
  </si>
  <si>
    <t xml:space="preserve">Trong đó: CTMT ứng phó BĐKH và tăng trưởng xanh</t>
  </si>
  <si>
    <t xml:space="preserve">Đầu tư nâng cấp, sửa chữa, bổ sung trang thiết bị cho các cơ sở cai nghiện ma túy</t>
  </si>
  <si>
    <t xml:space="preserve">Hỗ trợ đồng bào dân tộc miền núi theo QĐ số 2085/QĐ-TTg </t>
  </si>
  <si>
    <t xml:space="preserve">Đầu tư theo ngành, lĩnh vực và các chương trình mục tiêu, KCHKM &amp; ĐGTNT</t>
  </si>
  <si>
    <t xml:space="preserve">Vốn bổ sung từ dự phòng chung và 10 nghìn tỷ đồng</t>
  </si>
  <si>
    <t xml:space="preserve">Vốn bố trí cho các dự án thuộc danh mục sử dụng dự phòng chung</t>
  </si>
  <si>
    <t xml:space="preserve">Vốn bố trí cho các dự án thuộc danh mục sử dụng 10 nghìn tỷ đồng</t>
  </si>
  <si>
    <t xml:space="preserve">Vốn Trái phiếu chính phủ</t>
  </si>
  <si>
    <t xml:space="preserve">Hỗ trợ Hội Liên hiệp phụ nữ Việt Nam</t>
  </si>
  <si>
    <t xml:space="preserve">Hỗ trợ học sinh và trường phổ thông ở xã, thôn đặc biệt khó khăn</t>
  </si>
  <si>
    <t xml:space="preserve">Hỗ trợ kinh phí ăn trưa đối với trẻ em mẫu giáo và chính sách đối với giáo viên mầm non; Chính sách ưu tiên đối với học sinh mẫu giáo học sinh dân tộc rất ít người </t>
  </si>
  <si>
    <t xml:space="preserve"> Học bổng học sinh dân tộc nội trú; học bổng và phương tiện học tập cho học sinh khuyết tật; hỗ trợ chi phí học tập cho sinh viên dân tộc thiểu số thuộc hộ nghèo, cận nghèo; chính sách nội trú đối với học sinh, sinh viên học cao đẳng, trung cấp</t>
  </si>
  <si>
    <t xml:space="preserve">Hỗ trợ kinh phí đào tạo cán bộ quân sự cấp xã</t>
  </si>
  <si>
    <t xml:space="preserve">Hỗ trợ đào tạo cán bộ cơ sở vùng Tây Nguyên; Kinh phí thực hiện Đề án giảm thiểu hôn nhân cận huyết </t>
  </si>
  <si>
    <t xml:space="preserve">năm 2021 Bộ không giao KP đào tạo CB cơ sở vùng TN</t>
  </si>
  <si>
    <t xml:space="preserve"> Hỗ trợ kinh phí mua thẻ BHYT người nghèo, người sống ở vùng kinh tế xã hội ĐBKK, người dân tộc thiểu số sống ở vùng KT-XH khó khăn</t>
  </si>
  <si>
    <t xml:space="preserve"> Hỗ trợ kinh phí mua thẻ BHYT cho trẻ em dưới 6 tuổi</t>
  </si>
  <si>
    <t xml:space="preserve"> Hỗ trợ kinh phí mua thẻ BHYT cho các đối tượng (cựu chiến binh, thanh niên xung phong, bảo trợ xã hội, học sinh, sinh viên, hộ cận nghèo, hộ nông lâm ngư nghiệp có mức sống trung bình, người hiến bộ phận cơ thể người)</t>
  </si>
  <si>
    <t xml:space="preserve"> Hỗ trợ thực hiện chính sách đối với đối tượng bảo trợ xã hội; hỗ trợ tiền điện hộ nghèo, hộ chính sách xã hội; hỗ trợ chính sách đối với người có uy tín trong đồng bào dân tộc thiểu số; hỗ trợ tổ chức, đơn vị sử dụng lao động là người dân tộc thiểu số;...</t>
  </si>
  <si>
    <t xml:space="preserve"> Hỗ trợ khai thác nuôi trồng hải sản trên các vùng biển xa </t>
  </si>
  <si>
    <t xml:space="preserve">Hỗ trợ kinh phí thực hiện đề án tăng cường công tác quản lý khai thác gỗ rừng tự nhiên giai đoạn 2014 - 2020; hỗ trợ kinh phí sản phẩm, dịch vụ công ích thủy lợi</t>
  </si>
  <si>
    <t xml:space="preserve">Năm 2021 Bộ chỉ giao KP hỗ trợ kinh phí sản phẩm, dịch vụ công ích thủy lợi</t>
  </si>
  <si>
    <t xml:space="preserve">Kinh phí hỗ trợ an ninh, quốc phòng</t>
  </si>
  <si>
    <t xml:space="preserve">Kinh phí quản lý, bảo trì đường bộ cho các quỹ bảo trì đường bộ địa phương</t>
  </si>
  <si>
    <t xml:space="preserve">CHI TỪ NGỒN THU QUẢN LÝ QUA NGÂN SÁCH </t>
  </si>
  <si>
    <t xml:space="preserve">Biểu mẫu số 44</t>
  </si>
  <si>
    <t xml:space="preserve">ĐỂ THỰC HIỆN CÁC CHẾ ĐỘ, NHIỆM VỤ VÀ CHÍNH SÁCH THEO QUY ĐỊNH NĂM...</t>
  </si>
  <si>
    <t xml:space="preserve">Chính sách ….</t>
  </si>
  <si>
    <t xml:space="preserve">Hỗ trợ các Hội Văn học nghệ thuật và Hội Nhà báo địa phương</t>
  </si>
  <si>
    <t xml:space="preserve">Hỗ trợ thực hiện một số Đề án, Dự án khoa học và công nghệ</t>
  </si>
  <si>
    <t xml:space="preserve">Chính sách trợ giúp pháp lý</t>
  </si>
  <si>
    <t xml:space="preserve"> Học bổng học sinh dân tộc nội trú;  học sinh khuyết tật; hỗ trợ CPhí học tập cho SV dân tộc thiểu số thuộc hộ nghèo, cận nghèo; </t>
  </si>
  <si>
    <t xml:space="preserve">Hỗ trợ KP đào tạo cán bộ quân sự cấp xã; Hỗ trợ đào tạo cán bộ cơ sở vùng Tây Nguyên; KP thực hiện Đề án giảm thiểu hôn nhân cận huyết </t>
  </si>
  <si>
    <t xml:space="preserve">Hỗ trợ thực hiện chính sách đối với đối tượng bảo trợ xã hội; hỗ trợ tiền điện hộ nghèo, hộ chính sách xã hội; hỗ trợ chính sách đối với người có uy tín trong đồng  bào dân tộc thiểu số ; </t>
  </si>
  <si>
    <t xml:space="preserve">Hỗ trợ KP thực hiện đề án tăng cường công tác quản lý khai thác gỗ rừng tự nhiên giai đoạn 2014-2020; hỗ trợ KP sản   phẩm , dịch vụ công ích thủy lợi </t>
  </si>
  <si>
    <t xml:space="preserve">KP hỗ trợ an ninh, quốc phòng </t>
  </si>
  <si>
    <t xml:space="preserve">Dự án hoàn thiện, hiện đại hóa hồ sơ, bản đồđịa giới hành chính  </t>
  </si>
  <si>
    <t xml:space="preserve">7=8+9</t>
  </si>
  <si>
    <t xml:space="preserve">           SỞ TÀI CHÍNH</t>
  </si>
  <si>
    <t xml:space="preserve">PHÒNG QUẢN LÝ NGÂN SÁCH</t>
  </si>
  <si>
    <t xml:space="preserve">BẢNG TỔNG HỢP KINH PHÍ THỰC HIỆN XÃ, PHƯỜNG, THỊ TRẤN TRỌNG ĐIỂM VỀ  QUỐC PHÒNG AN NINH NĂM 2020</t>
  </si>
  <si>
    <t xml:space="preserve">(Kèm theo phiếu đề xuất của phòng quản lý ngân sách)</t>
  </si>
  <si>
    <t xml:space="preserve">Đơn vị tính: đồng</t>
  </si>
  <si>
    <t xml:space="preserve">Xã, thị trấn</t>
  </si>
  <si>
    <t xml:space="preserve">Mức hỗ trợ</t>
  </si>
  <si>
    <t xml:space="preserve">UBND huyện Ninh Phước</t>
  </si>
  <si>
    <t xml:space="preserve">UBND thị trấn Phước Dân</t>
  </si>
  <si>
    <t xml:space="preserve"> </t>
  </si>
  <si>
    <t xml:space="preserve">UBND xã Phước Hậu</t>
  </si>
  <si>
    <t xml:space="preserve">UBND xã Phước An Hải</t>
  </si>
  <si>
    <t xml:space="preserve">UBND xã Phước Hải</t>
  </si>
  <si>
    <t xml:space="preserve">UBND thành phố Phan Rang-Tháp Chàm</t>
  </si>
  <si>
    <t xml:space="preserve">UBND Phường Mỹ Bình</t>
  </si>
  <si>
    <t xml:space="preserve">UBND Phường Văn Hải</t>
  </si>
  <si>
    <t xml:space="preserve">UBND Phường Thành Hải</t>
  </si>
  <si>
    <t xml:space="preserve">UBND Phường Mỹ Hải</t>
  </si>
  <si>
    <t xml:space="preserve">UBND Phường Đông Hải</t>
  </si>
  <si>
    <t xml:space="preserve">UBND Phường Mỹ Đông</t>
  </si>
  <si>
    <t xml:space="preserve">UBND Phường Mỹ Hương</t>
  </si>
  <si>
    <t xml:space="preserve">UBND Phường Đô Vinh</t>
  </si>
  <si>
    <t xml:space="preserve">UBND huyện Ninh Sơn</t>
  </si>
  <si>
    <t xml:space="preserve">UBND xã Lâm Sơn</t>
  </si>
  <si>
    <t xml:space="preserve">UBND thị trấn Tân Sơn</t>
  </si>
  <si>
    <t xml:space="preserve">UBND xã Quảng Sơn</t>
  </si>
  <si>
    <t xml:space="preserve">UBND huyện Thuận Bắc</t>
  </si>
  <si>
    <t xml:space="preserve">UBND xã Lợi Hải</t>
  </si>
  <si>
    <t xml:space="preserve">UBND xã Công Hải</t>
  </si>
  <si>
    <t xml:space="preserve">UBND xã Bắc Sơn</t>
  </si>
  <si>
    <t xml:space="preserve">UBND huyện Thuận Nam</t>
  </si>
  <si>
    <t xml:space="preserve">UBND xã Phước Diêm</t>
  </si>
  <si>
    <t xml:space="preserve">UBND xã Phước Nam</t>
  </si>
  <si>
    <t xml:space="preserve">UBND xã Phước Dinh</t>
  </si>
  <si>
    <t xml:space="preserve">UBND xã Cà Ná</t>
  </si>
  <si>
    <t xml:space="preserve">UBND huyện Bác Ái</t>
  </si>
  <si>
    <t xml:space="preserve">UBND xã Phước Đại</t>
  </si>
  <si>
    <t xml:space="preserve">UBND xã Phước Chính</t>
  </si>
  <si>
    <t xml:space="preserve">UBND xã Phước Trung</t>
  </si>
  <si>
    <t xml:space="preserve">UBND xã Phước Bình</t>
  </si>
  <si>
    <t xml:space="preserve">Số thứ tự 92 Katơr Thị Hinh không ký và cũng không lăn dấu tay</t>
  </si>
  <si>
    <t xml:space="preserve">UBND xã Phước Thành</t>
  </si>
  <si>
    <t xml:space="preserve">UBND huyện Ninh Hải</t>
  </si>
  <si>
    <t xml:space="preserve">UBND Thị trấn Khánh Hải</t>
  </si>
  <si>
    <t xml:space="preserve">UBND xã Hộ Hải</t>
  </si>
  <si>
    <t xml:space="preserve">UBND xã Vĩnh Hải</t>
  </si>
  <si>
    <t xml:space="preserve">UBND xã Tri Hải</t>
  </si>
  <si>
    <t xml:space="preserve">UBND xã Nhơn Hải</t>
  </si>
  <si>
    <t xml:space="preserve">UBND xã Thành Hải</t>
  </si>
  <si>
    <t xml:space="preserve">PHỤ LỤC SỐ</t>
  </si>
  <si>
    <t xml:space="preserve">PHƯƠNG ÁN PHÂN BỔ VỐN SỰ NGHIỆP CHƯƠNG TRÌNH MTQG XÂY DỰNG NÔNG THÔN MỚI NĂM 2020</t>
  </si>
  <si>
    <t xml:space="preserve">(Kèm theo Nghị quyết số          /NQ-HĐND  ngày       tháng       năm 2019 của  Hội đồng nhân dân tỉnh )</t>
  </si>
  <si>
    <t xml:space="preserve">( Kèm theo Tờ trình số          /TTr-UBND ngày      tháng     năm 2019 của UBND tỉnh)</t>
  </si>
  <si>
    <t xml:space="preserve">ĐVT: triệu đồng</t>
  </si>
  <si>
    <t xml:space="preserve">TT</t>
  </si>
  <si>
    <t xml:space="preserve">Danh mục</t>
  </si>
  <si>
    <t xml:space="preserve">Đơn vị quản lý, sử dụng vốn</t>
  </si>
  <si>
    <t xml:space="preserve">Đề xuất của các ngành, địa phương</t>
  </si>
  <si>
    <t xml:space="preserve">Dự kiến phân bổ</t>
  </si>
  <si>
    <t xml:space="preserve">Nguồn đối ứng ngân sách địa phương</t>
  </si>
  <si>
    <t xml:space="preserve">Vốn Trung ương</t>
  </si>
  <si>
    <t xml:space="preserve">Vốn đối ứng NS tỉnh</t>
  </si>
  <si>
    <t xml:space="preserve">Vốn đối ứng NS huyện</t>
  </si>
  <si>
    <t xml:space="preserve">Tổng kinh phí phân bổ</t>
  </si>
  <si>
    <t xml:space="preserve">Sở Nông nghiệp và Phát triển nông thôn</t>
  </si>
  <si>
    <t xml:space="preserve">Sở Nội vụ</t>
  </si>
  <si>
    <t xml:space="preserve">Sở Giáo dục và đào tạo</t>
  </si>
  <si>
    <t xml:space="preserve">Sở Lao động Thương binh và Xã hội</t>
  </si>
  <si>
    <t xml:space="preserve">Văn phòng Điều phối NTM tỉnh</t>
  </si>
  <si>
    <t xml:space="preserve">UBND Thành phố PR - TC</t>
  </si>
  <si>
    <t xml:space="preserve">UBND Huyện Bác Ái</t>
  </si>
  <si>
    <t xml:space="preserve">UBND Huyện Ninh Sơn</t>
  </si>
  <si>
    <t xml:space="preserve">UBND Huyện Ninh Phước</t>
  </si>
  <si>
    <t xml:space="preserve">UBND Huyện Thuận Nam</t>
  </si>
  <si>
    <t xml:space="preserve">UBND Huyện Thuận Bắc</t>
  </si>
  <si>
    <t xml:space="preserve">UBND Huyện Ninh Hải</t>
  </si>
  <si>
    <t xml:space="preserve">Ngân sách tỉnh</t>
  </si>
  <si>
    <t xml:space="preserve">Quy hoạch xây dựng nông thôn mới 
(Mã DA: 0392)</t>
  </si>
  <si>
    <t xml:space="preserve">UBND huyện 
Bác Ái</t>
  </si>
  <si>
    <t xml:space="preserve">Nguồn sự nghiệp kinh tế</t>
  </si>
  <si>
    <t xml:space="preserve">Quy hoạch chi tiết sản xuất và hạ tầng khu sản xuất các xã</t>
  </si>
  <si>
    <t xml:space="preserve">Thanh toán nợ Quy hoạch</t>
  </si>
  <si>
    <t xml:space="preserve">Quy hoạch chi tiết khu trung tâm xã và điểm dân cư nông thôn</t>
  </si>
  <si>
    <t xml:space="preserve">Quy hoạch khu dân cư thôn Ninh Quý 2, xã Phước Sơn</t>
  </si>
  <si>
    <t xml:space="preserve">Xây dựng  thí điểm 02 khu dân cư kiểu mẫu</t>
  </si>
  <si>
    <t xml:space="preserve">Quy hoạch khu dân cư thôn An Nhơn, xã Xuân Hải</t>
  </si>
  <si>
    <t xml:space="preserve">Đề án xây dựng nông thôn mới trong quá trình đô thị hóa</t>
  </si>
  <si>
    <r>
      <rPr>
        <b val="true"/>
        <sz val="14"/>
        <rFont val="Times New Roman"/>
        <family val="1"/>
      </rPr>
      <t xml:space="preserve">Phát triển hạ tầng - kinh tế xã hội (Kinh phí duy tu, bảo dưỡng, Mã DA: 0393) </t>
    </r>
    <r>
      <rPr>
        <sz val="14"/>
        <rFont val="Times New Roman"/>
        <family val="1"/>
      </rPr>
      <t xml:space="preserve">(Giữ lại Ngân sách tỉnh phân bổ sau)</t>
    </r>
  </si>
  <si>
    <t xml:space="preserve">UBND các huyện, tp</t>
  </si>
  <si>
    <t xml:space="preserve">6% vốn đầu tư phát triển (125,59 tỷ đồng). Sẽ phân bổ chi tiết tương ứng với vốn ĐTPT của các huyện</t>
  </si>
  <si>
    <t xml:space="preserve">Phát triển sản xuất gắn với tái cơ cấu ngành nông nghiệp, chuyển dịch cơ cấu kinh tế nông thôn, nâng cao thu nhập cho người dân </t>
  </si>
  <si>
    <t xml:space="preserve">Các nội dung về đào tạo nghề cho lao động nông thôn, bồi dưỡng cán bộ HTX phục vụ phát triển sản xuất (Mã DA: 0394)</t>
  </si>
  <si>
    <t xml:space="preserve">a</t>
  </si>
  <si>
    <t xml:space="preserve">Nâng cao chất lượng đào tạo nghề cho lao động nông thôn</t>
  </si>
  <si>
    <t xml:space="preserve">UBND huyện</t>
  </si>
  <si>
    <t xml:space="preserve">Nguồn sự nghiệp Giáo dục, đào tạo và Dạy nghề</t>
  </si>
  <si>
    <t xml:space="preserve">Sở Lao động Thương binh và xã hội</t>
  </si>
  <si>
    <t xml:space="preserve">Sở Lao động, TBXH</t>
  </si>
  <si>
    <t xml:space="preserve">b</t>
  </si>
  <si>
    <t xml:space="preserve">Đổi mới tổ chức sản xuất trong nông nghiệp</t>
  </si>
  <si>
    <t xml:space="preserve">Sở Nông nghiệp - PTNT</t>
  </si>
  <si>
    <t xml:space="preserve">Tập huấn nâng cao nâng lực đội ngũ cán bộ Hợp tác xã</t>
  </si>
  <si>
    <t xml:space="preserve">Hỗ trợ chi lương cho cán bộ trẻ về làm việc tại HTX</t>
  </si>
  <si>
    <t xml:space="preserve">Theo kế hoạch của tỉnh 728 triệu đồng (dự kiến sang năm tăng lương)</t>
  </si>
  <si>
    <t xml:space="preserve">Hỗ trợ phát triển sản xuất gắn với tái cơ cấu ngành nông nghiệp, chuyển dịch cơ cấu kinh tế nông thôn, nâng cao thu nhập người dân (Mã DA: 0395)</t>
  </si>
  <si>
    <t xml:space="preserve">Thực hiện theo các Quyết định của Ủy ban nhân dân tỉnh: 11/2015/QĐ-UBND ngày 02/02/2015; 65/2017/QĐ-UBND ngày 15/8/2017; 84/2018/QĐ-UBND ngày 27/9/2018; 11/2019/QĐ-UBND ngày 11/02/2019 </t>
  </si>
  <si>
    <t xml:space="preserve">- Triển khai thực hiện Chương trình OCOP: 4.000 triệu đồng.
- Tập huấn kỹ thuật thực hiện mô hình cánh đồng lớn: 500 triệu đồng.</t>
  </si>
  <si>
    <t xml:space="preserve">Phát triển giáo dục ở nông thôn (Mã DA: 0397)</t>
  </si>
  <si>
    <t xml:space="preserve">Sở Giáo dục và
 Đào tạo</t>
  </si>
  <si>
    <t xml:space="preserve">Hỗ trợ phổ cập mầm non 5 tuổi, xóa mù chữ và chống tái mù chữ, duy trì kết quả phổ cập giáo dục tiểu học, thực hiện duy trì kết quả phổ cập giáo dục tiểu học, thực hiện phổ cập giáo dục THCS</t>
  </si>
  <si>
    <t xml:space="preserve">Hỗ trợ cơ sở vật chất cho trường mầm non, tiểu học</t>
  </si>
  <si>
    <t xml:space="preserve">Vệ sinh môi trường nông thôn, khắc phục, xử lý ô nhiễm và cải thiện môi trường nông thôn (Mã DA: 0402)</t>
  </si>
  <si>
    <t xml:space="preserve">Thực hiện Đề án thí điểm mô hình bảo vệ môi trường trong xây dựng NTM tại các xã ĐBKK giai đoạn 2017-2020 (Sở Nông nghiệp - PTNT)</t>
  </si>
  <si>
    <t xml:space="preserve">Nguồn sự nghiệp môi trường</t>
  </si>
  <si>
    <t xml:space="preserve">Trong đó: kinh phí bổ sung thực hiện thu gom, rác thải 1.500 trđ</t>
  </si>
  <si>
    <t xml:space="preserve">Trong đó: kinh phí bổ sung thực hiện thu gom, rác thải 1.000 trđ</t>
  </si>
  <si>
    <t xml:space="preserve">Trong đó: kinh phí bổ sung thực hiện thu gom, rác thải 500 trđ</t>
  </si>
  <si>
    <t xml:space="preserve">Nâng cao chất lượng, phát huy vai trò của tổ chức Đảng, chính quyền, đoàn thể chính trị - xã hội trong xây dựng nông thôn mới; cải thiện và nâng cao chất lượng các dịch vụ hành chính công; bảo đảm và tăng cường khả năng tiếp cận pháp luật cho người dân (Mã DA: 0403)</t>
  </si>
  <si>
    <t xml:space="preserve">Đào tạo bồi dưỡng kiến thức, năng lực quản lý hành chính, quản lý kinh tế xã hội cho CBCC cấp xã (Sở Nội vụ)</t>
  </si>
  <si>
    <t xml:space="preserve">VII</t>
  </si>
  <si>
    <t xml:space="preserve">Nâng cao năng lực xây dựng nông thôn mới và công tác giám sát, đánh giá thực hiện Chương trình; truyền thông về xây dựng nông thôn mới (Mã DA: 0405)</t>
  </si>
  <si>
    <t xml:space="preserve">Tập huấn nâng cao năng lực</t>
  </si>
  <si>
    <t xml:space="preserve">VPĐP NTM tỉnh</t>
  </si>
  <si>
    <t xml:space="preserve">Tập huấn cán bộ cấp huyện, xã</t>
  </si>
  <si>
    <t xml:space="preserve">Tập huấn cho cán bộ thôn: trưởng thôn, các chi hội, đoàn thể ở thôn</t>
  </si>
  <si>
    <t xml:space="preserve">-nt-</t>
  </si>
  <si>
    <t xml:space="preserve">Truyền thông về xây dựng nông thôn mới </t>
  </si>
  <si>
    <t xml:space="preserve">VPĐP tỉnh</t>
  </si>
  <si>
    <t xml:space="preserve">Kinh phí hoạt động của Ban chỉ đạo các cấp</t>
  </si>
  <si>
    <t xml:space="preserve">Quy định từ 1-1,5% Ngân sách hỗ trợ trực tiếp cho Chương trình năm 2020.  Dự kiến phân bổ tỷ lệ 0,88%</t>
  </si>
  <si>
    <t xml:space="preserve">Ban chỉ đạo tỉnh (VPĐP NTM tỉnh)</t>
  </si>
  <si>
    <t xml:space="preserve">VPĐP NTM huyện</t>
  </si>
  <si>
    <t xml:space="preserve">Phòng Kinh tế</t>
  </si>
  <si>
    <t xml:space="preserve">PHƯƠNG ÁN PHÂN BỔ KINH PHÍ THỰC HIỆN CHƯƠNG TRÌNH MỤC TIÊU BẢO ĐẢM TRẬT TỰ ÁN TOÀN GIAO THÔNG, PHÒNG CHÁY CHỮA CHÁY, PHÒNG CHỐNG TỘI PHẠM VÀ MA TÚY NĂM 20202</t>
  </si>
  <si>
    <t xml:space="preserve">(Kèm theo Quyết định số         /QĐ-UBND ngày        tháng 12 năm 2019 của UBND tỉnh)</t>
  </si>
  <si>
    <t xml:space="preserve">Các Sở, ngành, đơn vị, địa phương</t>
  </si>
  <si>
    <t xml:space="preserve">Kinh phí thực hiện các Dự án (*)</t>
  </si>
  <si>
    <t xml:space="preserve">Dự án 1</t>
  </si>
  <si>
    <t xml:space="preserve">Dự án 2</t>
  </si>
  <si>
    <t xml:space="preserve">Dự án 3</t>
  </si>
  <si>
    <t xml:space="preserve">Dự án 4</t>
  </si>
  <si>
    <t xml:space="preserve">Dự án 5</t>
  </si>
  <si>
    <t xml:space="preserve">Dự án 6</t>
  </si>
  <si>
    <t xml:space="preserve">Công an tỉnh</t>
  </si>
  <si>
    <t xml:space="preserve">Ban chỉ đạo tỉnh</t>
  </si>
  <si>
    <t xml:space="preserve">Công an tỉnh (bao gồm kinh phí các phòng trực thuộc và Công an các huyện, thành phố)</t>
  </si>
  <si>
    <t xml:space="preserve">Sở Tư pháp</t>
  </si>
  <si>
    <t xml:space="preserve">Sở Thông tin và Truyền thông</t>
  </si>
  <si>
    <t xml:space="preserve">Sở Lao động, Thương binh và Xã hội</t>
  </si>
  <si>
    <t xml:space="preserve">UBMT Tổ quốc Việt Nam tỉnh</t>
  </si>
  <si>
    <t xml:space="preserve">Sở Giáo dục và Đào tạo</t>
  </si>
  <si>
    <t xml:space="preserve">Tỉnh đoàn</t>
  </si>
  <si>
    <t xml:space="preserve">Hội cựu chiến binh tỉnh</t>
  </si>
  <si>
    <t xml:space="preserve">Hội người cao tuổi tỉnh</t>
  </si>
  <si>
    <t xml:space="preserve">Hội nông dân tỉnh</t>
  </si>
  <si>
    <t xml:space="preserve">Hội liên hiệp phụ nữ tỉnh</t>
  </si>
  <si>
    <t xml:space="preserve">Liên đoàn lao động tỉnh</t>
  </si>
  <si>
    <t xml:space="preserve">Đài phát thanh và truyền hình tỉnh</t>
  </si>
  <si>
    <t xml:space="preserve">Bộ chỉ huy Bộ đội Biên phòng tỉnh</t>
  </si>
  <si>
    <t xml:space="preserve">Sở Nông nghiệp và PTNT</t>
  </si>
  <si>
    <t xml:space="preserve">Sở Tài chính</t>
  </si>
  <si>
    <t xml:space="preserve">Sở Kế hoạch và Đầu tư</t>
  </si>
  <si>
    <t xml:space="preserve">Sở Văn hóa, Thể thao và Du lịch</t>
  </si>
  <si>
    <t xml:space="preserve">Sở Công thương</t>
  </si>
  <si>
    <t xml:space="preserve">Sở Khoa học và Công nghệ</t>
  </si>
  <si>
    <t xml:space="preserve">Ngân hàng nhà nước Việt Nam chi nhánh Ninh Thuận</t>
  </si>
  <si>
    <t xml:space="preserve">Viện kiểm sát nhân dân tỉnh</t>
  </si>
  <si>
    <t xml:space="preserve">Tòa án nhân dân tỉnh</t>
  </si>
  <si>
    <t xml:space="preserve">UBND TP.Phan Rang -Tháp Chàm</t>
  </si>
  <si>
    <t xml:space="preserve">Ghi chú: (*) gồm các dự án sau:</t>
  </si>
  <si>
    <r>
      <rPr>
        <b val="true"/>
        <sz val="14"/>
        <color rgb="FF000000"/>
        <rFont val="Times New Roman"/>
        <family val="1"/>
      </rPr>
      <t xml:space="preserve">- Dự án 1: </t>
    </r>
    <r>
      <rPr>
        <sz val="14"/>
        <color rgb="FF000000"/>
        <rFont val="Times New Roman"/>
        <family val="1"/>
      </rPr>
      <t xml:space="preserve">Hỗ trợ phòng, chống các loại tội phạm có tổ chức, tội phạm xuyên quốc gia.</t>
    </r>
  </si>
  <si>
    <r>
      <rPr>
        <b val="true"/>
        <sz val="14"/>
        <color rgb="FF000000"/>
        <rFont val="Times New Roman"/>
        <family val="1"/>
      </rPr>
      <t xml:space="preserve">- Dự án 2:</t>
    </r>
    <r>
      <rPr>
        <sz val="14"/>
        <color rgb="FF000000"/>
        <rFont val="Times New Roman"/>
        <family val="1"/>
      </rPr>
      <t xml:space="preserve"> Đầu tranh phòng, chống tội phạm xâm hại trẻ em và người chưa thành niên vi phạm pháp luật và phòng chống bạo lực gia đình, mua bán người.</t>
    </r>
  </si>
  <si>
    <r>
      <rPr>
        <b val="true"/>
        <sz val="14"/>
        <color rgb="FF000000"/>
        <rFont val="Times New Roman"/>
        <family val="1"/>
      </rPr>
      <t xml:space="preserve">- Dự án 3:</t>
    </r>
    <r>
      <rPr>
        <sz val="14"/>
        <color rgb="FF000000"/>
        <rFont val="Times New Roman"/>
        <family val="1"/>
      </rPr>
      <t xml:space="preserve"> Hộ trợ, nâng cao năng lực phòng, chống ma túy cho các lực lương chuyên trách của các Bộ Công an, Bộ Quốc phòng và năng lức xử lý án ma túy của Tòa án nhân dân, Viện kiểm sát nhân dân các cấp.</t>
    </r>
  </si>
  <si>
    <r>
      <rPr>
        <b val="true"/>
        <sz val="14"/>
        <color rgb="FF000000"/>
        <rFont val="Times New Roman"/>
        <family val="1"/>
      </rPr>
      <t xml:space="preserve">- Dự án 4:</t>
    </r>
    <r>
      <rPr>
        <sz val="14"/>
        <color rgb="FF000000"/>
        <rFont val="Times New Roman"/>
        <family val="1"/>
      </rPr>
      <t xml:space="preserve"> Nâng cao hiệu qảu công tác phòng ngừa, phát hiện, đấu tranh, ngăn chặn các hành vi buôn bán ma túy tại các địa bàn trọng điểm, phức tạp.</t>
    </r>
  </si>
  <si>
    <r>
      <rPr>
        <b val="true"/>
        <sz val="14"/>
        <color rgb="FF000000"/>
        <rFont val="Times New Roman"/>
        <family val="1"/>
      </rPr>
      <t xml:space="preserve">- Dự án 5:</t>
    </r>
    <r>
      <rPr>
        <sz val="14"/>
        <color rgb="FF000000"/>
        <rFont val="Times New Roman"/>
        <family val="1"/>
      </rPr>
      <t xml:space="preserve"> Nâng cao hiệu quả công tác phòng chống ma túy tại các xã, phường, thị trấn.</t>
    </r>
  </si>
  <si>
    <r>
      <rPr>
        <b val="true"/>
        <sz val="14"/>
        <color rgb="FF000000"/>
        <rFont val="Times New Roman"/>
        <family val="1"/>
      </rPr>
      <t xml:space="preserve">- Dự án 6:</t>
    </r>
    <r>
      <rPr>
        <sz val="14"/>
        <color rgb="FF000000"/>
        <rFont val="Times New Roman"/>
        <family val="1"/>
      </rPr>
      <t xml:space="preserve"> Tăng cường công tác giáo dục, truyền thông và giám sát thực hiện Chương trình.</t>
    </r>
  </si>
  <si>
    <t xml:space="preserve">PHỤ BIỂU CHI TIẾT</t>
  </si>
  <si>
    <t xml:space="preserve">PHƯƠNG ÁN PHÂN BỔ NGUỒN VỐN SỰ NGHIỆP NĂM 2020 CHƯƠNG TRÌNH MỤC TIÊU PHÁT TRIỂN LÂM NGHIỆP BỀN VỮNG</t>
  </si>
  <si>
    <t xml:space="preserve">Đơn vị tính: Triệu đồng</t>
  </si>
  <si>
    <t xml:space="preserve">Stt</t>
  </si>
  <si>
    <t xml:space="preserve">Đơn vị  </t>
  </si>
  <si>
    <t xml:space="preserve">TỔNG</t>
  </si>
  <si>
    <t xml:space="preserve">Phân theo hạng mục công việc thực hiện</t>
  </si>
  <si>
    <t xml:space="preserve">Giao khoán bảo vệ rừng</t>
  </si>
  <si>
    <t xml:space="preserve">Hỗ trợ quản lý bảo vệ rừng đặc dụng</t>
  </si>
  <si>
    <t xml:space="preserve">KNXTS rừng tự nhiên</t>
  </si>
  <si>
    <t xml:space="preserve">KNXTTS rừng tự nhiên có trồng bổ sung</t>
  </si>
  <si>
    <t xml:space="preserve">Hỗ trợ cộng đồng dân cư vùng đệm các khu rừng đặc dụng </t>
  </si>
  <si>
    <t xml:space="preserve">Bảo vệ rừng tại cơ sở (cấp xã) </t>
  </si>
  <si>
    <t xml:space="preserve">Theo dõi diễn biến tài nguyên rừng</t>
  </si>
  <si>
    <t xml:space="preserve">Xây dựng phương án quản lý bảo vệ rừng bền vững</t>
  </si>
  <si>
    <t xml:space="preserve">Duy tu, bảo dưỡng các công trình lâm nghiệp sau đầu tư</t>
  </si>
  <si>
    <t xml:space="preserve">Hoạt động của văn phòng Ban chỉ đạo CTMTLN cấp tỉnh</t>
  </si>
  <si>
    <t xml:space="preserve">Ban quản lý RPHVB Thuận Nam</t>
  </si>
  <si>
    <t xml:space="preserve">Ban quản lý RPHĐN hồ Tân Giang</t>
  </si>
  <si>
    <t xml:space="preserve">Ban quản lý RPHĐN hồ Sông Trâu</t>
  </si>
  <si>
    <t xml:space="preserve">Ban quản lý RPHĐN hồ Sông Sắt</t>
  </si>
  <si>
    <t xml:space="preserve">Ban quản lý RPH Krông Pha</t>
  </si>
  <si>
    <t xml:space="preserve">Chi cục Kiểm lâm</t>
  </si>
  <si>
    <t xml:space="preserve">Công ty TNHH MTV Lâm nghiệp Ninh Sơn</t>
  </si>
  <si>
    <t xml:space="preserve">Công ty TNHH MTV Lâm nghiệp Tân Tiến</t>
  </si>
  <si>
    <t xml:space="preserve">Ban quản lý Vườn quốc gia Núi Chúa</t>
  </si>
  <si>
    <t xml:space="preserve">Ban quản lý Vườn quốc gia Phước Bình</t>
  </si>
  <si>
    <t xml:space="preserve">PHƯƠNG ÁN PHÂN BỔ KINH PHÍ CHƯƠNG TRÌNH MTQG GIẢM NGHÈO BỀN VỮNG NĂM 2020</t>
  </si>
  <si>
    <t xml:space="preserve">ĐVT: triệu đồng.</t>
  </si>
  <si>
    <t xml:space="preserve">Chương trình/đơn vị</t>
  </si>
  <si>
    <t xml:space="preserve">Dự toán chi</t>
  </si>
  <si>
    <t xml:space="preserve">Trong đó</t>
  </si>
  <si>
    <t xml:space="preserve">Kinh phí Trung ương bổ sung có mục tiêu</t>
  </si>
  <si>
    <t xml:space="preserve">Kinh phí đối ứng Ngân sách địa phương</t>
  </si>
  <si>
    <t xml:space="preserve">UBND TP Phan Rang -TC</t>
  </si>
  <si>
    <t xml:space="preserve">Sở Lao động, TB-XH</t>
  </si>
  <si>
    <t xml:space="preserve">Ban Dân tộc</t>
  </si>
  <si>
    <t xml:space="preserve">Chương trình 30a</t>
  </si>
  <si>
    <t xml:space="preserve">Tiểu dự án 1: Hỗ trợ duy tu BD CSHT các huyện nghèo</t>
  </si>
  <si>
    <t xml:space="preserve">2</t>
  </si>
  <si>
    <t xml:space="preserve">Tiểu dự án 2: Hỗ trợ duy tu BD CSHT các xã BNVB</t>
  </si>
  <si>
    <t xml:space="preserve">Tiểu dự án 3: Hỗ trợ phát triển SX, đa dạng hoá sinh kế và NRMHGN</t>
  </si>
  <si>
    <t xml:space="preserve">3.1</t>
  </si>
  <si>
    <t xml:space="preserve">Nhân rộng MHGNBV huyện nghèo</t>
  </si>
  <si>
    <t xml:space="preserve">3.2</t>
  </si>
  <si>
    <t xml:space="preserve">Hỗ trợ PTSX huyện nghèo</t>
  </si>
  <si>
    <t xml:space="preserve">3.3</t>
  </si>
  <si>
    <t xml:space="preserve">Hỗ trợ PTSX, NRMH xã bãi ngang</t>
  </si>
  <si>
    <t xml:space="preserve">Tiểu dự án 4: Hỗ trợ LĐ đi làm việc nước ngoài</t>
  </si>
  <si>
    <t xml:space="preserve">4.1</t>
  </si>
  <si>
    <t xml:space="preserve">Huyện nghèo</t>
  </si>
  <si>
    <t xml:space="preserve">4.2</t>
  </si>
  <si>
    <t xml:space="preserve">Xã bãi ngang, ven biển</t>
  </si>
  <si>
    <t xml:space="preserve">Chương trình 135</t>
  </si>
  <si>
    <t xml:space="preserve">Tiểu dự án 1: Hỗ trợ CSHT</t>
  </si>
  <si>
    <t xml:space="preserve">1.1</t>
  </si>
  <si>
    <t xml:space="preserve">Đầu tư cơ sở</t>
  </si>
  <si>
    <t xml:space="preserve">1.2</t>
  </si>
  <si>
    <t xml:space="preserve">Duy tu bảo dưỡng</t>
  </si>
  <si>
    <t xml:space="preserve">Tiểu dự án 2: Phát triển SX, đa dạng hoá sinh kế</t>
  </si>
  <si>
    <t xml:space="preserve">2.1</t>
  </si>
  <si>
    <t xml:space="preserve">Phát triển SX</t>
  </si>
  <si>
    <t xml:space="preserve">2.2</t>
  </si>
  <si>
    <t xml:space="preserve">Nhân rộng mô hình GNBV</t>
  </si>
  <si>
    <t xml:space="preserve">Tiểu dự án 3: Nâng cao năng lực</t>
  </si>
  <si>
    <t xml:space="preserve">Dự án 3: Hỗ trợ PTSX đa dạng hoá sinh kế xã ngoài 135</t>
  </si>
  <si>
    <t xml:space="preserve">Dự án 4: Truyền thông và giảm nghèo về thông tin</t>
  </si>
  <si>
    <t xml:space="preserve">Truyền thông về giảm nghèo</t>
  </si>
  <si>
    <t xml:space="preserve">Giảm nghèo về thông tin</t>
  </si>
  <si>
    <t xml:space="preserve">Dự án 5: Nâng cao năng lực, đánh giá chương trình</t>
  </si>
  <si>
    <t xml:space="preserve">Nâng cao năng lực</t>
  </si>
  <si>
    <t xml:space="preserve">Giám sát, đánh giá </t>
  </si>
  <si>
    <t xml:space="preserve">         SỞ TÀI CHÍNH</t>
  </si>
  <si>
    <t xml:space="preserve">PHƯƠNG ÁN PHÂN BỔ KINH PHÍ SỬA CHỮA, NÂNG CẤP NGUỒN VỐN NGÂN SÁCH TỈNH NĂM 2020</t>
  </si>
  <si>
    <t xml:space="preserve">Đơn vị/nội dung</t>
  </si>
  <si>
    <t xml:space="preserve">Chủ đầu tư</t>
  </si>
  <si>
    <t xml:space="preserve">Số tiền</t>
  </si>
  <si>
    <t xml:space="preserve">Tổng số phân bổ</t>
  </si>
  <si>
    <t xml:space="preserve">Sở Tài nguyên và Môi trường</t>
  </si>
  <si>
    <t xml:space="preserve">BCH Bộ đội Biên phòng tỉnh</t>
  </si>
  <si>
    <t xml:space="preserve">BCH Quân sự tỉnh</t>
  </si>
  <si>
    <t xml:space="preserve">Hội Nông dân</t>
  </si>
  <si>
    <t xml:space="preserve">Chi cục Thủy lợi</t>
  </si>
  <si>
    <t xml:space="preserve">BQL Vườn Quốc gia Núi Chúa</t>
  </si>
  <si>
    <t xml:space="preserve">Đài Phát thanh và Truyền hình</t>
  </si>
  <si>
    <t xml:space="preserve">Ban Nội chính</t>
  </si>
  <si>
    <t xml:space="preserve">Báo Ninh Thuận</t>
  </si>
  <si>
    <t xml:space="preserve">Sửa chữa nhà làm việc BQL Vườn Quốc gia Núi Chúa</t>
  </si>
  <si>
    <t xml:space="preserve">Sửa chữa, cải tạo phòng làm việc Trung tâm dạy nghề và hỗ trợ Nông dân</t>
  </si>
  <si>
    <t xml:space="preserve">Sửa chữa, mở rộng nhà làm việc Sở Giáo dục và Đào tạo</t>
  </si>
  <si>
    <t xml:space="preserve">Sửa chữa Nhà Hội trường Trung đoàn BBĐP 896</t>
  </si>
  <si>
    <t xml:space="preserve">Sửa chữa Nhà khách UBND huyện Bác Ái</t>
  </si>
  <si>
    <t xml:space="preserve">Sửa chữa Nhà Đội công tác Biên phòng Bình Tiên</t>
  </si>
  <si>
    <t xml:space="preserve">Sửa chữa trụ sở Huyện ủy, HĐND, UBMT, UBND huyện Bác Ái</t>
  </si>
  <si>
    <t xml:space="preserve">Sữa chữa một số hạng mục của Trụ sở Tài nguyên và Môi trường (GĐ 2)</t>
  </si>
  <si>
    <t xml:space="preserve">Sửa chữa nhà ăn + bếp Trung đoàn BBĐP 896</t>
  </si>
  <si>
    <t xml:space="preserve">Sửa chữa trụ sở Huyện ủy, HĐND, UBMT, UBND huyện Ninh Hải</t>
  </si>
  <si>
    <t xml:space="preserve">Sửa chữa nhà làm việc Trung tâm trợ giúp pháp lý</t>
  </si>
  <si>
    <t xml:space="preserve">Sửa chữa, cải tạo một số hạng mục nhà làm việc Tỉnh đoàn (GĐ 2)</t>
  </si>
  <si>
    <t xml:space="preserve">Sửa chữa các hạng mục công trình Hải đội Biên phòng 2</t>
  </si>
  <si>
    <t xml:space="preserve">Sửa chữa Trạm thủy văn Phước Hà</t>
  </si>
  <si>
    <t xml:space="preserve">Sửa chữa Trạm thủy văn Phước Hữu</t>
  </si>
  <si>
    <t xml:space="preserve">Sửa chữa, cải tạo dãy NLV phía Nam làm khu in sao đề thi</t>
  </si>
  <si>
    <t xml:space="preserve">Nhà để xe khác</t>
  </si>
  <si>
    <t xml:space="preserve">sửa chữa Nhà làm việc Báo Ninh Thuận (GĐ 2)</t>
  </si>
  <si>
    <t xml:space="preserve">Sửa chữa, cải tạo nhà phát sóng Đài truyền hình tỉnh</t>
  </si>
  <si>
    <t xml:space="preserve">Sửa chữa một số hạng mục nhà làm việc Sở Nội vụ</t>
  </si>
  <si>
    <t xml:space="preserve">Sửa chữa một số hạng mục công trình NLV Ban Nội chính</t>
  </si>
  <si>
    <t xml:space="preserve">Sửa chữa Hội trường UBND huyện Thuận Nam</t>
  </si>
  <si>
    <t xml:space="preserve">Sửa chữa dãy lớp họp 17 phòng Trường THPT Nguyễn Trãi</t>
  </si>
  <si>
    <t xml:space="preserve">Tổng tỉnh 2021</t>
  </si>
  <si>
    <t xml:space="preserve">Cấp tỉnh</t>
  </si>
  <si>
    <t xml:space="preserve">Cấp huyện</t>
  </si>
  <si>
    <t xml:space="preserve">PR</t>
  </si>
  <si>
    <t xml:space="preserve">NP</t>
  </si>
  <si>
    <t xml:space="preserve">NH</t>
  </si>
  <si>
    <t xml:space="preserve">NS</t>
  </si>
  <si>
    <t xml:space="preserve">BA</t>
  </si>
  <si>
    <t xml:space="preserve">TB</t>
  </si>
  <si>
    <t xml:space="preserve">TN</t>
  </si>
  <si>
    <t xml:space="preserve">Sự nghiệp kinh tế</t>
  </si>
  <si>
    <t xml:space="preserve">Sự nghiệp Giáo dục - Đào tạo</t>
  </si>
  <si>
    <t xml:space="preserve">Sự nghiệp y tế</t>
  </si>
  <si>
    <t xml:space="preserve">Sự nghiệp Văn hóa - thông tin</t>
  </si>
  <si>
    <t xml:space="preserve">Sự nghiệp Truyền thanh - truyền hình</t>
  </si>
  <si>
    <t xml:space="preserve">Sự nghiệp Thể dục - Thể thao</t>
  </si>
  <si>
    <t xml:space="preserve">Sự nghiệp xã hội</t>
  </si>
  <si>
    <t xml:space="preserve">Chi quản lý hành chính, đảng, đoàn thể</t>
  </si>
  <si>
    <t xml:space="preserve">An ninh - quốc phòng</t>
  </si>
  <si>
    <t xml:space="preserve">Chi sự nghiệp môi trường</t>
  </si>
  <si>
    <t xml:space="preserve">Chi khác ngân sách</t>
  </si>
  <si>
    <t xml:space="preserve">Khoa học</t>
  </si>
  <si>
    <t xml:space="preserve">Sự nghiệp giáo dục - đào tạo và dạy nghề</t>
  </si>
  <si>
    <t xml:space="preserve">Sự nghiệp giáo dục:</t>
  </si>
  <si>
    <t xml:space="preserve">Chi sự nghiệp đào tạo theo dân số trừ 1-18 tuổi</t>
  </si>
  <si>
    <t xml:space="preserve">Chi sự nghiệp y tế</t>
  </si>
  <si>
    <t xml:space="preserve">Chi quản lý hành chính, nhà nước, đảng, đoàn thể</t>
  </si>
  <si>
    <t xml:space="preserve">Chi sự nghiệp văn hoá - thông tin</t>
  </si>
  <si>
    <t xml:space="preserve">Chi sự nghiệp phát thanh - truyền hình</t>
  </si>
  <si>
    <t xml:space="preserve">Chi sự nghiệp thể dục - thể thao</t>
  </si>
  <si>
    <t xml:space="preserve">Chi đảm bảo xã hôi</t>
  </si>
  <si>
    <t xml:space="preserve">Chi quốc phòng</t>
  </si>
  <si>
    <t xml:space="preserve">Chi an ninh</t>
  </si>
  <si>
    <t xml:space="preserve">Chi sự nghiệp khoa học - công nghệ (bằng so DT 2016)</t>
  </si>
  <si>
    <t xml:space="preserve">Chi sự nghiệp kinh tế</t>
  </si>
  <si>
    <t xml:space="preserve">Bổ sung đảm bảo các sự nghiệp còn lại không thấp hơn dự toán 2016 (không kể chi GD-ĐT và chi KHCN)</t>
  </si>
</sst>
</file>

<file path=xl/styles.xml><?xml version="1.0" encoding="utf-8"?>
<styleSheet xmlns="http://schemas.openxmlformats.org/spreadsheetml/2006/main">
  <numFmts count="58">
    <numFmt numFmtId="164" formatCode="General"/>
    <numFmt numFmtId="165" formatCode="_-\€* #,##0_-;&quot;-€&quot;* #,##0_-;_-\€* \-_-;_-@_-"/>
    <numFmt numFmtId="166" formatCode="0"/>
    <numFmt numFmtId="167" formatCode="\\#,##0.00;[RED]&quot;\\\\\\-&quot;#,##0.00"/>
    <numFmt numFmtId="168" formatCode="\\#,##0;[RED]&quot;\\-&quot;#,##0"/>
    <numFmt numFmtId="169" formatCode="[$-409]#,##0.00_);[RED]\(#,##0.00\)"/>
    <numFmt numFmtId="170" formatCode="[$-409]#,##0_);[RED]\(#,##0\)"/>
    <numFmt numFmtId="171" formatCode="_-* #,##0_-;\-* #,##0_-;_-* \-_-;_-@_-"/>
    <numFmt numFmtId="172" formatCode="_-* #,##0.00_-;\-* #,##0.00_-;_-* \-??_-;_-@_-"/>
    <numFmt numFmtId="173" formatCode="_-* #,##0&quot; ₫&quot;_-;\-* #,##0&quot; ₫&quot;_-;_-* &quot;- ₫&quot;_-;_-@_-"/>
    <numFmt numFmtId="174" formatCode="_-* #,##0&quot; €&quot;_-;\-* #,##0&quot; €&quot;_-;_-* &quot;- €&quot;_-;_-@_-"/>
    <numFmt numFmtId="175" formatCode="_-* #,##0\ _F_-;\-* #,##0\ _F_-;_-* &quot;- &quot;_F_-;_-@_-"/>
    <numFmt numFmtId="176" formatCode="_-* #,##0.00\ _₫_-;\-* #,##0.00\ _₫_-;_-* \-??\ _₫_-;_-@_-"/>
    <numFmt numFmtId="177" formatCode="_(* #,##0.00_);_(* \(#,##0.00\);_(* \-??_);_(@_)"/>
    <numFmt numFmtId="178" formatCode="0.000"/>
    <numFmt numFmtId="179" formatCode="_(* #,##0_);_(* \(#,##0\);_(* \-_);_(@_)"/>
    <numFmt numFmtId="180" formatCode="_ * #,##0_)_$_ ;_ * \(#,##0\)_$_ ;_ * \-_)_$_ ;_ @_ "/>
    <numFmt numFmtId="181" formatCode="#,##0"/>
    <numFmt numFmtId="182" formatCode="_-* #,##0.000\ _F_-;\-* #,##0.000\ _F_-;_-* \-??\ _F_-;_-@_-"/>
    <numFmt numFmtId="183" formatCode="_-* #,##0\ _₫_-;\-* #,##0\ _₫_-;_-* &quot;- &quot;_₫_-;_-@_-"/>
    <numFmt numFmtId="184" formatCode="_-* #,##0.00\ _þ_-;\-* #,##0.00\ _þ_-;_-* \-??\ _þ_-;_-@_-"/>
    <numFmt numFmtId="185" formatCode="0.00"/>
    <numFmt numFmtId="186" formatCode="#,###;\-#,###;&quot;&quot;;_(@_)"/>
    <numFmt numFmtId="187" formatCode="#."/>
    <numFmt numFmtId="188" formatCode="@"/>
    <numFmt numFmtId="189" formatCode="#,##0_ ;[RED]\-#,##0\ "/>
    <numFmt numFmtId="190" formatCode="#,##0&quot; mk&quot;;[RED]\-#,##0&quot; mk&quot;"/>
    <numFmt numFmtId="191" formatCode="_-* #,##0\ _m_k_-;\-* #,##0\ _m_k_-;_-* &quot;- &quot;_m_k_-;_-@_-"/>
    <numFmt numFmtId="192" formatCode="0.00_)"/>
    <numFmt numFmtId="193" formatCode="0%"/>
    <numFmt numFmtId="194" formatCode="0.00%"/>
    <numFmt numFmtId="195" formatCode="#,##0.00&quot; F&quot;;[RED]\-#,##0.00&quot; F&quot;"/>
    <numFmt numFmtId="196" formatCode="_-* #,##0&quot; F&quot;_-;\-* #,##0&quot; F&quot;_-;_-* &quot;- F&quot;_-;_-@_-"/>
    <numFmt numFmtId="197" formatCode="_-* #,##0.00&quot; ₫&quot;_-;\-* #,##0.00&quot; ₫&quot;_-;_-* \-??&quot; ₫&quot;_-;_-@_-"/>
    <numFmt numFmtId="198" formatCode="#,##0&quot; F&quot;;[RED]\-#,##0&quot; F&quot;"/>
    <numFmt numFmtId="199" formatCode="#,##0.00&quot; F&quot;;\-#,##0.00&quot; F&quot;"/>
    <numFmt numFmtId="200" formatCode="_ * #,##0.00_)\ _$_ ;_ * \(#,##0.00&quot;) &quot;_$_ ;_ * \-??_)\ _$_ ;_ @_ "/>
    <numFmt numFmtId="201" formatCode="_-* #,##0_-;\-* #,##0_-;_-* \-_-;_-\@_-"/>
    <numFmt numFmtId="202" formatCode="_-* #,##0.00_-;\-* #,##0.00_-;_-* \-??_-;_-\@_-"/>
    <numFmt numFmtId="203" formatCode="_-\$* #,##0_-;&quot;-$&quot;* #,##0_-;_-\$* \-_-;_-\@_-"/>
    <numFmt numFmtId="204" formatCode="#,##0&quot; $&quot;_);[RED]\(#,##0&quot; $)&quot;"/>
    <numFmt numFmtId="205" formatCode="_-\$* #,##0.00_-;&quot;-$&quot;* #,##0.00_-;_-\$* \-??_-;_-\@_-"/>
    <numFmt numFmtId="206" formatCode="_-* #,##0.0\ _F_-;\-* #,##0.0\ _F_-;_-* \-?\ _F_-;_-@_-"/>
    <numFmt numFmtId="207" formatCode="_(* #,##0_);_(* \(#,##0\);_(* \-??_);_(@_)"/>
    <numFmt numFmtId="208" formatCode="_-* #,##0\ _F_-;\-* #,##0\ _F_-;_-* \-??\ _F_-;_-@_-"/>
    <numFmt numFmtId="209" formatCode="_-* #,##0.0\ _F_-;\-* #,##0.0\ _F_-;_-* \-??\ _F_-;_-@_-"/>
    <numFmt numFmtId="210" formatCode="#,##0;[RED]#,##0"/>
    <numFmt numFmtId="211" formatCode="#,##0.0;[RED]#,##0.0"/>
    <numFmt numFmtId="212" formatCode="#,##0.0"/>
    <numFmt numFmtId="213" formatCode="0_)"/>
    <numFmt numFmtId="214" formatCode="0.0"/>
    <numFmt numFmtId="215" formatCode="#,###;[RED]\-#,###"/>
    <numFmt numFmtId="216" formatCode="#,##0.00"/>
    <numFmt numFmtId="217" formatCode="_-* #,##0_-;\-* #,##0_-;_-* \-??_-;_-@_-"/>
    <numFmt numFmtId="218" formatCode="_-* #,##0\ _₫_-;\-* #,##0\ _₫_-;_-* \-??\ _₫_-;_-@_-"/>
    <numFmt numFmtId="219" formatCode="#,##0;[BLACK]\-#,##0;&quot;&quot;"/>
    <numFmt numFmtId="220" formatCode="[$-409]#,##0_);\(#,##0\)"/>
    <numFmt numFmtId="221" formatCode="0.000000"/>
  </numFmts>
  <fonts count="100">
    <font>
      <sz val="11"/>
      <color rgb="FF000000"/>
      <name val="Calibri"/>
      <family val="2"/>
    </font>
    <font>
      <sz val="10"/>
      <name val="Arial"/>
      <family val="0"/>
    </font>
    <font>
      <sz val="10"/>
      <name val="Arial"/>
      <family val="0"/>
    </font>
    <font>
      <sz val="10"/>
      <name val="Arial"/>
      <family val="0"/>
    </font>
    <font>
      <sz val="14"/>
      <name val="VnTime"/>
      <family val="2"/>
    </font>
    <font>
      <sz val="12"/>
      <name val=".VnTime"/>
      <family val="2"/>
    </font>
    <font>
      <sz val="10"/>
      <name val="Arial"/>
      <family val="2"/>
    </font>
    <font>
      <sz val="10"/>
      <name val="???"/>
      <family val="2"/>
    </font>
    <font>
      <sz val="12"/>
      <name val="|??¢¥¢¬¨Ï"/>
      <family val="2"/>
    </font>
    <font>
      <sz val="10"/>
      <color rgb="FF000000"/>
      <name val="VNI-Times"/>
      <family val="2"/>
    </font>
    <font>
      <sz val="10"/>
      <color rgb="FFFFFFFF"/>
      <name val="VNI-Times"/>
      <family val="2"/>
    </font>
    <font>
      <sz val="12"/>
      <name val="Arial"/>
      <family val="2"/>
    </font>
    <font>
      <sz val="12"/>
      <name val="Times New Roman"/>
      <family val="1"/>
    </font>
    <font>
      <sz val="12"/>
      <name val="VNI-Times"/>
      <family val="2"/>
    </font>
    <font>
      <sz val="12"/>
      <name val=".VnArial Narrow"/>
      <family val="2"/>
    </font>
    <font>
      <sz val="14"/>
      <name val="Times New Roman"/>
      <family val="1"/>
    </font>
    <font>
      <sz val="12"/>
      <name val="¹UAAA¼"/>
      <family val="2"/>
    </font>
    <font>
      <b val="true"/>
      <sz val="10"/>
      <name val="Arial"/>
      <family val="2"/>
    </font>
    <font>
      <sz val="11"/>
      <name val="Calibri"/>
      <family val="2"/>
    </font>
    <font>
      <b val="true"/>
      <sz val="10"/>
      <color rgb="FF000000"/>
      <name val="VNI-Times"/>
      <family val="2"/>
    </font>
    <font>
      <sz val="8"/>
      <name val="Arial"/>
      <family val="2"/>
    </font>
    <font>
      <b val="true"/>
      <sz val="12"/>
      <name val="Arial"/>
      <family val="2"/>
    </font>
    <font>
      <b val="true"/>
      <sz val="1"/>
      <color rgb="FF000000"/>
      <name val="Courier New"/>
      <family val="3"/>
    </font>
    <font>
      <b val="true"/>
      <sz val="14"/>
      <name val=".VnTimeH"/>
      <family val="2"/>
    </font>
    <font>
      <b val="true"/>
      <sz val="11"/>
      <name val="Arial"/>
      <family val="2"/>
    </font>
    <font>
      <sz val="10"/>
      <name val=".VnTime"/>
      <family val="2"/>
    </font>
    <font>
      <b val="true"/>
      <i val="true"/>
      <sz val="16"/>
      <name val="Arial"/>
      <family val="2"/>
    </font>
    <font>
      <sz val="11"/>
      <color rgb="FF333333"/>
      <name val="Calibri"/>
      <family val="2"/>
    </font>
    <font>
      <sz val="10"/>
      <name val=".VnArial"/>
      <family val="2"/>
    </font>
    <font>
      <sz val="13"/>
      <name val="Times New Roman"/>
      <family val="1"/>
    </font>
    <font>
      <sz val="14"/>
      <color rgb="FF000000"/>
      <name val="Times New Roman"/>
      <family val="1"/>
    </font>
    <font>
      <sz val="13"/>
      <name val="Arial"/>
      <family val="2"/>
    </font>
    <font>
      <sz val="13"/>
      <name val=".VnTime"/>
      <family val="2"/>
    </font>
    <font>
      <b val="true"/>
      <sz val="18"/>
      <color rgb="FF333399"/>
      <name val="Cambria"/>
      <family val="1"/>
    </font>
    <font>
      <u val="single"/>
      <sz val="10"/>
      <color rgb="FF0000FF"/>
      <name val="Arial"/>
      <family val="2"/>
    </font>
    <font>
      <b val="true"/>
      <sz val="13"/>
      <color rgb="FF000000"/>
      <name val=".VnTimeH"/>
      <family val="2"/>
    </font>
    <font>
      <sz val="11"/>
      <name val="µ¸¿ò"/>
      <family val="2"/>
    </font>
    <font>
      <sz val="12"/>
      <name val="뼻뮝"/>
      <family val="2"/>
    </font>
    <font>
      <sz val="10"/>
      <name val="굴림체"/>
      <family val="2"/>
    </font>
    <font>
      <sz val="12"/>
      <color rgb="FFFF0000"/>
      <name val="Times New Roman"/>
      <family val="1"/>
    </font>
    <font>
      <b val="true"/>
      <sz val="12"/>
      <name val="Times New Roman"/>
      <family val="1"/>
    </font>
    <font>
      <b val="true"/>
      <sz val="12"/>
      <color rgb="FFFF0000"/>
      <name val="Times New Roman"/>
      <family val="1"/>
    </font>
    <font>
      <sz val="11"/>
      <color rgb="FFFF0000"/>
      <name val="Calibri"/>
      <family val="2"/>
    </font>
    <font>
      <sz val="12"/>
      <color rgb="FFFF0000"/>
      <name val="VNI-Times"/>
      <family val="2"/>
    </font>
    <font>
      <b val="true"/>
      <sz val="12"/>
      <name val="VNI-Times"/>
      <family val="2"/>
    </font>
    <font>
      <b val="true"/>
      <sz val="12"/>
      <color rgb="FFFF0000"/>
      <name val="VNI-Times"/>
      <family val="2"/>
    </font>
    <font>
      <sz val="12"/>
      <color rgb="FF000000"/>
      <name val="Times New Roman"/>
      <family val="1"/>
    </font>
    <font>
      <b val="true"/>
      <sz val="12"/>
      <color rgb="FF000000"/>
      <name val="Times New Roman"/>
      <family val="1"/>
    </font>
    <font>
      <b val="true"/>
      <sz val="13"/>
      <name val="Times New Roman"/>
      <family val="1"/>
    </font>
    <font>
      <sz val="13"/>
      <color rgb="FF000000"/>
      <name val="Times New Roman"/>
      <family val="1"/>
    </font>
    <font>
      <b val="true"/>
      <sz val="14"/>
      <name val="Times New Roman"/>
      <family val="1"/>
    </font>
    <font>
      <b val="true"/>
      <sz val="16"/>
      <name val="Times New Roman"/>
      <family val="1"/>
    </font>
    <font>
      <sz val="16"/>
      <name val="Times New Roman"/>
      <family val="1"/>
    </font>
    <font>
      <b val="true"/>
      <i val="true"/>
      <sz val="16"/>
      <name val="Times New Roman"/>
      <family val="1"/>
    </font>
    <font>
      <b val="true"/>
      <i val="true"/>
      <sz val="14"/>
      <name val="Times New Roman"/>
      <family val="1"/>
    </font>
    <font>
      <b val="true"/>
      <sz val="14"/>
      <color rgb="FF000000"/>
      <name val="Times New Roman"/>
      <family val="1"/>
    </font>
    <font>
      <b val="true"/>
      <sz val="10"/>
      <name val="Times New Roman"/>
      <family val="1"/>
    </font>
    <font>
      <sz val="11"/>
      <name val="Times New Roman"/>
      <family val="1"/>
    </font>
    <font>
      <sz val="11"/>
      <color rgb="FF000000"/>
      <name val="Times New Roman"/>
      <family val="1"/>
    </font>
    <font>
      <b val="true"/>
      <u val="single"/>
      <sz val="14"/>
      <name val="Times New Roman"/>
      <family val="1"/>
    </font>
    <font>
      <b val="true"/>
      <u val="single"/>
      <sz val="14"/>
      <color rgb="FF000000"/>
      <name val="Times New Roman"/>
      <family val="1"/>
    </font>
    <font>
      <b val="true"/>
      <u val="single"/>
      <sz val="11"/>
      <name val="Times New Roman"/>
      <family val="1"/>
    </font>
    <font>
      <b val="true"/>
      <i val="true"/>
      <sz val="11"/>
      <name val="Times New Roman"/>
      <family val="1"/>
    </font>
    <font>
      <b val="true"/>
      <sz val="11"/>
      <name val="Times New Roman"/>
      <family val="1"/>
    </font>
    <font>
      <i val="true"/>
      <sz val="14"/>
      <name val="Times New Roman"/>
      <family val="1"/>
    </font>
    <font>
      <i val="true"/>
      <sz val="14"/>
      <color rgb="FF000000"/>
      <name val="Times New Roman"/>
      <family val="1"/>
    </font>
    <font>
      <i val="true"/>
      <sz val="11"/>
      <name val="Times New Roman"/>
      <family val="1"/>
    </font>
    <font>
      <b val="true"/>
      <u val="single"/>
      <sz val="13"/>
      <name val="Times New Roman"/>
      <family val="1"/>
    </font>
    <font>
      <sz val="12"/>
      <color rgb="FF0000FF"/>
      <name val="Calibri Light"/>
      <family val="2"/>
    </font>
    <font>
      <b val="true"/>
      <sz val="12"/>
      <color rgb="FF0000FF"/>
      <name val="Calibri Light"/>
      <family val="2"/>
    </font>
    <font>
      <sz val="12"/>
      <name val="Calibri Light"/>
      <family val="2"/>
    </font>
    <font>
      <i val="true"/>
      <sz val="12"/>
      <name val="Calibri Light"/>
      <family val="2"/>
    </font>
    <font>
      <b val="true"/>
      <sz val="12"/>
      <name val="Calibri Light"/>
      <family val="2"/>
    </font>
    <font>
      <b val="true"/>
      <sz val="12"/>
      <color rgb="FF000000"/>
      <name val="Calibri Light"/>
      <family val="2"/>
    </font>
    <font>
      <b val="true"/>
      <sz val="12"/>
      <color rgb="FFFF0000"/>
      <name val="Calibri Light"/>
      <family val="2"/>
    </font>
    <font>
      <sz val="12"/>
      <color rgb="FF000000"/>
      <name val="Calibri Light"/>
      <family val="2"/>
    </font>
    <font>
      <b val="true"/>
      <i val="true"/>
      <sz val="12"/>
      <color rgb="FF0000FF"/>
      <name val="Calibri Light"/>
      <family val="2"/>
    </font>
    <font>
      <sz val="12"/>
      <color rgb="FFFF0000"/>
      <name val="Calibri Light"/>
      <family val="2"/>
    </font>
    <font>
      <sz val="14"/>
      <color rgb="FF000000"/>
      <name val="Calibri"/>
      <family val="2"/>
    </font>
    <font>
      <sz val="14"/>
      <color rgb="FFFF0000"/>
      <name val="Calibri"/>
      <family val="2"/>
    </font>
    <font>
      <sz val="14"/>
      <color rgb="FFFF0000"/>
      <name val="Times New Roman"/>
      <family val="1"/>
    </font>
    <font>
      <b val="true"/>
      <sz val="14"/>
      <color rgb="FFFF0000"/>
      <name val="Times New Roman"/>
      <family val="1"/>
    </font>
    <font>
      <i val="true"/>
      <sz val="14"/>
      <color rgb="FF000000"/>
      <name val="Calibri"/>
      <family val="2"/>
    </font>
    <font>
      <i val="true"/>
      <sz val="11"/>
      <color rgb="FF000000"/>
      <name val="Times New Roman"/>
      <family val="1"/>
    </font>
    <font>
      <b val="true"/>
      <i val="true"/>
      <sz val="14"/>
      <color rgb="FF000000"/>
      <name val="Times New Roman"/>
      <family val="1"/>
    </font>
    <font>
      <i val="true"/>
      <sz val="12"/>
      <name val="Times New Roman"/>
      <family val="1"/>
    </font>
    <font>
      <b val="true"/>
      <u val="single"/>
      <sz val="12"/>
      <name val="Times New Roman"/>
      <family val="1"/>
    </font>
    <font>
      <i val="true"/>
      <sz val="12"/>
      <color rgb="FF000000"/>
      <name val="Calibri Light"/>
      <family val="2"/>
    </font>
    <font>
      <sz val="13"/>
      <color rgb="FF0000FF"/>
      <name val="Calibri Light"/>
      <family val="2"/>
    </font>
    <font>
      <b val="true"/>
      <sz val="13"/>
      <color rgb="FF0000FF"/>
      <name val="Calibri Light"/>
      <family val="2"/>
    </font>
    <font>
      <sz val="13"/>
      <name val="Calibri Light"/>
      <family val="2"/>
    </font>
    <font>
      <i val="true"/>
      <sz val="13"/>
      <name val="Calibri Light"/>
      <family val="2"/>
    </font>
    <font>
      <b val="true"/>
      <sz val="13"/>
      <name val="Calibri Light"/>
      <family val="2"/>
    </font>
    <font>
      <sz val="14"/>
      <name val="Calibri Light"/>
      <family val="2"/>
    </font>
    <font>
      <b val="true"/>
      <sz val="14"/>
      <name val="Calibri Light"/>
      <family val="2"/>
    </font>
    <font>
      <b val="true"/>
      <sz val="14"/>
      <color rgb="FF0000FF"/>
      <name val="Calibri Light"/>
      <family val="2"/>
    </font>
    <font>
      <b val="true"/>
      <i val="true"/>
      <sz val="13"/>
      <color rgb="FF0000FF"/>
      <name val="Calibri Light"/>
      <family val="2"/>
    </font>
    <font>
      <b val="true"/>
      <u val="single"/>
      <sz val="14"/>
      <name val="Calibri Light"/>
      <family val="2"/>
    </font>
    <font>
      <sz val="11"/>
      <color rgb="FF003366"/>
      <name val="Times New Roman"/>
      <family val="1"/>
    </font>
    <font>
      <b val="true"/>
      <u val="single"/>
      <sz val="12"/>
      <color rgb="FF000000"/>
      <name val="Times New Roman"/>
      <family val="1"/>
    </font>
  </fonts>
  <fills count="21">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800080"/>
        <bgColor rgb="FF800080"/>
      </patternFill>
    </fill>
    <fill>
      <patternFill patternType="solid">
        <fgColor rgb="FF99CC00"/>
        <bgColor rgb="FFFFCC0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thin"/>
      <right style="double"/>
      <top/>
      <bottom style="hair"/>
      <diagonal/>
    </border>
    <border diagonalUp="false" diagonalDown="false">
      <left/>
      <right/>
      <top style="thin"/>
      <bottom/>
      <diagonal/>
    </border>
    <border diagonalUp="false" diagonalDown="false">
      <left style="thin"/>
      <right style="thin"/>
      <top style="hair"/>
      <bottom style="thin"/>
      <diagonal/>
    </border>
  </borders>
  <cellStyleXfs count="2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5" borderId="0" applyFont="true" applyBorder="false" applyAlignment="false" applyProtection="false"/>
    <xf numFmtId="164" fontId="9" fillId="2"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8"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85" fontId="0" fillId="0" borderId="0" applyFont="true" applyBorder="false" applyAlignment="false" applyProtection="false"/>
    <xf numFmtId="164" fontId="20" fillId="13"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1" applyFont="true" applyBorder="true" applyAlignment="false" applyProtection="false"/>
    <xf numFmtId="164" fontId="21" fillId="0" borderId="2" applyFont="true" applyBorder="true" applyAlignment="true" applyProtection="true">
      <alignment horizontal="left"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false" hidden="false"/>
    </xf>
    <xf numFmtId="187" fontId="22" fillId="0" borderId="0" applyFont="true" applyBorder="true" applyAlignment="true" applyProtection="true">
      <alignment horizontal="general" vertical="bottom" textRotation="0" wrapText="false" indent="0" shrinkToFit="false"/>
      <protection locked="false" hidden="false"/>
    </xf>
    <xf numFmtId="188" fontId="23" fillId="0" borderId="3" applyFont="true" applyBorder="true" applyAlignment="true" applyProtection="true">
      <alignment horizontal="general" vertical="center" textRotation="0" wrapText="false" indent="0" shrinkToFit="false"/>
      <protection locked="true" hidden="false"/>
    </xf>
    <xf numFmtId="164" fontId="20" fillId="13" borderId="0" applyFont="true" applyBorder="false" applyAlignment="false" applyProtection="false"/>
    <xf numFmtId="17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24" fillId="0" borderId="4" applyFont="true" applyBorder="true" applyAlignment="true" applyProtection="true">
      <alignment horizontal="general" vertical="bottom" textRotation="0" wrapText="false" indent="0" shrinkToFit="false"/>
      <protection locked="true" hidden="false"/>
    </xf>
    <xf numFmtId="189" fontId="25" fillId="0" borderId="5"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92"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4" borderId="6"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7"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95" fontId="32" fillId="0" borderId="7" applyFont="true" applyBorder="true" applyAlignment="true" applyProtection="true">
      <alignment horizontal="right" vertical="center" textRotation="0" wrapText="false" indent="0" shrinkToFit="false"/>
      <protection locked="true" hidden="false"/>
    </xf>
    <xf numFmtId="196" fontId="32" fillId="0" borderId="7" applyFont="true" applyBorder="true" applyAlignment="true" applyProtection="true">
      <alignment horizontal="center" vertical="bottom" textRotation="0" wrapText="false" indent="0" shrinkToFit="false"/>
      <protection locked="true" hidden="false"/>
    </xf>
    <xf numFmtId="164" fontId="35" fillId="0" borderId="0" applyFont="true" applyBorder="false" applyAlignment="false" applyProtection="true">
      <protection locked="true" hidden="false"/>
    </xf>
    <xf numFmtId="197" fontId="0" fillId="0" borderId="0" applyFont="true" applyBorder="false" applyAlignment="false" applyProtection="false"/>
    <xf numFmtId="198" fontId="32" fillId="0" borderId="0" applyFont="true" applyBorder="true" applyAlignment="true" applyProtection="true">
      <alignment horizontal="general" vertical="bottom" textRotation="0" wrapText="false" indent="0" shrinkToFit="false"/>
      <protection locked="true" hidden="false"/>
    </xf>
    <xf numFmtId="199" fontId="32"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7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207" fontId="12" fillId="13" borderId="0" xfId="0" applyFont="true" applyBorder="false" applyAlignment="false" applyProtection="false">
      <alignment horizontal="general" vertical="bottom" textRotation="0" wrapText="false" indent="0" shrinkToFit="false"/>
      <protection locked="true" hidden="false"/>
    </xf>
    <xf numFmtId="176" fontId="12" fillId="13" borderId="0" xfId="15" applyFont="true" applyBorder="true" applyAlignment="true" applyProtection="true">
      <alignment horizontal="general" vertical="bottom" textRotation="0" wrapText="false" indent="0" shrinkToFit="false"/>
      <protection locked="true" hidden="false"/>
    </xf>
    <xf numFmtId="164" fontId="12" fillId="13" borderId="8" xfId="0" applyFont="true" applyBorder="true" applyAlignment="true" applyProtection="false">
      <alignment horizontal="right" vertical="bottom" textRotation="0" wrapText="false" indent="0" shrinkToFit="false"/>
      <protection locked="true" hidden="false"/>
    </xf>
    <xf numFmtId="164" fontId="40" fillId="13" borderId="3" xfId="0" applyFont="true" applyBorder="true" applyAlignment="true" applyProtection="false">
      <alignment horizontal="center" vertical="center" textRotation="0" wrapText="true" indent="0" shrinkToFit="false"/>
      <protection locked="true" hidden="false"/>
    </xf>
    <xf numFmtId="164" fontId="40" fillId="13" borderId="9" xfId="0" applyFont="true" applyBorder="true" applyAlignment="true" applyProtection="false">
      <alignment horizontal="center" vertical="center" textRotation="0" wrapText="true" indent="0" shrinkToFit="false"/>
      <protection locked="true" hidden="false"/>
    </xf>
    <xf numFmtId="164" fontId="40" fillId="13" borderId="7" xfId="0" applyFont="true" applyBorder="true" applyAlignment="true" applyProtection="false">
      <alignment horizontal="center" vertical="bottom" textRotation="0" wrapText="false" indent="0" shrinkToFit="false"/>
      <protection locked="true" hidden="false"/>
    </xf>
    <xf numFmtId="164" fontId="40" fillId="13" borderId="2" xfId="0" applyFont="true" applyBorder="true" applyAlignment="true" applyProtection="false">
      <alignment horizontal="center" vertical="bottom" textRotation="0" wrapText="false" indent="0" shrinkToFit="false"/>
      <protection locked="true" hidden="false"/>
    </xf>
    <xf numFmtId="164" fontId="40" fillId="13" borderId="3"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40" fillId="14" borderId="3" xfId="0" applyFont="true" applyBorder="true" applyAlignment="true" applyProtection="false">
      <alignment horizontal="center" vertical="center" textRotation="0" wrapText="true" indent="0" shrinkToFit="false"/>
      <protection locked="true" hidden="false"/>
    </xf>
    <xf numFmtId="164" fontId="40" fillId="15" borderId="3" xfId="0" applyFont="true" applyBorder="true" applyAlignment="true" applyProtection="false">
      <alignment horizontal="center" vertical="center" textRotation="0" wrapText="true" indent="0" shrinkToFit="false"/>
      <protection locked="true" hidden="false"/>
    </xf>
    <xf numFmtId="164" fontId="40" fillId="13" borderId="10" xfId="0" applyFont="true" applyBorder="true" applyAlignment="true" applyProtection="false">
      <alignment horizontal="center" vertical="center" textRotation="0" wrapText="tru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40" fillId="16" borderId="9" xfId="0" applyFont="true" applyBorder="true" applyAlignment="true" applyProtection="false">
      <alignment horizontal="center" vertical="center" textRotation="0" wrapText="true" indent="0" shrinkToFit="false"/>
      <protection locked="true" hidden="false"/>
    </xf>
    <xf numFmtId="164" fontId="40" fillId="17" borderId="9" xfId="0" applyFont="true" applyBorder="true" applyAlignment="true" applyProtection="false">
      <alignment horizontal="center" vertical="center" textRotation="0" wrapText="true" indent="0" shrinkToFit="false"/>
      <protection locked="true" hidden="false"/>
    </xf>
    <xf numFmtId="164" fontId="41" fillId="13" borderId="3" xfId="0" applyFont="true" applyBorder="true" applyAlignment="true" applyProtection="false">
      <alignment horizontal="center" vertical="center" textRotation="0" wrapText="true" indent="0" shrinkToFit="false"/>
      <protection locked="true" hidden="false"/>
    </xf>
    <xf numFmtId="164" fontId="40" fillId="13" borderId="11" xfId="0" applyFont="true" applyBorder="true" applyAlignment="true" applyProtection="false">
      <alignment horizontal="center" vertical="center" textRotation="0" wrapText="true" indent="0" shrinkToFit="false"/>
      <protection locked="true" hidden="false"/>
    </xf>
    <xf numFmtId="164" fontId="12" fillId="13" borderId="11"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39" fillId="13" borderId="3" xfId="0" applyFont="true" applyBorder="true" applyAlignment="true" applyProtection="false">
      <alignment horizontal="center" vertical="center" textRotation="0" wrapText="true" indent="0" shrinkToFit="false"/>
      <protection locked="true" hidden="false"/>
    </xf>
    <xf numFmtId="164" fontId="42" fillId="13" borderId="3" xfId="0" applyFont="true" applyBorder="true" applyAlignment="true" applyProtection="false">
      <alignment horizontal="center" vertical="center" textRotation="0" wrapText="true" indent="0" shrinkToFit="false"/>
      <protection locked="true" hidden="false"/>
    </xf>
    <xf numFmtId="164" fontId="18" fillId="13" borderId="3" xfId="0" applyFont="true" applyBorder="true" applyAlignment="true" applyProtection="false">
      <alignment horizontal="center" vertical="center" textRotation="0" wrapText="true" indent="0" shrinkToFit="false"/>
      <protection locked="true" hidden="false"/>
    </xf>
    <xf numFmtId="164" fontId="43" fillId="13" borderId="3" xfId="0" applyFont="true" applyBorder="true" applyAlignment="true" applyProtection="false">
      <alignment horizontal="center" vertical="center" textRotation="0" wrapText="true" indent="0" shrinkToFit="false"/>
      <protection locked="true" hidden="false"/>
    </xf>
    <xf numFmtId="164" fontId="40" fillId="13" borderId="3" xfId="0" applyFont="true" applyBorder="true" applyAlignment="true" applyProtection="false">
      <alignment horizontal="left" vertical="center" textRotation="0" wrapText="true" indent="0" shrinkToFit="false"/>
      <protection locked="true" hidden="false"/>
    </xf>
    <xf numFmtId="207" fontId="40" fillId="13" borderId="3" xfId="0" applyFont="true" applyBorder="true" applyAlignment="true" applyProtection="false">
      <alignment horizontal="left" vertical="center" textRotation="0" wrapText="true" indent="0" shrinkToFit="false"/>
      <protection locked="true" hidden="false"/>
    </xf>
    <xf numFmtId="207" fontId="40" fillId="13" borderId="3" xfId="105" applyFont="true" applyBorder="true" applyAlignment="true" applyProtection="true">
      <alignment horizontal="center" vertical="center" textRotation="0" wrapText="true" indent="0" shrinkToFit="false"/>
      <protection locked="true" hidden="false"/>
    </xf>
    <xf numFmtId="207" fontId="40" fillId="13" borderId="11" xfId="105" applyFont="true" applyBorder="true" applyAlignment="true" applyProtection="true">
      <alignment horizontal="center" vertical="center" textRotation="0" wrapText="true" indent="0" shrinkToFit="false"/>
      <protection locked="true" hidden="false"/>
    </xf>
    <xf numFmtId="207" fontId="40" fillId="13" borderId="11" xfId="0" applyFont="true" applyBorder="true" applyAlignment="true" applyProtection="false">
      <alignment horizontal="center" vertical="center" textRotation="0" wrapText="true" indent="0" shrinkToFit="false"/>
      <protection locked="true" hidden="false"/>
    </xf>
    <xf numFmtId="207" fontId="40" fillId="18" borderId="11" xfId="0" applyFont="true" applyBorder="true" applyAlignment="true" applyProtection="false">
      <alignment horizontal="center" vertical="center" textRotation="0" wrapText="true" indent="0" shrinkToFit="false"/>
      <protection locked="true" hidden="false"/>
    </xf>
    <xf numFmtId="207" fontId="40" fillId="13" borderId="3" xfId="0" applyFont="true" applyBorder="true" applyAlignment="true" applyProtection="false">
      <alignment horizontal="center" vertical="center" textRotation="0" wrapText="true" indent="0" shrinkToFit="false"/>
      <protection locked="true" hidden="false"/>
    </xf>
    <xf numFmtId="207" fontId="41" fillId="13" borderId="3" xfId="0" applyFont="true" applyBorder="true" applyAlignment="true" applyProtection="false">
      <alignment horizontal="center" vertical="center" textRotation="0" wrapText="true" indent="0" shrinkToFit="false"/>
      <protection locked="true" hidden="false"/>
    </xf>
    <xf numFmtId="207" fontId="40" fillId="18" borderId="3" xfId="0" applyFont="true" applyBorder="true" applyAlignment="true" applyProtection="false">
      <alignment horizontal="center" vertical="center" textRotation="0" wrapText="true" indent="0" shrinkToFit="false"/>
      <protection locked="true" hidden="false"/>
    </xf>
    <xf numFmtId="207" fontId="40" fillId="19" borderId="3" xfId="0" applyFont="true" applyBorder="true" applyAlignment="true" applyProtection="false">
      <alignment horizontal="center" vertical="center" textRotation="0" wrapText="true" indent="0" shrinkToFit="false"/>
      <protection locked="true" hidden="false"/>
    </xf>
    <xf numFmtId="207" fontId="40" fillId="13" borderId="11" xfId="0" applyFont="true" applyBorder="true" applyAlignment="true" applyProtection="false">
      <alignment horizontal="left" vertical="center" textRotation="0" wrapText="true" indent="0" shrinkToFit="false"/>
      <protection locked="true" hidden="false"/>
    </xf>
    <xf numFmtId="164" fontId="40" fillId="13" borderId="11" xfId="0" applyFont="true" applyBorder="true" applyAlignment="true" applyProtection="false">
      <alignment horizontal="left" vertical="center" textRotation="0" wrapText="true" indent="0" shrinkToFit="false"/>
      <protection locked="true" hidden="false"/>
    </xf>
    <xf numFmtId="207" fontId="44" fillId="20" borderId="3" xfId="105" applyFont="true" applyBorder="true" applyAlignment="true" applyProtection="true">
      <alignment horizontal="center" vertical="bottom" textRotation="0" wrapText="true" indent="0" shrinkToFit="false"/>
      <protection locked="true" hidden="false"/>
    </xf>
    <xf numFmtId="207" fontId="40" fillId="20" borderId="3" xfId="105" applyFont="true" applyBorder="true" applyAlignment="true" applyProtection="true">
      <alignment horizontal="left" vertical="bottom" textRotation="0" wrapText="true" indent="0" shrinkToFit="false"/>
      <protection locked="true" hidden="false"/>
    </xf>
    <xf numFmtId="207" fontId="40" fillId="20" borderId="11" xfId="105" applyFont="true" applyBorder="true" applyAlignment="true" applyProtection="true">
      <alignment horizontal="center" vertical="bottom" textRotation="0" wrapText="true" indent="0" shrinkToFit="false"/>
      <protection locked="true" hidden="false"/>
    </xf>
    <xf numFmtId="207" fontId="40" fillId="20" borderId="11" xfId="105" applyFont="true" applyBorder="true" applyAlignment="true" applyProtection="true">
      <alignment horizontal="general" vertical="bottom" textRotation="0" wrapText="true" indent="0" shrinkToFit="false"/>
      <protection locked="true" hidden="false"/>
    </xf>
    <xf numFmtId="207" fontId="40" fillId="20" borderId="11" xfId="105" applyFont="true" applyBorder="true" applyAlignment="true" applyProtection="true">
      <alignment horizontal="center" vertical="center" textRotation="0" wrapText="true" indent="0" shrinkToFit="false"/>
      <protection locked="true" hidden="false"/>
    </xf>
    <xf numFmtId="207" fontId="40" fillId="13" borderId="3" xfId="105" applyFont="true" applyBorder="true" applyAlignment="true" applyProtection="true">
      <alignment horizontal="general" vertical="bottom" textRotation="0" wrapText="false" indent="0" shrinkToFit="false"/>
      <protection locked="true" hidden="false"/>
    </xf>
    <xf numFmtId="207" fontId="40" fillId="20" borderId="3" xfId="105" applyFont="true" applyBorder="true" applyAlignment="true" applyProtection="true">
      <alignment horizontal="center" vertical="bottom" textRotation="0" wrapText="true" indent="0" shrinkToFit="false"/>
      <protection locked="true" hidden="false"/>
    </xf>
    <xf numFmtId="207" fontId="40" fillId="20" borderId="3" xfId="105" applyFont="true" applyBorder="true" applyAlignment="true" applyProtection="true">
      <alignment horizontal="general" vertical="bottom" textRotation="0" wrapText="false" indent="0" shrinkToFit="false"/>
      <protection locked="true" hidden="false"/>
    </xf>
    <xf numFmtId="207" fontId="41" fillId="20" borderId="3" xfId="105" applyFont="true" applyBorder="true" applyAlignment="true" applyProtection="true">
      <alignment horizontal="center" vertical="bottom" textRotation="0" wrapText="true" indent="0" shrinkToFit="false"/>
      <protection locked="true" hidden="false"/>
    </xf>
    <xf numFmtId="207" fontId="45" fillId="20" borderId="3" xfId="105" applyFont="true" applyBorder="true" applyAlignment="true" applyProtection="true">
      <alignment horizontal="center" vertical="bottom" textRotation="0" wrapText="true" indent="0" shrinkToFit="false"/>
      <protection locked="true" hidden="false"/>
    </xf>
    <xf numFmtId="207" fontId="41" fillId="20" borderId="0" xfId="105" applyFont="true" applyBorder="true" applyAlignment="true" applyProtection="true">
      <alignment horizontal="general" vertical="bottom" textRotation="0" wrapText="false" indent="0" shrinkToFit="false"/>
      <protection locked="true" hidden="false"/>
    </xf>
    <xf numFmtId="164" fontId="40" fillId="17" borderId="3" xfId="0" applyFont="true" applyBorder="true" applyAlignment="false" applyProtection="false">
      <alignment horizontal="general" vertical="bottom" textRotation="0" wrapText="false" indent="0" shrinkToFit="false"/>
      <protection locked="true" hidden="false"/>
    </xf>
    <xf numFmtId="207" fontId="40" fillId="17" borderId="11" xfId="105" applyFont="true" applyBorder="true" applyAlignment="true" applyProtection="true">
      <alignment horizontal="center" vertical="bottom" textRotation="0" wrapText="true" indent="0" shrinkToFit="false"/>
      <protection locked="true" hidden="false"/>
    </xf>
    <xf numFmtId="207" fontId="41" fillId="17" borderId="11" xfId="105" applyFont="true" applyBorder="true" applyAlignment="true" applyProtection="true">
      <alignment horizontal="center" vertical="bottom" textRotation="0" wrapText="tru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40" fillId="13" borderId="3" xfId="0" applyFont="true" applyBorder="true" applyAlignment="false" applyProtection="false">
      <alignment horizontal="general" vertical="bottom" textRotation="0" wrapText="false" indent="0" shrinkToFit="false"/>
      <protection locked="true" hidden="false"/>
    </xf>
    <xf numFmtId="207" fontId="40" fillId="13" borderId="11" xfId="105" applyFont="true" applyBorder="true" applyAlignment="true" applyProtection="true">
      <alignment horizontal="center" vertical="bottom" textRotation="0" wrapText="true" indent="0" shrinkToFit="false"/>
      <protection locked="true" hidden="false"/>
    </xf>
    <xf numFmtId="207" fontId="41" fillId="13" borderId="11" xfId="105" applyFont="true" applyBorder="true" applyAlignment="true" applyProtection="true">
      <alignment horizontal="center" vertical="bottom" textRotation="0" wrapText="true" indent="0" shrinkToFit="false"/>
      <protection locked="true" hidden="false"/>
    </xf>
    <xf numFmtId="164" fontId="12" fillId="13" borderId="3" xfId="0" applyFont="true" applyBorder="true" applyAlignment="false" applyProtection="false">
      <alignment horizontal="general" vertical="bottom" textRotation="0" wrapText="false" indent="0" shrinkToFit="false"/>
      <protection locked="true" hidden="false"/>
    </xf>
    <xf numFmtId="164" fontId="12" fillId="13" borderId="3" xfId="0" applyFont="true" applyBorder="true" applyAlignment="true" applyProtection="false">
      <alignment horizontal="general" vertical="bottom" textRotation="0" wrapText="true" indent="0" shrinkToFit="false"/>
      <protection locked="true" hidden="false"/>
    </xf>
    <xf numFmtId="207" fontId="12" fillId="13" borderId="3" xfId="105" applyFont="true" applyBorder="true" applyAlignment="true" applyProtection="true">
      <alignment horizontal="center" vertical="bottom" textRotation="0" wrapText="true" indent="0" shrinkToFit="false"/>
      <protection locked="true" hidden="false"/>
    </xf>
    <xf numFmtId="207" fontId="12" fillId="0" borderId="11" xfId="105" applyFont="true" applyBorder="true" applyAlignment="true" applyProtection="true">
      <alignment horizontal="general" vertical="bottom" textRotation="0" wrapText="true" indent="0" shrinkToFit="false"/>
      <protection locked="true" hidden="false"/>
    </xf>
    <xf numFmtId="207" fontId="12" fillId="13" borderId="11" xfId="105" applyFont="true" applyBorder="true" applyAlignment="true" applyProtection="true">
      <alignment horizontal="center" vertical="bottom" textRotation="0" wrapText="true" indent="0" shrinkToFit="false"/>
      <protection locked="true" hidden="false"/>
    </xf>
    <xf numFmtId="207" fontId="12" fillId="13" borderId="3" xfId="105" applyFont="true" applyBorder="true" applyAlignment="true" applyProtection="true">
      <alignment horizontal="general" vertical="bottom" textRotation="0" wrapText="true" indent="0" shrinkToFit="false"/>
      <protection locked="true" hidden="false"/>
    </xf>
    <xf numFmtId="207" fontId="12" fillId="0" borderId="3" xfId="105" applyFont="true" applyBorder="true" applyAlignment="true" applyProtection="true">
      <alignment horizontal="general" vertical="bottom" textRotation="0" wrapText="true" indent="0" shrinkToFit="false"/>
      <protection locked="true" hidden="false"/>
    </xf>
    <xf numFmtId="207" fontId="12" fillId="0" borderId="3" xfId="105" applyFont="true" applyBorder="true" applyAlignment="true" applyProtection="true">
      <alignment horizontal="general" vertical="bottom" textRotation="0" wrapText="false" indent="0" shrinkToFit="false"/>
      <protection locked="true" hidden="false"/>
    </xf>
    <xf numFmtId="207" fontId="12" fillId="13" borderId="3" xfId="105" applyFont="true" applyBorder="true" applyAlignment="true" applyProtection="true">
      <alignment horizontal="general" vertical="bottom" textRotation="0" wrapText="false" indent="0" shrinkToFit="false"/>
      <protection locked="true" hidden="false"/>
    </xf>
    <xf numFmtId="207" fontId="39" fillId="13" borderId="3" xfId="105" applyFont="true" applyBorder="true" applyAlignment="true" applyProtection="true">
      <alignment horizontal="general" vertical="bottom" textRotation="0" wrapText="false" indent="0" shrinkToFit="false"/>
      <protection locked="true" hidden="false"/>
    </xf>
    <xf numFmtId="207" fontId="39" fillId="0" borderId="3" xfId="105" applyFont="true" applyBorder="true" applyAlignment="true" applyProtection="true">
      <alignment horizontal="general" vertical="bottom" textRotation="0" wrapText="false" indent="0" shrinkToFit="false"/>
      <protection locked="true" hidden="false"/>
    </xf>
    <xf numFmtId="207" fontId="12" fillId="15" borderId="3" xfId="105" applyFont="true" applyBorder="true" applyAlignment="true" applyProtection="true">
      <alignment horizontal="general" vertical="bottom" textRotation="0" wrapText="false" indent="0" shrinkToFit="false"/>
      <protection locked="true" hidden="false"/>
    </xf>
    <xf numFmtId="207" fontId="12" fillId="20" borderId="3" xfId="105" applyFont="true" applyBorder="true" applyAlignment="true" applyProtection="true">
      <alignment horizontal="general" vertical="bottom" textRotation="0" wrapText="false" indent="0" shrinkToFit="false"/>
      <protection locked="true" hidden="false"/>
    </xf>
    <xf numFmtId="207" fontId="39" fillId="20" borderId="3" xfId="10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207" fontId="40" fillId="13" borderId="3" xfId="105" applyFont="true" applyBorder="true" applyAlignment="true" applyProtection="true">
      <alignment horizontal="center" vertical="bottom" textRotation="0" wrapText="true" indent="0" shrinkToFit="false"/>
      <protection locked="true" hidden="false"/>
    </xf>
    <xf numFmtId="207" fontId="41" fillId="13" borderId="3" xfId="105"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7" fontId="12" fillId="0" borderId="11" xfId="105" applyFont="true" applyBorder="true" applyAlignment="true" applyProtection="true">
      <alignment horizontal="center" vertical="bottom" textRotation="0" wrapText="true" indent="0" shrinkToFit="false"/>
      <protection locked="true" hidden="false"/>
    </xf>
    <xf numFmtId="164" fontId="39" fillId="13" borderId="3" xfId="0" applyFont="true" applyBorder="true" applyAlignment="false" applyProtection="false">
      <alignment horizontal="general" vertical="bottom" textRotation="0" wrapText="false" indent="0" shrinkToFit="false"/>
      <protection locked="true" hidden="false"/>
    </xf>
    <xf numFmtId="207" fontId="40" fillId="13" borderId="3" xfId="0" applyFont="true" applyBorder="true" applyAlignment="false" applyProtection="false">
      <alignment horizontal="general" vertical="bottom" textRotation="0" wrapText="false" indent="0" shrinkToFit="false"/>
      <protection locked="true" hidden="false"/>
    </xf>
    <xf numFmtId="176" fontId="40" fillId="13" borderId="3" xfId="15" applyFont="true" applyBorder="true" applyAlignment="true" applyProtection="true">
      <alignment horizontal="general" vertical="bottom" textRotation="0" wrapText="false" indent="0" shrinkToFit="false"/>
      <protection locked="true" hidden="false"/>
    </xf>
    <xf numFmtId="207" fontId="41" fillId="13" borderId="3" xfId="0" applyFont="true" applyBorder="true" applyAlignment="false" applyProtection="false">
      <alignment horizontal="general" vertical="bottom" textRotation="0" wrapText="false" indent="0" shrinkToFit="false"/>
      <protection locked="true" hidden="false"/>
    </xf>
    <xf numFmtId="164" fontId="29" fillId="13" borderId="0" xfId="160" applyFont="true" applyBorder="false" applyAlignment="true" applyProtection="false">
      <alignment horizontal="center" vertical="bottom" textRotation="0" wrapText="false" indent="0" shrinkToFit="false"/>
      <protection locked="true" hidden="false"/>
    </xf>
    <xf numFmtId="164" fontId="15" fillId="13" borderId="0" xfId="160" applyFont="true" applyBorder="false" applyAlignment="true" applyProtection="false">
      <alignment horizontal="general" vertical="bottom" textRotation="0" wrapText="false" indent="0" shrinkToFit="false"/>
      <protection locked="true" hidden="false"/>
    </xf>
    <xf numFmtId="210" fontId="48" fillId="13" borderId="0" xfId="160" applyFont="true" applyBorder="false" applyAlignment="true" applyProtection="false">
      <alignment horizontal="general" vertical="bottom" textRotation="0" wrapText="false" indent="0" shrinkToFit="false"/>
      <protection locked="true" hidden="false"/>
    </xf>
    <xf numFmtId="210" fontId="48" fillId="5" borderId="0" xfId="160" applyFont="true" applyBorder="false" applyAlignment="true" applyProtection="false">
      <alignment horizontal="general" vertical="bottom" textRotation="0" wrapText="false" indent="0" shrinkToFit="false"/>
      <protection locked="true" hidden="false"/>
    </xf>
    <xf numFmtId="211" fontId="48" fillId="13" borderId="0" xfId="160" applyFont="true" applyBorder="false" applyAlignment="true" applyProtection="false">
      <alignment horizontal="general" vertical="bottom" textRotation="0" wrapText="false" indent="0" shrinkToFit="false"/>
      <protection locked="true" hidden="false"/>
    </xf>
    <xf numFmtId="164" fontId="29" fillId="13" borderId="0" xfId="160" applyFont="true" applyBorder="false" applyAlignment="true" applyProtection="false">
      <alignment horizontal="general" vertical="bottom" textRotation="0" wrapText="false" indent="0" shrinkToFit="false"/>
      <protection locked="true" hidden="false"/>
    </xf>
    <xf numFmtId="164" fontId="49" fillId="13" borderId="0" xfId="160" applyFont="true" applyBorder="false" applyAlignment="true" applyProtection="false">
      <alignment horizontal="general" vertical="bottom" textRotation="0" wrapText="false" indent="0" shrinkToFit="false"/>
      <protection locked="true" hidden="false"/>
    </xf>
    <xf numFmtId="164" fontId="29" fillId="13" borderId="0" xfId="160" applyFont="true" applyBorder="true" applyAlignment="true" applyProtection="false">
      <alignment horizontal="general" vertical="bottom" textRotation="0" wrapText="false" indent="0" shrinkToFit="false"/>
      <protection locked="true" hidden="false"/>
    </xf>
    <xf numFmtId="164" fontId="15" fillId="13" borderId="0" xfId="171" applyFont="true" applyBorder="true" applyAlignment="true" applyProtection="false">
      <alignment horizontal="center" vertical="bottom" textRotation="0" wrapText="false" indent="0" shrinkToFit="false"/>
      <protection locked="true" hidden="false"/>
    </xf>
    <xf numFmtId="164" fontId="12" fillId="13" borderId="0" xfId="171" applyFont="true" applyBorder="false" applyAlignment="false" applyProtection="false">
      <alignment horizontal="general" vertical="bottom" textRotation="0" wrapText="false" indent="0" shrinkToFit="false"/>
      <protection locked="true" hidden="false"/>
    </xf>
    <xf numFmtId="164" fontId="50" fillId="13" borderId="0" xfId="171" applyFont="true" applyBorder="true" applyAlignment="true" applyProtection="false">
      <alignment horizontal="center" vertical="bottom" textRotation="0" wrapText="false" indent="0" shrinkToFit="false"/>
      <protection locked="true" hidden="false"/>
    </xf>
    <xf numFmtId="164" fontId="51" fillId="13" borderId="0" xfId="171" applyFont="true" applyBorder="false" applyAlignment="true" applyProtection="false">
      <alignment horizontal="center" vertical="bottom" textRotation="0" wrapText="false" indent="0" shrinkToFit="false"/>
      <protection locked="true" hidden="false"/>
    </xf>
    <xf numFmtId="164" fontId="46" fillId="13" borderId="0" xfId="171" applyFont="true" applyBorder="false" applyAlignment="false" applyProtection="false">
      <alignment horizontal="general" vertical="bottom" textRotation="0" wrapText="false" indent="0" shrinkToFit="false"/>
      <protection locked="true" hidden="false"/>
    </xf>
    <xf numFmtId="164" fontId="12" fillId="13" borderId="0" xfId="171" applyFont="true" applyBorder="true" applyAlignment="false" applyProtection="false">
      <alignment horizontal="general" vertical="bottom" textRotation="0" wrapText="false" indent="0" shrinkToFit="false"/>
      <protection locked="true" hidden="false"/>
    </xf>
    <xf numFmtId="164" fontId="51" fillId="13" borderId="0" xfId="171" applyFont="true" applyBorder="true" applyAlignment="true" applyProtection="false">
      <alignment horizontal="center" vertical="bottom" textRotation="0" wrapText="false" indent="0" shrinkToFit="false"/>
      <protection locked="true" hidden="false"/>
    </xf>
    <xf numFmtId="164" fontId="51" fillId="13" borderId="0" xfId="171" applyFont="true" applyBorder="false" applyAlignment="true" applyProtection="false">
      <alignment horizontal="general" vertical="bottom" textRotation="0" wrapText="false" indent="0" shrinkToFit="false"/>
      <protection locked="true" hidden="false"/>
    </xf>
    <xf numFmtId="164" fontId="12" fillId="5" borderId="0" xfId="171" applyFont="true" applyBorder="false" applyAlignment="false" applyProtection="false">
      <alignment horizontal="general" vertical="bottom" textRotation="0" wrapText="false" indent="0" shrinkToFit="false"/>
      <protection locked="true" hidden="false"/>
    </xf>
    <xf numFmtId="211" fontId="12" fillId="13" borderId="0" xfId="171" applyFont="true" applyBorder="false" applyAlignment="false" applyProtection="false">
      <alignment horizontal="general" vertical="bottom" textRotation="0" wrapText="false" indent="0" shrinkToFit="false"/>
      <protection locked="true" hidden="false"/>
    </xf>
    <xf numFmtId="164" fontId="51" fillId="13" borderId="0" xfId="171" applyFont="true" applyBorder="true" applyAlignment="true" applyProtection="true">
      <alignment horizontal="center" vertical="bottom" textRotation="0" wrapText="false" indent="0" shrinkToFit="false"/>
      <protection locked="true" hidden="false"/>
    </xf>
    <xf numFmtId="164" fontId="52" fillId="13" borderId="0" xfId="171" applyFont="true" applyBorder="true" applyAlignment="false" applyProtection="false">
      <alignment horizontal="general" vertical="bottom" textRotation="0" wrapText="false" indent="0" shrinkToFit="false"/>
      <protection locked="true" hidden="false"/>
    </xf>
    <xf numFmtId="164" fontId="52" fillId="13" borderId="0" xfId="171" applyFont="true" applyBorder="false" applyAlignment="false" applyProtection="false">
      <alignment horizontal="general" vertical="bottom" textRotation="0" wrapText="false" indent="0" shrinkToFit="false"/>
      <protection locked="true" hidden="false"/>
    </xf>
    <xf numFmtId="164" fontId="51" fillId="13" borderId="0" xfId="171" applyFont="true" applyBorder="true" applyAlignment="true" applyProtection="false">
      <alignment horizontal="center" vertical="bottom" textRotation="0" wrapText="false" indent="0" shrinkToFit="false"/>
      <protection locked="true" hidden="false"/>
    </xf>
    <xf numFmtId="164" fontId="53" fillId="13" borderId="0" xfId="171" applyFont="true" applyBorder="false" applyAlignment="true" applyProtection="false">
      <alignment horizontal="center" vertical="bottom" textRotation="0" wrapText="false" indent="0" shrinkToFit="false"/>
      <protection locked="true" hidden="false"/>
    </xf>
    <xf numFmtId="164" fontId="53" fillId="5" borderId="0" xfId="171" applyFont="true" applyBorder="false" applyAlignment="true" applyProtection="false">
      <alignment horizontal="center" vertical="bottom" textRotation="0" wrapText="false" indent="0" shrinkToFit="false"/>
      <protection locked="true" hidden="false"/>
    </xf>
    <xf numFmtId="211" fontId="53" fillId="13" borderId="0" xfId="171" applyFont="true" applyBorder="false" applyAlignment="true" applyProtection="false">
      <alignment horizontal="center" vertical="bottom" textRotation="0" wrapText="false" indent="0" shrinkToFit="false"/>
      <protection locked="true" hidden="false"/>
    </xf>
    <xf numFmtId="164" fontId="50" fillId="13" borderId="0" xfId="160" applyFont="true" applyBorder="false" applyAlignment="true" applyProtection="false">
      <alignment horizontal="center" vertical="bottom" textRotation="0" wrapText="false" indent="0" shrinkToFit="false"/>
      <protection locked="true" hidden="false"/>
    </xf>
    <xf numFmtId="164" fontId="50" fillId="13" borderId="0" xfId="160" applyFont="true" applyBorder="true" applyAlignment="true" applyProtection="false">
      <alignment horizontal="general" vertical="bottom" textRotation="0" wrapText="false" indent="0" shrinkToFit="false"/>
      <protection locked="true" hidden="false"/>
    </xf>
    <xf numFmtId="164" fontId="54" fillId="13" borderId="0" xfId="160" applyFont="true" applyBorder="true" applyAlignment="true" applyProtection="false">
      <alignment horizontal="general" vertical="bottom" textRotation="0" wrapText="false" indent="0" shrinkToFit="false"/>
      <protection locked="true" hidden="false"/>
    </xf>
    <xf numFmtId="164" fontId="54" fillId="5" borderId="0" xfId="160" applyFont="true" applyBorder="true" applyAlignment="true" applyProtection="false">
      <alignment horizontal="general" vertical="bottom" textRotation="0" wrapText="false" indent="0" shrinkToFit="false"/>
      <protection locked="true" hidden="false"/>
    </xf>
    <xf numFmtId="210" fontId="54" fillId="13" borderId="0" xfId="160" applyFont="true" applyBorder="true" applyAlignment="true" applyProtection="false">
      <alignment horizontal="general" vertical="bottom" textRotation="0" wrapText="false" indent="0" shrinkToFit="false"/>
      <protection locked="true" hidden="false"/>
    </xf>
    <xf numFmtId="211" fontId="54" fillId="13" borderId="0" xfId="160" applyFont="true" applyBorder="true" applyAlignment="true" applyProtection="false">
      <alignment horizontal="general" vertical="bottom" textRotation="0" wrapText="false" indent="0" shrinkToFit="false"/>
      <protection locked="true" hidden="false"/>
    </xf>
    <xf numFmtId="210" fontId="50" fillId="13" borderId="0" xfId="160" applyFont="true" applyBorder="false" applyAlignment="true" applyProtection="false">
      <alignment horizontal="general" vertical="bottom" textRotation="0" wrapText="false" indent="0" shrinkToFit="false"/>
      <protection locked="true" hidden="false"/>
    </xf>
    <xf numFmtId="164" fontId="55" fillId="13" borderId="0" xfId="160" applyFont="true" applyBorder="false" applyAlignment="true" applyProtection="false">
      <alignment horizontal="general" vertical="bottom" textRotation="0" wrapText="false" indent="0" shrinkToFit="false"/>
      <protection locked="true" hidden="false"/>
    </xf>
    <xf numFmtId="164" fontId="50" fillId="13" borderId="0" xfId="160" applyFont="true" applyBorder="false" applyAlignment="true" applyProtection="false">
      <alignment horizontal="general" vertical="bottom" textRotation="0" wrapText="false" indent="0" shrinkToFit="false"/>
      <protection locked="true" hidden="false"/>
    </xf>
    <xf numFmtId="164" fontId="50" fillId="13" borderId="12" xfId="164" applyFont="true" applyBorder="true" applyAlignment="true" applyProtection="false">
      <alignment horizontal="center" vertical="center" textRotation="0" wrapText="true" indent="0" shrinkToFit="false"/>
      <protection locked="true" hidden="false"/>
    </xf>
    <xf numFmtId="164" fontId="50" fillId="13" borderId="13" xfId="164" applyFont="true" applyBorder="true" applyAlignment="true" applyProtection="false">
      <alignment horizontal="center" vertical="center" textRotation="0" wrapText="true" indent="0" shrinkToFit="false"/>
      <protection locked="true" hidden="false"/>
    </xf>
    <xf numFmtId="210" fontId="50" fillId="13" borderId="14" xfId="160" applyFont="true" applyBorder="true" applyAlignment="true" applyProtection="false">
      <alignment horizontal="center" vertical="center" textRotation="0" wrapText="true" indent="0" shrinkToFit="false"/>
      <protection locked="true" hidden="false"/>
    </xf>
    <xf numFmtId="210" fontId="50" fillId="13" borderId="13" xfId="160" applyFont="true" applyBorder="true" applyAlignment="true" applyProtection="false">
      <alignment horizontal="center" vertical="center" textRotation="0" wrapText="true" indent="0" shrinkToFit="false"/>
      <protection locked="true" hidden="false"/>
    </xf>
    <xf numFmtId="210" fontId="50" fillId="13" borderId="15" xfId="160" applyFont="true" applyBorder="true" applyAlignment="true" applyProtection="false">
      <alignment horizontal="center" vertical="center" textRotation="0" wrapText="true" indent="0" shrinkToFit="false"/>
      <protection locked="true" hidden="false"/>
    </xf>
    <xf numFmtId="164" fontId="56" fillId="13" borderId="0" xfId="160" applyFont="true" applyBorder="true" applyAlignment="true" applyProtection="false">
      <alignment horizontal="center" vertical="center" textRotation="0" wrapText="true" indent="0" shrinkToFit="false"/>
      <protection locked="true" hidden="false"/>
    </xf>
    <xf numFmtId="164" fontId="56" fillId="13" borderId="0" xfId="160" applyFont="true" applyBorder="false" applyAlignment="true" applyProtection="false">
      <alignment horizontal="center" vertical="center" textRotation="0" wrapText="true" indent="0" shrinkToFit="false"/>
      <protection locked="true" hidden="false"/>
    </xf>
    <xf numFmtId="164" fontId="15" fillId="13" borderId="3" xfId="171" applyFont="true" applyBorder="true" applyAlignment="true" applyProtection="true">
      <alignment horizontal="center" vertical="center" textRotation="0" wrapText="true" indent="0" shrinkToFit="false"/>
      <protection locked="true" hidden="false"/>
    </xf>
    <xf numFmtId="164" fontId="15" fillId="5" borderId="3" xfId="171" applyFont="true" applyBorder="true" applyAlignment="true" applyProtection="true">
      <alignment horizontal="center" vertical="center" textRotation="0" wrapText="true" indent="0" shrinkToFit="false"/>
      <protection locked="true" hidden="false"/>
    </xf>
    <xf numFmtId="164" fontId="57" fillId="13" borderId="3" xfId="171" applyFont="true" applyBorder="true" applyAlignment="true" applyProtection="true">
      <alignment horizontal="center" vertical="center" textRotation="0" wrapText="true" indent="0" shrinkToFit="false"/>
      <protection locked="true" hidden="false"/>
    </xf>
    <xf numFmtId="210" fontId="57" fillId="13" borderId="3" xfId="160" applyFont="true" applyBorder="true" applyAlignment="true" applyProtection="false">
      <alignment horizontal="center" vertical="center" textRotation="0" wrapText="true" indent="0" shrinkToFit="false"/>
      <protection locked="true" hidden="false"/>
    </xf>
    <xf numFmtId="210" fontId="57" fillId="13" borderId="16" xfId="160" applyFont="true" applyBorder="true" applyAlignment="true" applyProtection="false">
      <alignment horizontal="center" vertical="center" textRotation="0" wrapText="true" indent="0" shrinkToFit="false"/>
      <protection locked="true" hidden="false"/>
    </xf>
    <xf numFmtId="164" fontId="15" fillId="13" borderId="11" xfId="171" applyFont="true" applyBorder="true" applyAlignment="true" applyProtection="true">
      <alignment horizontal="center" vertical="center" textRotation="0" wrapText="true" indent="0" shrinkToFit="false"/>
      <protection locked="true" hidden="false"/>
    </xf>
    <xf numFmtId="211" fontId="12" fillId="13" borderId="11" xfId="160" applyFont="true" applyBorder="true" applyAlignment="true" applyProtection="false">
      <alignment horizontal="center" vertical="center" textRotation="0" wrapText="true" indent="0" shrinkToFit="false"/>
      <protection locked="true" hidden="false"/>
    </xf>
    <xf numFmtId="210" fontId="12" fillId="13" borderId="11" xfId="160" applyFont="true" applyBorder="true" applyAlignment="true" applyProtection="false">
      <alignment horizontal="center" vertical="center" textRotation="0" wrapText="true" indent="0" shrinkToFit="false"/>
      <protection locked="true" hidden="false"/>
    </xf>
    <xf numFmtId="164" fontId="46" fillId="13" borderId="17" xfId="160" applyFont="true" applyBorder="true" applyAlignment="true" applyProtection="false">
      <alignment horizontal="center" vertical="center" textRotation="0" wrapText="true" indent="0" shrinkToFit="false"/>
      <protection locked="true" hidden="false"/>
    </xf>
    <xf numFmtId="164" fontId="57" fillId="13" borderId="18" xfId="164" applyFont="true" applyBorder="true" applyAlignment="true" applyProtection="false">
      <alignment horizontal="center" vertical="center" textRotation="0" wrapText="true" indent="0" shrinkToFit="false"/>
      <protection locked="true" hidden="false"/>
    </xf>
    <xf numFmtId="164" fontId="57" fillId="13" borderId="3" xfId="164" applyFont="true" applyBorder="true" applyAlignment="true" applyProtection="false">
      <alignment horizontal="center" vertical="center" textRotation="0" wrapText="true" indent="0" shrinkToFit="false"/>
      <protection locked="true" hidden="false"/>
    </xf>
    <xf numFmtId="164" fontId="57" fillId="13" borderId="3" xfId="160" applyFont="true" applyBorder="true" applyAlignment="true" applyProtection="false">
      <alignment horizontal="center" vertical="center" textRotation="0" wrapText="true" indent="0" shrinkToFit="false"/>
      <protection locked="true" hidden="false"/>
    </xf>
    <xf numFmtId="164" fontId="57" fillId="5" borderId="3" xfId="160" applyFont="true" applyBorder="true" applyAlignment="true" applyProtection="false">
      <alignment horizontal="center" vertical="center" textRotation="0" wrapText="true" indent="0" shrinkToFit="false"/>
      <protection locked="true" hidden="false"/>
    </xf>
    <xf numFmtId="211" fontId="57" fillId="13" borderId="3" xfId="160" applyFont="true" applyBorder="true" applyAlignment="true" applyProtection="false">
      <alignment horizontal="center" vertical="center" textRotation="0" wrapText="true" indent="0" shrinkToFit="false"/>
      <protection locked="true" hidden="false"/>
    </xf>
    <xf numFmtId="164" fontId="58" fillId="13" borderId="16" xfId="160" applyFont="true" applyBorder="true" applyAlignment="true" applyProtection="false">
      <alignment horizontal="center" vertical="center" textRotation="0" wrapText="true" indent="0" shrinkToFit="false"/>
      <protection locked="true" hidden="false"/>
    </xf>
    <xf numFmtId="164" fontId="57" fillId="13" borderId="0" xfId="160" applyFont="true" applyBorder="true" applyAlignment="true" applyProtection="false">
      <alignment horizontal="center" vertical="center" textRotation="0" wrapText="true" indent="0" shrinkToFit="false"/>
      <protection locked="true" hidden="false"/>
    </xf>
    <xf numFmtId="164" fontId="57" fillId="13" borderId="0" xfId="160" applyFont="true" applyBorder="false" applyAlignment="true" applyProtection="false">
      <alignment horizontal="center" vertical="center" textRotation="0" wrapText="true" indent="0" shrinkToFit="false"/>
      <protection locked="true" hidden="false"/>
    </xf>
    <xf numFmtId="164" fontId="59" fillId="13" borderId="19" xfId="171" applyFont="true" applyBorder="true" applyAlignment="true" applyProtection="false">
      <alignment horizontal="center" vertical="bottom" textRotation="0" wrapText="false" indent="0" shrinkToFit="false"/>
      <protection locked="true" hidden="false"/>
    </xf>
    <xf numFmtId="164" fontId="59" fillId="13" borderId="20" xfId="171" applyFont="true" applyBorder="true" applyAlignment="true" applyProtection="true">
      <alignment horizontal="center" vertical="bottom" textRotation="0" wrapText="false" indent="0" shrinkToFit="false"/>
      <protection locked="true" hidden="false"/>
    </xf>
    <xf numFmtId="181" fontId="59" fillId="13" borderId="20" xfId="98" applyFont="true" applyBorder="true" applyAlignment="true" applyProtection="true">
      <alignment horizontal="general" vertical="bottom" textRotation="0" wrapText="false" indent="0" shrinkToFit="false"/>
      <protection locked="true" hidden="false"/>
    </xf>
    <xf numFmtId="181" fontId="59" fillId="5" borderId="20" xfId="98" applyFont="true" applyBorder="true" applyAlignment="true" applyProtection="true">
      <alignment horizontal="general" vertical="bottom" textRotation="0" wrapText="false" indent="0" shrinkToFit="false"/>
      <protection locked="true" hidden="false"/>
    </xf>
    <xf numFmtId="211" fontId="59" fillId="13" borderId="20" xfId="186" applyFont="true" applyBorder="true" applyAlignment="false" applyProtection="true">
      <alignment horizontal="general" vertical="bottom" textRotation="0" wrapText="false" indent="0" shrinkToFit="false"/>
      <protection locked="true" hidden="false"/>
    </xf>
    <xf numFmtId="212" fontId="59" fillId="13" borderId="20" xfId="160" applyFont="true" applyBorder="true" applyAlignment="true" applyProtection="false">
      <alignment horizontal="right" vertical="bottom" textRotation="0" wrapText="false" indent="0" shrinkToFit="false"/>
      <protection locked="true" hidden="false"/>
    </xf>
    <xf numFmtId="212" fontId="59" fillId="13" borderId="21" xfId="160" applyFont="true" applyBorder="true" applyAlignment="true" applyProtection="false">
      <alignment horizontal="right" vertical="bottom" textRotation="0" wrapText="false" indent="0" shrinkToFit="false"/>
      <protection locked="true" hidden="false"/>
    </xf>
    <xf numFmtId="212" fontId="60" fillId="13" borderId="22" xfId="98" applyFont="true" applyBorder="true" applyAlignment="true" applyProtection="true">
      <alignment horizontal="general" vertical="bottom" textRotation="0" wrapText="false" indent="0" shrinkToFit="false"/>
      <protection locked="true" hidden="false"/>
    </xf>
    <xf numFmtId="164" fontId="61" fillId="13" borderId="0" xfId="160" applyFont="true" applyBorder="false" applyAlignment="true" applyProtection="false">
      <alignment horizontal="general" vertical="bottom" textRotation="0" wrapText="false" indent="0" shrinkToFit="false"/>
      <protection locked="true" hidden="false"/>
    </xf>
    <xf numFmtId="213" fontId="15" fillId="13" borderId="23" xfId="171" applyFont="true" applyBorder="true" applyAlignment="true" applyProtection="true">
      <alignment horizontal="center" vertical="bottom" textRotation="0" wrapText="false" indent="0" shrinkToFit="false"/>
      <protection locked="true" hidden="false"/>
    </xf>
    <xf numFmtId="164" fontId="15" fillId="13" borderId="21" xfId="171" applyFont="true" applyBorder="true" applyAlignment="true" applyProtection="true">
      <alignment horizontal="left" vertical="bottom" textRotation="0" wrapText="false" indent="0" shrinkToFit="false"/>
      <protection locked="true" hidden="false"/>
    </xf>
    <xf numFmtId="181" fontId="15" fillId="13" borderId="21" xfId="186" applyFont="true" applyBorder="true" applyAlignment="false" applyProtection="true">
      <alignment horizontal="general" vertical="bottom" textRotation="0" wrapText="false" indent="0" shrinkToFit="false"/>
      <protection locked="true" hidden="false"/>
    </xf>
    <xf numFmtId="181" fontId="15" fillId="5" borderId="21" xfId="186" applyFont="true" applyBorder="true" applyAlignment="false" applyProtection="true">
      <alignment horizontal="general" vertical="bottom" textRotation="0" wrapText="false" indent="0" shrinkToFit="false"/>
      <protection locked="true" hidden="false"/>
    </xf>
    <xf numFmtId="211" fontId="15" fillId="13" borderId="20" xfId="186" applyFont="true" applyBorder="true" applyAlignment="false" applyProtection="true">
      <alignment horizontal="general" vertical="bottom" textRotation="0" wrapText="false" indent="0" shrinkToFit="false"/>
      <protection locked="true" hidden="false"/>
    </xf>
    <xf numFmtId="212" fontId="15" fillId="13" borderId="20" xfId="160" applyFont="true" applyBorder="true" applyAlignment="true" applyProtection="false">
      <alignment horizontal="right" vertical="bottom" textRotation="0" wrapText="false" indent="0" shrinkToFit="false"/>
      <protection locked="true" hidden="false"/>
    </xf>
    <xf numFmtId="212" fontId="15" fillId="13" borderId="21" xfId="160" applyFont="true" applyBorder="true" applyAlignment="true" applyProtection="false">
      <alignment horizontal="right" vertical="bottom" textRotation="0" wrapText="false" indent="0" shrinkToFit="false"/>
      <protection locked="true" hidden="false"/>
    </xf>
    <xf numFmtId="212" fontId="30" fillId="13" borderId="22" xfId="98" applyFont="true" applyBorder="true" applyAlignment="true" applyProtection="true">
      <alignment horizontal="general" vertical="bottom" textRotation="0" wrapText="false" indent="0" shrinkToFit="false"/>
      <protection locked="true" hidden="false"/>
    </xf>
    <xf numFmtId="181" fontId="15" fillId="13" borderId="0" xfId="186" applyFont="true" applyBorder="true" applyAlignment="false" applyProtection="true">
      <alignment horizontal="general" vertical="bottom" textRotation="0" wrapText="false" indent="0" shrinkToFit="false"/>
      <protection locked="true" hidden="false"/>
    </xf>
    <xf numFmtId="164" fontId="62" fillId="13" borderId="0" xfId="160" applyFont="true" applyBorder="false" applyAlignment="true" applyProtection="false">
      <alignment horizontal="general" vertical="bottom" textRotation="0" wrapText="false" indent="0" shrinkToFit="false"/>
      <protection locked="true" hidden="false"/>
    </xf>
    <xf numFmtId="181" fontId="62" fillId="13" borderId="0" xfId="160" applyFont="true" applyBorder="false" applyAlignment="true" applyProtection="false">
      <alignment horizontal="general" vertical="bottom" textRotation="0" wrapText="false" indent="0" shrinkToFit="false"/>
      <protection locked="true" hidden="false"/>
    </xf>
    <xf numFmtId="164" fontId="57" fillId="13" borderId="0" xfId="160" applyFont="true" applyBorder="false" applyAlignment="true" applyProtection="false">
      <alignment horizontal="general" vertical="bottom" textRotation="0" wrapText="false" indent="0" shrinkToFit="false"/>
      <protection locked="true" hidden="false"/>
    </xf>
    <xf numFmtId="164" fontId="63" fillId="13" borderId="0" xfId="160" applyFont="true" applyBorder="false" applyAlignment="true" applyProtection="false">
      <alignment horizontal="general" vertical="bottom" textRotation="0" wrapText="false" indent="0" shrinkToFit="false"/>
      <protection locked="true" hidden="false"/>
    </xf>
    <xf numFmtId="164" fontId="48" fillId="13" borderId="0" xfId="160" applyFont="true" applyBorder="false" applyAlignment="true" applyProtection="false">
      <alignment horizontal="general" vertical="bottom" textRotation="0" wrapText="false" indent="0" shrinkToFit="false"/>
      <protection locked="true" hidden="false"/>
    </xf>
    <xf numFmtId="164" fontId="63" fillId="13" borderId="0" xfId="160" applyFont="true" applyBorder="true" applyAlignment="true" applyProtection="false">
      <alignment horizontal="general" vertical="bottom" textRotation="0" wrapText="false" indent="0" shrinkToFit="false"/>
      <protection locked="true" hidden="false"/>
    </xf>
    <xf numFmtId="164" fontId="64" fillId="13" borderId="21" xfId="171" applyFont="true" applyBorder="true" applyAlignment="true" applyProtection="true">
      <alignment horizontal="left" vertical="bottom" textRotation="0" wrapText="false" indent="0" shrinkToFit="false"/>
      <protection locked="true" hidden="false"/>
    </xf>
    <xf numFmtId="181" fontId="64" fillId="13" borderId="21" xfId="186" applyFont="true" applyBorder="true" applyAlignment="false" applyProtection="true">
      <alignment horizontal="general" vertical="bottom" textRotation="0" wrapText="false" indent="0" shrinkToFit="false"/>
      <protection locked="true" hidden="false"/>
    </xf>
    <xf numFmtId="181" fontId="64" fillId="5" borderId="21" xfId="186" applyFont="true" applyBorder="true" applyAlignment="false" applyProtection="true">
      <alignment horizontal="general" vertical="bottom" textRotation="0" wrapText="false" indent="0" shrinkToFit="false"/>
      <protection locked="true" hidden="false"/>
    </xf>
    <xf numFmtId="211" fontId="64" fillId="13" borderId="20" xfId="186" applyFont="true" applyBorder="true" applyAlignment="false" applyProtection="true">
      <alignment horizontal="general" vertical="bottom" textRotation="0" wrapText="false" indent="0" shrinkToFit="false"/>
      <protection locked="true" hidden="false"/>
    </xf>
    <xf numFmtId="212" fontId="64" fillId="13" borderId="21" xfId="160" applyFont="true" applyBorder="true" applyAlignment="true" applyProtection="false">
      <alignment horizontal="right" vertical="bottom" textRotation="0" wrapText="false" indent="0" shrinkToFit="false"/>
      <protection locked="true" hidden="false"/>
    </xf>
    <xf numFmtId="212" fontId="65" fillId="13" borderId="22" xfId="98" applyFont="true" applyBorder="true" applyAlignment="true" applyProtection="true">
      <alignment horizontal="general" vertical="bottom" textRotation="0" wrapText="false" indent="0" shrinkToFit="false"/>
      <protection locked="true" hidden="false"/>
    </xf>
    <xf numFmtId="181" fontId="64" fillId="0" borderId="21" xfId="186" applyFont="true" applyBorder="true" applyAlignment="false" applyProtection="true">
      <alignment horizontal="general" vertical="bottom" textRotation="0" wrapText="false" indent="0" shrinkToFit="false"/>
      <protection locked="true" hidden="false"/>
    </xf>
    <xf numFmtId="212" fontId="64" fillId="13" borderId="20" xfId="160" applyFont="true" applyBorder="true" applyAlignment="true" applyProtection="false">
      <alignment horizontal="right" vertical="bottom" textRotation="0" wrapText="false" indent="0" shrinkToFit="false"/>
      <protection locked="true" hidden="false"/>
    </xf>
    <xf numFmtId="213" fontId="64" fillId="13" borderId="23" xfId="171" applyFont="true" applyBorder="true" applyAlignment="true" applyProtection="true">
      <alignment horizontal="center" vertical="bottom" textRotation="0" wrapText="false" indent="0" shrinkToFit="false"/>
      <protection locked="true" hidden="false"/>
    </xf>
    <xf numFmtId="181" fontId="64" fillId="13" borderId="0" xfId="186" applyFont="true" applyBorder="true" applyAlignment="false" applyProtection="true">
      <alignment horizontal="general" vertical="bottom" textRotation="0" wrapText="false" indent="0" shrinkToFit="false"/>
      <protection locked="true" hidden="false"/>
    </xf>
    <xf numFmtId="164" fontId="66" fillId="13" borderId="0" xfId="160" applyFont="true" applyBorder="false" applyAlignment="true" applyProtection="false">
      <alignment horizontal="general" vertical="bottom" textRotation="0" wrapText="false" indent="0" shrinkToFit="false"/>
      <protection locked="true" hidden="false"/>
    </xf>
    <xf numFmtId="213" fontId="15" fillId="13" borderId="24" xfId="171" applyFont="true" applyBorder="true" applyAlignment="true" applyProtection="true">
      <alignment horizontal="center" vertical="bottom" textRotation="0" wrapText="false" indent="0" shrinkToFit="false"/>
      <protection locked="true" hidden="false"/>
    </xf>
    <xf numFmtId="181" fontId="15" fillId="13" borderId="25" xfId="186" applyFont="true" applyBorder="true" applyAlignment="false" applyProtection="true">
      <alignment horizontal="general" vertical="bottom" textRotation="0" wrapText="false" indent="0" shrinkToFit="false"/>
      <protection locked="true" hidden="false"/>
    </xf>
    <xf numFmtId="181" fontId="15" fillId="5" borderId="25" xfId="186" applyFont="true" applyBorder="true" applyAlignment="false" applyProtection="true">
      <alignment horizontal="general" vertical="bottom" textRotation="0" wrapText="false" indent="0" shrinkToFit="false"/>
      <protection locked="true" hidden="false"/>
    </xf>
    <xf numFmtId="212" fontId="15" fillId="13" borderId="26" xfId="160" applyFont="true" applyBorder="true" applyAlignment="true" applyProtection="false">
      <alignment horizontal="right" vertical="bottom" textRotation="0" wrapText="false" indent="0" shrinkToFit="false"/>
      <protection locked="true" hidden="false"/>
    </xf>
    <xf numFmtId="213" fontId="50" fillId="13" borderId="24" xfId="171" applyFont="true" applyBorder="true" applyAlignment="true" applyProtection="true">
      <alignment horizontal="center" vertical="bottom" textRotation="0" wrapText="false" indent="0" shrinkToFit="false"/>
      <protection locked="true" hidden="false"/>
    </xf>
    <xf numFmtId="164" fontId="50" fillId="13" borderId="20" xfId="171" applyFont="true" applyBorder="true" applyAlignment="true" applyProtection="true">
      <alignment horizontal="left" vertical="bottom" textRotation="0" wrapText="false" indent="0" shrinkToFit="false"/>
      <protection locked="true" hidden="false"/>
    </xf>
    <xf numFmtId="181" fontId="50" fillId="13" borderId="25" xfId="186" applyFont="true" applyBorder="true" applyAlignment="false" applyProtection="true">
      <alignment horizontal="general" vertical="bottom" textRotation="0" wrapText="false" indent="0" shrinkToFit="false"/>
      <protection locked="true" hidden="false"/>
    </xf>
    <xf numFmtId="181" fontId="50" fillId="5" borderId="25" xfId="186" applyFont="true" applyBorder="true" applyAlignment="false" applyProtection="true">
      <alignment horizontal="general" vertical="bottom" textRotation="0" wrapText="false" indent="0" shrinkToFit="false"/>
      <protection locked="true" hidden="false"/>
    </xf>
    <xf numFmtId="211" fontId="15" fillId="13" borderId="25" xfId="186" applyFont="true" applyBorder="true" applyAlignment="false" applyProtection="true">
      <alignment horizontal="general" vertical="bottom" textRotation="0" wrapText="false" indent="0" shrinkToFit="false"/>
      <protection locked="true" hidden="false"/>
    </xf>
    <xf numFmtId="212" fontId="15" fillId="13" borderId="25" xfId="160" applyFont="true" applyBorder="true" applyAlignment="true" applyProtection="false">
      <alignment horizontal="right" vertical="bottom" textRotation="0" wrapText="false" indent="0" shrinkToFit="false"/>
      <protection locked="true" hidden="false"/>
    </xf>
    <xf numFmtId="214" fontId="15" fillId="13" borderId="27" xfId="160" applyFont="true" applyBorder="true" applyAlignment="true" applyProtection="false">
      <alignment horizontal="general" vertical="bottom" textRotation="0" wrapText="false" indent="0" shrinkToFit="false"/>
      <protection locked="true" hidden="false"/>
    </xf>
    <xf numFmtId="181" fontId="50" fillId="13" borderId="0" xfId="186" applyFont="true" applyBorder="true" applyAlignment="false" applyProtection="true">
      <alignment horizontal="general" vertical="bottom" textRotation="0" wrapText="false" indent="0" shrinkToFit="false"/>
      <protection locked="true" hidden="false"/>
    </xf>
    <xf numFmtId="164" fontId="15" fillId="13" borderId="25" xfId="171" applyFont="true" applyBorder="true" applyAlignment="true" applyProtection="true">
      <alignment horizontal="left" vertical="bottom" textRotation="0" wrapText="false" indent="0" shrinkToFit="false"/>
      <protection locked="true" hidden="false"/>
    </xf>
    <xf numFmtId="212" fontId="50" fillId="13" borderId="20" xfId="160" applyFont="true" applyBorder="true" applyAlignment="true" applyProtection="false">
      <alignment horizontal="right" vertical="bottom" textRotation="0" wrapText="false" indent="0" shrinkToFit="false"/>
      <protection locked="true" hidden="false"/>
    </xf>
    <xf numFmtId="164" fontId="29" fillId="13" borderId="28" xfId="164" applyFont="true" applyBorder="true" applyAlignment="true" applyProtection="false">
      <alignment horizontal="center" vertical="bottom" textRotation="0" wrapText="false" indent="0" shrinkToFit="false"/>
      <protection locked="true" hidden="false"/>
    </xf>
    <xf numFmtId="164" fontId="29" fillId="13" borderId="29" xfId="164" applyFont="true" applyBorder="true" applyAlignment="true" applyProtection="false">
      <alignment horizontal="general" vertical="bottom" textRotation="0" wrapText="false" indent="0" shrinkToFit="false"/>
      <protection locked="true" hidden="false"/>
    </xf>
    <xf numFmtId="210" fontId="48" fillId="13" borderId="29" xfId="164" applyFont="true" applyBorder="true" applyAlignment="true" applyProtection="false">
      <alignment horizontal="general" vertical="bottom" textRotation="0" wrapText="false" indent="0" shrinkToFit="false"/>
      <protection locked="true" hidden="false"/>
    </xf>
    <xf numFmtId="210" fontId="48" fillId="5" borderId="29" xfId="164" applyFont="true" applyBorder="true" applyAlignment="true" applyProtection="false">
      <alignment horizontal="general" vertical="bottom" textRotation="0" wrapText="false" indent="0" shrinkToFit="false"/>
      <protection locked="true" hidden="false"/>
    </xf>
    <xf numFmtId="211" fontId="48" fillId="13" borderId="29" xfId="164" applyFont="true" applyBorder="true" applyAlignment="true" applyProtection="false">
      <alignment horizontal="general" vertical="bottom" textRotation="0" wrapText="false" indent="0" shrinkToFit="false"/>
      <protection locked="true" hidden="false"/>
    </xf>
    <xf numFmtId="212" fontId="67" fillId="13" borderId="29" xfId="160" applyFont="true" applyBorder="true" applyAlignment="true" applyProtection="false">
      <alignment horizontal="right" vertical="bottom" textRotation="0" wrapText="false" indent="0" shrinkToFit="false"/>
      <protection locked="true" hidden="false"/>
    </xf>
    <xf numFmtId="164" fontId="57" fillId="13" borderId="30" xfId="160" applyFont="true" applyBorder="true" applyAlignment="true" applyProtection="false">
      <alignment horizontal="general" vertical="bottom" textRotation="0" wrapText="false" indent="0" shrinkToFit="false"/>
      <protection locked="true" hidden="false"/>
    </xf>
    <xf numFmtId="164" fontId="58" fillId="13" borderId="31" xfId="160" applyFont="true" applyBorder="true" applyAlignment="true" applyProtection="false">
      <alignment horizontal="general" vertical="bottom" textRotation="0" wrapText="false" indent="0" shrinkToFit="false"/>
      <protection locked="true" hidden="false"/>
    </xf>
    <xf numFmtId="164" fontId="57" fillId="13" borderId="0" xfId="160" applyFont="true" applyBorder="true" applyAlignment="true" applyProtection="false">
      <alignment horizontal="general" vertical="bottom" textRotation="0" wrapText="false" indent="0" shrinkToFit="false"/>
      <protection locked="true" hidden="false"/>
    </xf>
    <xf numFmtId="164" fontId="50" fillId="13" borderId="0" xfId="160" applyFont="true" applyBorder="false" applyAlignment="true" applyProtection="false">
      <alignment horizontal="center" vertical="center" textRotation="0" wrapText="false" indent="0" shrinkToFit="false"/>
      <protection locked="true" hidden="false"/>
    </xf>
    <xf numFmtId="164" fontId="50" fillId="13" borderId="0" xfId="160" applyFont="true" applyBorder="true" applyAlignment="true" applyProtection="false">
      <alignment horizontal="general" vertical="center" textRotation="0" wrapText="false" indent="0" shrinkToFit="false"/>
      <protection locked="true" hidden="false"/>
    </xf>
    <xf numFmtId="164" fontId="50" fillId="5" borderId="0" xfId="160" applyFont="true" applyBorder="true" applyAlignment="true" applyProtection="false">
      <alignment horizontal="general" vertical="center" textRotation="0" wrapText="false" indent="0" shrinkToFit="false"/>
      <protection locked="true" hidden="false"/>
    </xf>
    <xf numFmtId="164" fontId="29" fillId="13" borderId="0" xfId="160" applyFont="true" applyBorder="false" applyAlignment="true" applyProtection="false">
      <alignment horizontal="general" vertical="center" textRotation="0" wrapText="false" indent="0" shrinkToFit="false"/>
      <protection locked="true" hidden="false"/>
    </xf>
    <xf numFmtId="164" fontId="15" fillId="5" borderId="11" xfId="171" applyFont="true" applyBorder="true" applyAlignment="true" applyProtection="true">
      <alignment horizontal="center" vertical="center" textRotation="0" wrapText="true" indent="0" shrinkToFit="false"/>
      <protection locked="true" hidden="false"/>
    </xf>
    <xf numFmtId="164" fontId="57" fillId="13" borderId="19" xfId="164" applyFont="true" applyBorder="true" applyAlignment="true" applyProtection="false">
      <alignment horizontal="center" vertical="center" textRotation="0" wrapText="true" indent="0" shrinkToFit="false"/>
      <protection locked="true" hidden="false"/>
    </xf>
    <xf numFmtId="164" fontId="50" fillId="13" borderId="20" xfId="171" applyFont="true" applyBorder="true" applyAlignment="true" applyProtection="true">
      <alignment horizontal="center" vertical="bottom" textRotation="0" wrapText="false" indent="0" shrinkToFit="false"/>
      <protection locked="true" hidden="false"/>
    </xf>
    <xf numFmtId="164" fontId="57" fillId="13" borderId="20" xfId="160" applyFont="true" applyBorder="true" applyAlignment="true" applyProtection="false">
      <alignment horizontal="center" vertical="center" textRotation="0" wrapText="true" indent="0" shrinkToFit="false"/>
      <protection locked="true" hidden="false"/>
    </xf>
    <xf numFmtId="210" fontId="50" fillId="13" borderId="20" xfId="160" applyFont="true" applyBorder="true" applyAlignment="true" applyProtection="false">
      <alignment horizontal="general" vertical="bottom" textRotation="0" wrapText="false" indent="0" shrinkToFit="false"/>
      <protection locked="true" hidden="false"/>
    </xf>
    <xf numFmtId="210" fontId="50" fillId="5" borderId="20" xfId="160" applyFont="true" applyBorder="true" applyAlignment="true" applyProtection="false">
      <alignment horizontal="general" vertical="bottom" textRotation="0" wrapText="false" indent="0" shrinkToFit="false"/>
      <protection locked="true" hidden="false"/>
    </xf>
    <xf numFmtId="211" fontId="50" fillId="13" borderId="20" xfId="186" applyFont="true" applyBorder="true" applyAlignment="false" applyProtection="true">
      <alignment horizontal="general" vertical="bottom" textRotation="0" wrapText="false" indent="0" shrinkToFit="false"/>
      <protection locked="true" hidden="false"/>
    </xf>
    <xf numFmtId="212" fontId="55" fillId="13" borderId="32" xfId="98" applyFont="true" applyBorder="true" applyAlignment="true" applyProtection="tru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88" fontId="50" fillId="0" borderId="21" xfId="0" applyFont="true" applyBorder="true" applyAlignment="false" applyProtection="false">
      <alignment horizontal="general" vertical="bottom" textRotation="0" wrapText="false" indent="0" shrinkToFit="false"/>
      <protection locked="true" hidden="false"/>
    </xf>
    <xf numFmtId="210" fontId="50" fillId="13" borderId="21" xfId="160" applyFont="true" applyBorder="true" applyAlignment="true" applyProtection="false">
      <alignment horizontal="general" vertical="bottom" textRotation="0" wrapText="false" indent="0" shrinkToFit="false"/>
      <protection locked="true" hidden="false"/>
    </xf>
    <xf numFmtId="210" fontId="50" fillId="5" borderId="21" xfId="160" applyFont="true" applyBorder="true" applyAlignment="true" applyProtection="false">
      <alignment horizontal="general" vertical="bottom" textRotation="0" wrapText="false" indent="0" shrinkToFit="false"/>
      <protection locked="true" hidden="false"/>
    </xf>
    <xf numFmtId="211" fontId="59" fillId="13" borderId="21" xfId="186" applyFont="true" applyBorder="true" applyAlignment="false" applyProtection="true">
      <alignment horizontal="general" vertical="bottom" textRotation="0" wrapText="false" indent="0" shrinkToFit="false"/>
      <protection locked="true" hidden="false"/>
    </xf>
    <xf numFmtId="211" fontId="50" fillId="13" borderId="21" xfId="186" applyFont="true" applyBorder="true" applyAlignment="false" applyProtection="true">
      <alignment horizontal="general" vertical="bottom" textRotation="0" wrapText="false" indent="0" shrinkToFit="false"/>
      <protection locked="true" hidden="false"/>
    </xf>
    <xf numFmtId="212" fontId="50" fillId="13" borderId="21" xfId="160" applyFont="true" applyBorder="true" applyAlignment="true" applyProtection="false">
      <alignment horizontal="right" vertical="bottom" textRotation="0" wrapText="false" indent="0" shrinkToFit="false"/>
      <protection locked="true" hidden="false"/>
    </xf>
    <xf numFmtId="212" fontId="55" fillId="13" borderId="22" xfId="98" applyFont="true" applyBorder="true" applyAlignment="true" applyProtection="true">
      <alignment horizontal="general" vertical="bottom" textRotation="0" wrapText="false" indent="0" shrinkToFit="false"/>
      <protection locked="true" hidden="false"/>
    </xf>
    <xf numFmtId="188" fontId="15" fillId="0" borderId="21" xfId="0" applyFont="true" applyBorder="true" applyAlignment="false" applyProtection="false">
      <alignment horizontal="general" vertical="bottom" textRotation="0" wrapText="false" indent="0" shrinkToFit="false"/>
      <protection locked="true" hidden="false"/>
    </xf>
    <xf numFmtId="210" fontId="15" fillId="13" borderId="21" xfId="160" applyFont="true" applyBorder="true" applyAlignment="true" applyProtection="false">
      <alignment horizontal="general" vertical="bottom" textRotation="0" wrapText="false" indent="0" shrinkToFit="false"/>
      <protection locked="true" hidden="false"/>
    </xf>
    <xf numFmtId="210" fontId="15" fillId="5" borderId="21" xfId="160" applyFont="true" applyBorder="true" applyAlignment="true" applyProtection="false">
      <alignment horizontal="general" vertical="bottom" textRotation="0" wrapText="false" indent="0" shrinkToFit="false"/>
      <protection locked="true" hidden="false"/>
    </xf>
    <xf numFmtId="211" fontId="50" fillId="13" borderId="21" xfId="160" applyFont="true" applyBorder="true" applyAlignment="true" applyProtection="false">
      <alignment horizontal="general" vertical="bottom" textRotation="0" wrapText="false" indent="0" shrinkToFit="false"/>
      <protection locked="true" hidden="false"/>
    </xf>
    <xf numFmtId="211" fontId="15" fillId="13" borderId="21" xfId="186"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29" fillId="13" borderId="28" xfId="160" applyFont="true" applyBorder="true" applyAlignment="true" applyProtection="false">
      <alignment horizontal="center" vertical="bottom" textRotation="0" wrapText="false" indent="0" shrinkToFit="false"/>
      <protection locked="true" hidden="false"/>
    </xf>
    <xf numFmtId="164" fontId="15" fillId="13" borderId="29" xfId="160" applyFont="true" applyBorder="true" applyAlignment="true" applyProtection="false">
      <alignment horizontal="general" vertical="bottom" textRotation="0" wrapText="false" indent="0" shrinkToFit="false"/>
      <protection locked="true" hidden="false"/>
    </xf>
    <xf numFmtId="210" fontId="48" fillId="13" borderId="29" xfId="160" applyFont="true" applyBorder="true" applyAlignment="true" applyProtection="false">
      <alignment horizontal="general" vertical="bottom" textRotation="0" wrapText="false" indent="0" shrinkToFit="false"/>
      <protection locked="true" hidden="false"/>
    </xf>
    <xf numFmtId="210" fontId="48" fillId="5" borderId="29" xfId="160" applyFont="true" applyBorder="true" applyAlignment="true" applyProtection="false">
      <alignment horizontal="general" vertical="bottom" textRotation="0" wrapText="false" indent="0" shrinkToFit="false"/>
      <protection locked="true" hidden="false"/>
    </xf>
    <xf numFmtId="211" fontId="48" fillId="13" borderId="29" xfId="160" applyFont="true" applyBorder="true" applyAlignment="true" applyProtection="false">
      <alignment horizontal="general" vertical="bottom" textRotation="0" wrapText="false" indent="0" shrinkToFit="false"/>
      <protection locked="true" hidden="false"/>
    </xf>
    <xf numFmtId="164" fontId="29" fillId="13" borderId="29" xfId="160" applyFont="true" applyBorder="true" applyAlignment="true" applyProtection="false">
      <alignment horizontal="general" vertical="bottom" textRotation="0" wrapText="false" indent="0" shrinkToFit="false"/>
      <protection locked="true" hidden="false"/>
    </xf>
    <xf numFmtId="164" fontId="49" fillId="13" borderId="31" xfId="16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215" fontId="73" fillId="0" borderId="21" xfId="189" applyFont="true" applyBorder="true" applyAlignment="true" applyProtection="false">
      <alignment horizontal="center" vertical="center" textRotation="0" wrapText="true" indent="0" shrinkToFit="false"/>
      <protection locked="true" hidden="false"/>
    </xf>
    <xf numFmtId="188" fontId="72" fillId="0" borderId="21" xfId="184" applyFont="true" applyBorder="true" applyAlignment="true" applyProtection="false">
      <alignment horizontal="center" vertical="center" textRotation="0" wrapText="true" indent="0" shrinkToFit="false"/>
      <protection locked="true" hidden="false"/>
    </xf>
    <xf numFmtId="215" fontId="74" fillId="13" borderId="21" xfId="189" applyFont="true" applyBorder="true" applyAlignment="true" applyProtection="false">
      <alignment horizontal="center" vertical="center" textRotation="0" wrapText="true" indent="0" shrinkToFit="false"/>
      <protection locked="true" hidden="false"/>
    </xf>
    <xf numFmtId="215" fontId="72" fillId="0" borderId="21" xfId="189" applyFont="true" applyBorder="true" applyAlignment="true" applyProtection="false">
      <alignment horizontal="center" vertical="center" textRotation="0" wrapText="true" indent="0" shrinkToFit="false"/>
      <protection locked="true" hidden="false"/>
    </xf>
    <xf numFmtId="164" fontId="72" fillId="0" borderId="3" xfId="185"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left" vertical="center" textRotation="0" wrapText="true" indent="0" shrinkToFit="false"/>
      <protection locked="true" hidden="false"/>
    </xf>
    <xf numFmtId="216" fontId="72" fillId="0" borderId="3" xfId="15"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216" fontId="70" fillId="0" borderId="3" xfId="15" applyFont="true" applyBorder="true" applyAlignment="true" applyProtection="true">
      <alignment horizontal="general" vertical="center" textRotation="0" wrapText="true" indent="0" shrinkToFit="false"/>
      <protection locked="true" hidden="false"/>
    </xf>
    <xf numFmtId="216" fontId="70" fillId="0" borderId="3" xfId="15" applyFont="true" applyBorder="true" applyAlignment="true" applyProtection="tru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216" fontId="72" fillId="0" borderId="11" xfId="15" applyFont="true" applyBorder="true" applyAlignment="true" applyProtection="true">
      <alignment horizontal="general" vertical="center" textRotation="0" wrapText="true" indent="0" shrinkToFit="false"/>
      <protection locked="true" hidden="false"/>
    </xf>
    <xf numFmtId="181" fontId="72" fillId="0" borderId="3" xfId="0" applyFont="true" applyBorder="true" applyAlignment="true" applyProtection="false">
      <alignment horizontal="right" vertical="center" textRotation="0" wrapText="tru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216" fontId="72" fillId="20" borderId="3" xfId="15" applyFont="true" applyBorder="true" applyAlignment="true" applyProtection="true">
      <alignment horizontal="general" vertical="center" textRotation="0" wrapText="true" indent="0" shrinkToFit="false"/>
      <protection locked="true" hidden="false"/>
    </xf>
    <xf numFmtId="216" fontId="70" fillId="0" borderId="3" xfId="15" applyFont="true" applyBorder="true" applyAlignment="true" applyProtection="true">
      <alignment horizontal="general" vertical="bottom" textRotation="0" wrapText="true" indent="0" shrinkToFit="false"/>
      <protection locked="true" hidden="false"/>
    </xf>
    <xf numFmtId="216" fontId="75" fillId="0" borderId="3" xfId="15" applyFont="true" applyBorder="true" applyAlignment="true" applyProtection="true">
      <alignment horizontal="general"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216" fontId="74" fillId="0" borderId="3" xfId="15" applyFont="true" applyBorder="true" applyAlignment="true" applyProtection="true">
      <alignment horizontal="general" vertical="center" textRotation="0" wrapText="true" indent="0" shrinkToFit="false"/>
      <protection locked="true" hidden="false"/>
    </xf>
    <xf numFmtId="181" fontId="74" fillId="0" borderId="3" xfId="0" applyFont="true" applyBorder="true" applyAlignment="true" applyProtection="false">
      <alignment horizontal="right" vertical="center" textRotation="0" wrapText="true" indent="0" shrinkToFit="false"/>
      <protection locked="true" hidden="false"/>
    </xf>
    <xf numFmtId="181"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81" fontId="70" fillId="0" borderId="3" xfId="0" applyFont="true" applyBorder="true" applyAlignment="true" applyProtection="false">
      <alignment horizontal="right" vertical="center" textRotation="0" wrapText="tru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bottom" textRotation="0" wrapText="true" indent="0" shrinkToFit="false"/>
      <protection locked="true" hidden="false"/>
    </xf>
    <xf numFmtId="216" fontId="69" fillId="0" borderId="3" xfId="15" applyFont="true" applyBorder="true" applyAlignment="true" applyProtection="tru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64" fontId="68" fillId="20" borderId="33" xfId="0" applyFont="true" applyBorder="true" applyAlignment="true" applyProtection="false">
      <alignment horizontal="center" vertical="bottom" textRotation="0" wrapText="false" indent="0" shrinkToFit="false"/>
      <protection locked="true" hidden="false"/>
    </xf>
    <xf numFmtId="164" fontId="68" fillId="2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215" fontId="77" fillId="13" borderId="3" xfId="189" applyFont="true" applyBorder="true" applyAlignment="true" applyProtection="false">
      <alignment horizontal="general" vertical="top" textRotation="0" wrapText="true" indent="0" shrinkToFit="false"/>
      <protection locked="true" hidden="false"/>
    </xf>
    <xf numFmtId="172" fontId="70" fillId="0" borderId="3" xfId="15" applyFont="true" applyBorder="true" applyAlignment="true" applyProtection="true">
      <alignment horizontal="general" vertical="bottom" textRotation="0" wrapText="false" indent="0" shrinkToFit="false"/>
      <protection locked="true" hidden="false"/>
    </xf>
    <xf numFmtId="215" fontId="75" fillId="0" borderId="3" xfId="189" applyFont="true" applyBorder="true" applyAlignment="true" applyProtection="false">
      <alignment horizontal="general" vertical="top" textRotation="0" wrapText="true" indent="0" shrinkToFit="false"/>
      <protection locked="true" hidden="false"/>
    </xf>
    <xf numFmtId="215" fontId="70" fillId="0" borderId="3" xfId="189" applyFont="true" applyBorder="true" applyAlignment="true" applyProtection="false">
      <alignment horizontal="left" vertical="bottom" textRotation="0" wrapText="true" indent="0" shrinkToFit="false"/>
      <protection locked="true" hidden="false"/>
    </xf>
    <xf numFmtId="188" fontId="70" fillId="0" borderId="3" xfId="184" applyFont="true" applyBorder="true" applyAlignment="true" applyProtection="false">
      <alignment horizontal="general" vertical="bottom" textRotation="0" wrapText="true" indent="0" shrinkToFit="false"/>
      <protection locked="true" hidden="false"/>
    </xf>
    <xf numFmtId="164" fontId="72" fillId="0" borderId="3" xfId="0" applyFont="true" applyBorder="true" applyAlignment="true" applyProtection="false">
      <alignment horizontal="general" vertical="bottom" textRotation="0" wrapText="true" indent="0" shrinkToFit="false"/>
      <protection locked="true" hidden="false"/>
    </xf>
    <xf numFmtId="217" fontId="72" fillId="0" borderId="3" xfId="15" applyFont="true" applyBorder="true" applyAlignment="true" applyProtection="tru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187"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center" textRotation="0" wrapText="true" indent="0" shrinkToFit="false"/>
      <protection locked="true" hidden="false"/>
    </xf>
    <xf numFmtId="181" fontId="55" fillId="0" borderId="3" xfId="0" applyFont="true" applyBorder="true" applyAlignment="true" applyProtection="false">
      <alignment horizontal="general" vertical="center" textRotation="0" wrapText="true" indent="0" shrinkToFit="false"/>
      <protection locked="true" hidden="false"/>
    </xf>
    <xf numFmtId="181" fontId="78" fillId="0" borderId="0" xfId="0" applyFont="true" applyBorder="false" applyAlignment="false" applyProtection="false">
      <alignment horizontal="general" vertical="bottom" textRotation="0" wrapText="false" indent="0" shrinkToFit="false"/>
      <protection locked="true" hidden="false"/>
    </xf>
    <xf numFmtId="181"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93" fontId="30" fillId="0" borderId="2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81" fontId="30" fillId="0" borderId="21" xfId="0" applyFont="true" applyBorder="true" applyAlignment="true" applyProtection="false">
      <alignment horizontal="general" vertical="center" textRotation="0" wrapText="true" indent="0" shrinkToFit="false"/>
      <protection locked="true" hidden="false"/>
    </xf>
    <xf numFmtId="181" fontId="55" fillId="0" borderId="3" xfId="0" applyFont="true" applyBorder="true" applyAlignment="true" applyProtection="false">
      <alignment horizontal="right" vertical="center" textRotation="0" wrapText="true" indent="0" shrinkToFit="false"/>
      <protection locked="true" hidden="false"/>
    </xf>
    <xf numFmtId="207" fontId="30" fillId="0" borderId="3" xfId="15" applyFont="true" applyBorder="true" applyAlignment="true" applyProtection="true">
      <alignment horizontal="right" vertical="center" textRotation="0" wrapText="true" indent="0" shrinkToFit="false"/>
      <protection locked="true" hidden="false"/>
    </xf>
    <xf numFmtId="207" fontId="30" fillId="0" borderId="3" xfId="15" applyFont="true" applyBorder="true" applyAlignment="true" applyProtection="true">
      <alignment horizontal="center" vertical="center" textRotation="0" wrapText="true" indent="0" shrinkToFit="false"/>
      <protection locked="true" hidden="false"/>
    </xf>
    <xf numFmtId="166" fontId="30" fillId="0" borderId="3" xfId="15" applyFont="true" applyBorder="true" applyAlignment="true" applyProtection="true">
      <alignment horizontal="general" vertical="center" textRotation="0" wrapText="true" indent="0" shrinkToFit="false"/>
      <protection locked="true" hidden="false"/>
    </xf>
    <xf numFmtId="207" fontId="30" fillId="0" borderId="3" xfId="15" applyFont="true" applyBorder="true" applyAlignment="true" applyProtection="true">
      <alignment horizontal="general" vertical="center" textRotation="0" wrapText="true" indent="0" shrinkToFit="false"/>
      <protection locked="true" hidden="false"/>
    </xf>
    <xf numFmtId="181" fontId="30" fillId="0" borderId="3" xfId="0" applyFont="true" applyBorder="true" applyAlignment="true" applyProtection="false">
      <alignment horizontal="general" vertical="center" textRotation="0" wrapText="tru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81" fontId="55"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81" fontId="50" fillId="0"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81" fontId="66"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81" fontId="50" fillId="0" borderId="3" xfId="0" applyFont="true" applyBorder="true" applyAlignment="true" applyProtection="false">
      <alignment horizontal="right" vertical="center" textRotation="0" wrapText="true" indent="0" shrinkToFit="false"/>
      <protection locked="true" hidden="false"/>
    </xf>
    <xf numFmtId="193" fontId="50"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true" indent="0" shrinkToFit="false"/>
      <protection locked="true" hidden="false"/>
    </xf>
    <xf numFmtId="193"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218" fontId="15" fillId="0" borderId="3" xfId="15" applyFont="true" applyBorder="true" applyAlignment="true" applyProtection="true">
      <alignment horizontal="righ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81" fontId="64" fillId="0" borderId="3" xfId="0" applyFont="true" applyBorder="true" applyAlignment="true" applyProtection="false">
      <alignment horizontal="right" vertical="center" textRotation="0" wrapText="true" indent="0" shrinkToFit="false"/>
      <protection locked="true" hidden="false"/>
    </xf>
    <xf numFmtId="218" fontId="64" fillId="0" borderId="3" xfId="15" applyFont="true" applyBorder="true" applyAlignment="true" applyProtection="true">
      <alignment horizontal="right" vertical="center" textRotation="0" wrapText="true" indent="0" shrinkToFit="false"/>
      <protection locked="true" hidden="false"/>
    </xf>
    <xf numFmtId="193" fontId="64" fillId="0" borderId="3"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185" applyFont="true" applyBorder="true" applyAlignment="true" applyProtection="false">
      <alignment horizontal="general" vertical="center" textRotation="0" wrapText="true" indent="0" shrinkToFit="false"/>
      <protection locked="true" hidden="false"/>
    </xf>
    <xf numFmtId="181" fontId="15" fillId="0" borderId="3" xfId="15" applyFont="true" applyBorder="true" applyAlignment="true" applyProtection="true">
      <alignment horizontal="right" vertical="center" textRotation="0" wrapText="true" indent="0" shrinkToFit="false"/>
      <protection locked="true" hidden="false"/>
    </xf>
    <xf numFmtId="218" fontId="15" fillId="0" borderId="3" xfId="15" applyFont="true" applyBorder="true" applyAlignment="true" applyProtection="true">
      <alignment horizontal="general" vertical="center" textRotation="0" wrapText="true" indent="0" shrinkToFit="false"/>
      <protection locked="true" hidden="false"/>
    </xf>
    <xf numFmtId="181" fontId="15" fillId="0" borderId="3" xfId="15" applyFont="true" applyBorder="true" applyAlignment="true" applyProtection="true">
      <alignment horizontal="righ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81" fontId="65" fillId="0" borderId="0" xfId="0" applyFont="true" applyBorder="false" applyAlignment="true" applyProtection="false">
      <alignment horizontal="center" vertical="center" textRotation="0" wrapText="false" indent="0" shrinkToFit="false"/>
      <protection locked="true" hidden="false"/>
    </xf>
    <xf numFmtId="181" fontId="5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right" vertical="center" textRotation="0" wrapText="false" indent="0" shrinkToFit="false"/>
      <protection locked="true" hidden="false"/>
    </xf>
    <xf numFmtId="164" fontId="50" fillId="0" borderId="0" xfId="188" applyFont="true" applyBorder="false" applyAlignment="true" applyProtection="false">
      <alignment horizontal="right" vertical="center" textRotation="0" wrapText="false" indent="0" shrinkToFit="false"/>
      <protection locked="true" hidden="false"/>
    </xf>
    <xf numFmtId="164" fontId="50" fillId="0" borderId="0" xfId="188" applyFont="true" applyBorder="false" applyAlignment="true" applyProtection="false">
      <alignment horizontal="center" vertical="center" textRotation="0" wrapText="false" indent="0" shrinkToFit="false"/>
      <protection locked="true" hidden="false"/>
    </xf>
    <xf numFmtId="181" fontId="50" fillId="0" borderId="0" xfId="188" applyFont="true" applyBorder="false" applyAlignment="true" applyProtection="false">
      <alignment horizontal="center" vertical="center" textRotation="0" wrapText="false" indent="0" shrinkToFit="false"/>
      <protection locked="true" hidden="false"/>
    </xf>
    <xf numFmtId="181" fontId="50" fillId="0" borderId="0" xfId="188" applyFont="true" applyBorder="false" applyAlignment="true" applyProtection="false">
      <alignment horizontal="right" vertical="center" textRotation="0" wrapText="false" indent="0" shrinkToFit="false"/>
      <protection locked="true" hidden="false"/>
    </xf>
    <xf numFmtId="164" fontId="50" fillId="0" borderId="0" xfId="188"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1" fontId="15" fillId="0" borderId="0" xfId="0" applyFont="true" applyBorder="false" applyAlignment="true" applyProtection="false">
      <alignment horizontal="center" vertical="center" textRotation="0" wrapText="false" indent="0" shrinkToFit="false"/>
      <protection locked="true" hidden="false"/>
    </xf>
    <xf numFmtId="164" fontId="50" fillId="0" borderId="0" xfId="188" applyFont="true" applyBorder="false" applyAlignment="true" applyProtection="false">
      <alignment horizontal="left" vertical="center" textRotation="0" wrapText="false" indent="0" shrinkToFit="false"/>
      <protection locked="true" hidden="false"/>
    </xf>
    <xf numFmtId="181" fontId="50" fillId="0" borderId="0" xfId="188"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88" fontId="50" fillId="0" borderId="3" xfId="188" applyFont="true" applyBorder="true" applyAlignment="true" applyProtection="false">
      <alignment horizontal="center" vertical="center" textRotation="0" wrapText="true" indent="0" shrinkToFit="false"/>
      <protection locked="true" hidden="false"/>
    </xf>
    <xf numFmtId="164" fontId="50" fillId="0" borderId="3" xfId="188" applyFont="true" applyBorder="true" applyAlignment="true" applyProtection="false">
      <alignment horizontal="center" vertical="center" textRotation="0" wrapText="true" indent="0" shrinkToFit="false"/>
      <protection locked="true" hidden="false"/>
    </xf>
    <xf numFmtId="181" fontId="50" fillId="0" borderId="3" xfId="188" applyFont="true" applyBorder="true" applyAlignment="true" applyProtection="false">
      <alignment horizontal="center" vertical="center" textRotation="0" wrapText="true" indent="0" shrinkToFit="false"/>
      <protection locked="true" hidden="false"/>
    </xf>
    <xf numFmtId="164" fontId="50" fillId="0" borderId="3" xfId="188" applyFont="true" applyBorder="true" applyAlignment="true" applyProtection="false">
      <alignment horizontal="center" vertical="center" textRotation="0" wrapText="true" indent="0" shrinkToFit="false"/>
      <protection locked="true" hidden="false"/>
    </xf>
    <xf numFmtId="181" fontId="50" fillId="0" borderId="3" xfId="188" applyFont="true" applyBorder="true" applyAlignment="true" applyProtection="false">
      <alignment horizontal="center" vertical="center" textRotation="0" wrapText="true" indent="0" shrinkToFit="false"/>
      <protection locked="true" hidden="false"/>
    </xf>
    <xf numFmtId="164" fontId="50" fillId="0" borderId="3" xfId="188" applyFont="true" applyBorder="true" applyAlignment="true" applyProtection="false">
      <alignment horizontal="center" vertical="center" textRotation="0" wrapText="true" indent="0" shrinkToFit="false"/>
      <protection locked="true" hidden="false"/>
    </xf>
    <xf numFmtId="188" fontId="64" fillId="0" borderId="3" xfId="188" applyFont="true" applyBorder="true" applyAlignment="true" applyProtection="false">
      <alignment horizontal="center" vertical="center" textRotation="0" wrapText="true" indent="0" shrinkToFit="false"/>
      <protection locked="true" hidden="false"/>
    </xf>
    <xf numFmtId="164" fontId="64" fillId="0" borderId="3" xfId="188" applyFont="true" applyBorder="true" applyAlignment="true" applyProtection="false">
      <alignment horizontal="center" vertical="center" textRotation="0" wrapText="true" indent="0" shrinkToFit="false"/>
      <protection locked="true" hidden="false"/>
    </xf>
    <xf numFmtId="181" fontId="64" fillId="0" borderId="3" xfId="188" applyFont="true" applyBorder="true" applyAlignment="true" applyProtection="false">
      <alignment horizontal="center" vertical="center" textRotation="0" wrapText="true" indent="0" shrinkToFit="false"/>
      <protection locked="true" hidden="false"/>
    </xf>
    <xf numFmtId="181" fontId="64" fillId="0" borderId="3" xfId="188" applyFont="true" applyBorder="true" applyAlignment="true" applyProtection="false">
      <alignment horizontal="center" vertical="center" textRotation="0" wrapText="true" indent="0" shrinkToFit="false"/>
      <protection locked="true" hidden="false"/>
    </xf>
    <xf numFmtId="164" fontId="64" fillId="0" borderId="3" xfId="188"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81" fontId="50" fillId="0" borderId="3" xfId="188" applyFont="true" applyBorder="true" applyAlignment="true" applyProtection="false">
      <alignment horizontal="right" vertical="center" textRotation="0" wrapText="true" indent="0" shrinkToFit="false"/>
      <protection locked="true" hidden="false"/>
    </xf>
    <xf numFmtId="193" fontId="50" fillId="0" borderId="3" xfId="188" applyFont="true" applyBorder="true" applyAlignment="true" applyProtection="false">
      <alignment horizontal="center" vertical="center" textRotation="0" wrapText="true" indent="0" shrinkToFit="false"/>
      <protection locked="true" hidden="false"/>
    </xf>
    <xf numFmtId="164" fontId="50" fillId="0" borderId="3" xfId="188" applyFont="true" applyBorder="true" applyAlignment="true" applyProtection="true">
      <alignment horizontal="general" vertical="center" textRotation="0" wrapText="true" indent="0" shrinkToFit="false"/>
      <protection locked="true" hidden="false"/>
    </xf>
    <xf numFmtId="181" fontId="50" fillId="0" borderId="3" xfId="0" applyFont="true" applyBorder="true" applyAlignment="true" applyProtection="false">
      <alignment horizontal="right" vertical="center" textRotation="0" wrapText="true" indent="0" shrinkToFit="false"/>
      <protection locked="true" hidden="false"/>
    </xf>
    <xf numFmtId="164" fontId="15" fillId="0" borderId="3" xfId="188" applyFont="true" applyBorder="true" applyAlignment="true" applyProtection="false">
      <alignment horizontal="center" vertical="center" textRotation="0" wrapText="true" indent="0" shrinkToFit="false"/>
      <protection locked="true" hidden="false"/>
    </xf>
    <xf numFmtId="181" fontId="15" fillId="0" borderId="3" xfId="160" applyFont="true" applyBorder="true" applyAlignment="true" applyProtection="false">
      <alignment horizontal="right" vertical="center" textRotation="0" wrapText="true" indent="0" shrinkToFit="false"/>
      <protection locked="true" hidden="false"/>
    </xf>
    <xf numFmtId="181" fontId="15" fillId="0" borderId="3" xfId="188" applyFont="true" applyBorder="true" applyAlignment="true" applyProtection="true">
      <alignment horizontal="right"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false" indent="0" shrinkToFit="false"/>
      <protection locked="true" hidden="false"/>
    </xf>
    <xf numFmtId="193" fontId="15" fillId="0" borderId="3" xfId="188"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true" indent="0" shrinkToFit="false"/>
      <protection locked="true" hidden="false"/>
    </xf>
    <xf numFmtId="181" fontId="15" fillId="13" borderId="3" xfId="0" applyFont="true" applyBorder="true" applyAlignment="true" applyProtection="false">
      <alignment horizontal="right" vertical="bottom" textRotation="0" wrapText="false" indent="0" shrinkToFit="false"/>
      <protection locked="true" hidden="false"/>
    </xf>
    <xf numFmtId="164" fontId="15" fillId="0" borderId="3" xfId="188" applyFont="true" applyBorder="true" applyAlignment="true" applyProtection="true">
      <alignment horizontal="general" vertical="center" textRotation="0" wrapText="true" indent="0" shrinkToFit="false"/>
      <protection locked="true" hidden="false"/>
    </xf>
    <xf numFmtId="181" fontId="15" fillId="0" borderId="3" xfId="188" applyFont="true" applyBorder="true" applyAlignment="true" applyProtection="false">
      <alignment horizontal="right"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false" indent="0" shrinkToFit="false"/>
      <protection locked="true" hidden="false"/>
    </xf>
    <xf numFmtId="181" fontId="15" fillId="13" borderId="3" xfId="0" applyFont="true" applyBorder="true" applyAlignment="true" applyProtection="false">
      <alignment horizontal="right" vertical="center" textRotation="0" wrapText="false" indent="0" shrinkToFit="false"/>
      <protection locked="true" hidden="false"/>
    </xf>
    <xf numFmtId="213" fontId="15" fillId="0" borderId="3" xfId="188" applyFont="true" applyBorder="true" applyAlignment="true" applyProtection="true">
      <alignment horizontal="center" vertical="center" textRotation="0" wrapText="true" indent="0" shrinkToFit="false"/>
      <protection locked="true" hidden="false"/>
    </xf>
    <xf numFmtId="181" fontId="15" fillId="0" borderId="3" xfId="188" applyFont="true" applyBorder="true" applyAlignment="true" applyProtection="false">
      <alignment horizontal="right" vertical="center" textRotation="0" wrapText="true" indent="0" shrinkToFit="false"/>
      <protection locked="true" hidden="false"/>
    </xf>
    <xf numFmtId="181" fontId="15" fillId="0" borderId="3" xfId="188"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213" fontId="15" fillId="0" borderId="3" xfId="188" applyFont="true" applyBorder="true" applyAlignment="true" applyProtection="false">
      <alignment horizontal="center" vertical="center" textRotation="0" wrapText="true" indent="0" shrinkToFit="false"/>
      <protection locked="true" hidden="false"/>
    </xf>
    <xf numFmtId="164" fontId="15" fillId="13" borderId="3" xfId="171" applyFont="true" applyBorder="true" applyAlignment="true" applyProtection="false">
      <alignment horizontal="left"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true" indent="0" shrinkToFit="false"/>
      <protection locked="true" hidden="false"/>
    </xf>
    <xf numFmtId="181" fontId="15" fillId="0" borderId="3" xfId="188" applyFont="true" applyBorder="true" applyAlignment="true" applyProtection="false">
      <alignment horizontal="general" vertical="center" textRotation="0" wrapText="true" indent="0" shrinkToFit="false"/>
      <protection locked="true" hidden="false"/>
    </xf>
    <xf numFmtId="164" fontId="30" fillId="0" borderId="3" xfId="166"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81" fontId="50" fillId="0" borderId="3" xfId="0" applyFont="true" applyBorder="true" applyAlignment="true" applyProtection="false">
      <alignment horizontal="general" vertical="center" textRotation="0" wrapText="false" indent="0" shrinkToFit="false"/>
      <protection locked="true" hidden="false"/>
    </xf>
    <xf numFmtId="181" fontId="50" fillId="0" borderId="3" xfId="0" applyFont="true" applyBorder="true" applyAlignment="true" applyProtection="false">
      <alignment horizontal="right" vertical="center" textRotation="0" wrapText="false" indent="0" shrinkToFit="false"/>
      <protection locked="true" hidden="false"/>
    </xf>
    <xf numFmtId="193" fontId="50" fillId="0" borderId="3" xfId="19"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81"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81" fontId="85"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81" fontId="50" fillId="0" borderId="3" xfId="0" applyFont="true" applyBorder="true" applyAlignment="true" applyProtection="false">
      <alignment horizontal="general" vertical="center" textRotation="0" wrapText="true" indent="0" shrinkToFit="false"/>
      <protection locked="true" hidden="false"/>
    </xf>
    <xf numFmtId="193" fontId="50" fillId="0" borderId="3" xfId="0" applyFont="true" applyBorder="true" applyAlignment="true" applyProtection="false">
      <alignment horizontal="general" vertical="center" textRotation="0" wrapText="true" indent="0" shrinkToFit="false"/>
      <protection locked="true" hidden="false"/>
    </xf>
    <xf numFmtId="193" fontId="15" fillId="0" borderId="3" xfId="0" applyFont="true" applyBorder="true" applyAlignment="true" applyProtection="false">
      <alignment horizontal="general"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1" fontId="64" fillId="0" borderId="0" xfId="0" applyFont="true" applyBorder="false" applyAlignment="true" applyProtection="false">
      <alignment horizontal="center" vertical="center" textRotation="0" wrapText="false" indent="0" shrinkToFit="false"/>
      <protection locked="true" hidden="false"/>
    </xf>
    <xf numFmtId="181"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187"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81" fontId="66" fillId="0" borderId="3"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81" fontId="50" fillId="0" borderId="9" xfId="0" applyFont="true" applyBorder="true" applyAlignment="true" applyProtection="false">
      <alignment horizontal="general" vertical="center" textRotation="0" wrapText="false" indent="0" shrinkToFit="false"/>
      <protection locked="true" hidden="false"/>
    </xf>
    <xf numFmtId="181" fontId="50" fillId="0" borderId="9" xfId="0" applyFont="true" applyBorder="true" applyAlignment="true" applyProtection="false">
      <alignment horizontal="general" vertical="center" textRotation="0" wrapText="true" indent="0" shrinkToFit="false"/>
      <protection locked="true" hidden="false"/>
    </xf>
    <xf numFmtId="193" fontId="50" fillId="0" borderId="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81" fontId="15" fillId="0" borderId="11" xfId="0" applyFont="true" applyBorder="true" applyAlignment="true" applyProtection="false">
      <alignment horizontal="general" vertical="center" textRotation="0" wrapText="true" indent="0" shrinkToFit="false"/>
      <protection locked="true" hidden="false"/>
    </xf>
    <xf numFmtId="193" fontId="15" fillId="0" borderId="11" xfId="0" applyFont="true" applyBorder="true" applyAlignment="true" applyProtection="false">
      <alignment horizontal="general" vertical="center" textRotation="0" wrapText="true" indent="0" shrinkToFit="false"/>
      <protection locked="true" hidden="false"/>
    </xf>
    <xf numFmtId="181" fontId="50" fillId="0" borderId="0" xfId="0" applyFont="true" applyBorder="fals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81" fontId="64" fillId="0" borderId="3" xfId="0" applyFont="true" applyBorder="true" applyAlignment="true" applyProtection="false">
      <alignment horizontal="general" vertical="center" textRotation="0" wrapText="false" indent="0" shrinkToFit="false"/>
      <protection locked="true" hidden="false"/>
    </xf>
    <xf numFmtId="181" fontId="64" fillId="0" borderId="3" xfId="0" applyFont="true" applyBorder="true" applyAlignment="true" applyProtection="false">
      <alignment horizontal="general" vertical="center" textRotation="0" wrapText="true" indent="0" shrinkToFit="false"/>
      <protection locked="true" hidden="false"/>
    </xf>
    <xf numFmtId="193" fontId="64" fillId="0" borderId="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81" fontId="64" fillId="0" borderId="0" xfId="0" applyFont="true" applyBorder="fals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81"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6" fillId="0" borderId="0" xfId="187"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40" fillId="0" borderId="0" xfId="188" applyFont="true" applyBorder="false" applyAlignment="true" applyProtection="false">
      <alignment horizontal="right" vertical="center" textRotation="0" wrapText="false" indent="0" shrinkToFit="false"/>
      <protection locked="true" hidden="false"/>
    </xf>
    <xf numFmtId="164" fontId="40" fillId="0" borderId="0" xfId="188" applyFont="true" applyBorder="false" applyAlignment="true" applyProtection="false">
      <alignment horizontal="center" vertical="center" textRotation="0" wrapText="false" indent="0" shrinkToFit="false"/>
      <protection locked="true" hidden="false"/>
    </xf>
    <xf numFmtId="181" fontId="40" fillId="0" borderId="0" xfId="188" applyFont="true" applyBorder="false" applyAlignment="true" applyProtection="false">
      <alignment horizontal="center" vertical="center" textRotation="0" wrapText="false" indent="0" shrinkToFit="false"/>
      <protection locked="true" hidden="false"/>
    </xf>
    <xf numFmtId="181" fontId="40" fillId="0" borderId="0" xfId="188"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188"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64" fontId="40" fillId="0" borderId="0" xfId="188" applyFont="true" applyBorder="false" applyAlignment="true" applyProtection="false">
      <alignment horizontal="left" vertical="center" textRotation="0" wrapText="false" indent="0" shrinkToFit="false"/>
      <protection locked="true" hidden="false"/>
    </xf>
    <xf numFmtId="181" fontId="40" fillId="0" borderId="0" xfId="188" applyFont="true" applyBorder="false" applyAlignment="true" applyProtection="false">
      <alignment horizontal="left" vertical="center" textRotation="0" wrapText="false" indent="0" shrinkToFit="false"/>
      <protection locked="true" hidden="false"/>
    </xf>
    <xf numFmtId="188" fontId="40" fillId="0" borderId="3" xfId="188" applyFont="true" applyBorder="true" applyAlignment="true" applyProtection="false">
      <alignment horizontal="center" vertical="center" textRotation="0" wrapText="true" indent="0" shrinkToFit="false"/>
      <protection locked="true" hidden="false"/>
    </xf>
    <xf numFmtId="164" fontId="40" fillId="0" borderId="3" xfId="188" applyFont="true" applyBorder="true" applyAlignment="true" applyProtection="false">
      <alignment horizontal="center" vertical="center" textRotation="0" wrapText="true" indent="0" shrinkToFit="false"/>
      <protection locked="true" hidden="false"/>
    </xf>
    <xf numFmtId="181" fontId="40" fillId="0" borderId="3" xfId="188" applyFont="true" applyBorder="true" applyAlignment="true" applyProtection="false">
      <alignment horizontal="center" vertical="center" textRotation="0" wrapText="false" indent="0" shrinkToFit="false"/>
      <protection locked="true" hidden="false"/>
    </xf>
    <xf numFmtId="181" fontId="40" fillId="0" borderId="3" xfId="188" applyFont="true" applyBorder="true" applyAlignment="true" applyProtection="false">
      <alignment horizontal="right" vertical="center" textRotation="0" wrapText="false" indent="0" shrinkToFit="false"/>
      <protection locked="true" hidden="false"/>
    </xf>
    <xf numFmtId="181" fontId="40" fillId="0" borderId="10" xfId="188" applyFont="true" applyBorder="true" applyAlignment="true" applyProtection="false">
      <alignment horizontal="general" vertical="center" textRotation="0" wrapText="false" indent="0" shrinkToFit="false"/>
      <protection locked="true" hidden="false"/>
    </xf>
    <xf numFmtId="181" fontId="40" fillId="0" borderId="3" xfId="188" applyFont="true" applyBorder="true" applyAlignment="true" applyProtection="false">
      <alignment horizontal="center" vertical="center" textRotation="0" wrapText="true" indent="0" shrinkToFit="false"/>
      <protection locked="true" hidden="false"/>
    </xf>
    <xf numFmtId="181" fontId="40" fillId="0" borderId="3" xfId="188" applyFont="true" applyBorder="true" applyAlignment="true" applyProtection="false">
      <alignment horizontal="general" vertical="center" textRotation="0" wrapText="true" indent="0" shrinkToFit="false"/>
      <protection locked="true" hidden="false"/>
    </xf>
    <xf numFmtId="164" fontId="40" fillId="0" borderId="10" xfId="188" applyFont="true" applyBorder="true" applyAlignment="true" applyProtection="false">
      <alignment horizontal="center" vertical="center" textRotation="0" wrapText="true" indent="0" shrinkToFit="false"/>
      <protection locked="true" hidden="false"/>
    </xf>
    <xf numFmtId="181" fontId="40" fillId="0" borderId="3" xfId="188" applyFont="true" applyBorder="true" applyAlignment="true" applyProtection="false">
      <alignment horizontal="general" vertical="center" textRotation="0" wrapText="true" indent="0" shrinkToFit="false"/>
      <protection locked="true" hidden="false"/>
    </xf>
    <xf numFmtId="181" fontId="40" fillId="0" borderId="3" xfId="188" applyFont="true" applyBorder="true" applyAlignment="true" applyProtection="false">
      <alignment horizontal="center" vertical="center" textRotation="0" wrapText="true" indent="0" shrinkToFit="false"/>
      <protection locked="true" hidden="false"/>
    </xf>
    <xf numFmtId="164" fontId="40" fillId="0" borderId="10" xfId="188" applyFont="true" applyBorder="true" applyAlignment="true" applyProtection="false">
      <alignment horizontal="center" vertical="center" textRotation="0" wrapText="true" indent="0" shrinkToFit="false"/>
      <protection locked="true" hidden="false"/>
    </xf>
    <xf numFmtId="219" fontId="12" fillId="0" borderId="0" xfId="0" applyFont="true" applyBorder="false" applyAlignment="true" applyProtection="false">
      <alignment horizontal="general" vertical="center" textRotation="0" wrapText="false" indent="0" shrinkToFit="false"/>
      <protection locked="true" hidden="false"/>
    </xf>
    <xf numFmtId="188" fontId="12" fillId="0" borderId="3" xfId="188" applyFont="true" applyBorder="true" applyAlignment="true" applyProtection="false">
      <alignment horizontal="center" vertical="center" textRotation="0" wrapText="true" indent="0" shrinkToFit="false"/>
      <protection locked="true" hidden="false"/>
    </xf>
    <xf numFmtId="164" fontId="12" fillId="0" borderId="3" xfId="188" applyFont="true" applyBorder="true" applyAlignment="true" applyProtection="false">
      <alignment horizontal="center" vertical="center" textRotation="0" wrapText="true" indent="0" shrinkToFit="false"/>
      <protection locked="true" hidden="false"/>
    </xf>
    <xf numFmtId="181" fontId="12" fillId="0" borderId="3" xfId="188" applyFont="true" applyBorder="true" applyAlignment="true" applyProtection="false">
      <alignment horizontal="center" vertical="center" textRotation="0" wrapText="true" indent="0" shrinkToFit="false"/>
      <protection locked="true" hidden="false"/>
    </xf>
    <xf numFmtId="181" fontId="12" fillId="0" borderId="3" xfId="188" applyFont="true" applyBorder="true" applyAlignment="true" applyProtection="false">
      <alignment horizontal="center" vertical="center" textRotation="0" wrapText="true" indent="0" shrinkToFit="false"/>
      <protection locked="true" hidden="false"/>
    </xf>
    <xf numFmtId="181" fontId="12" fillId="0" borderId="10" xfId="188" applyFont="true" applyBorder="true" applyAlignment="true" applyProtection="false">
      <alignment horizontal="center" vertical="center" textRotation="0" wrapText="true" indent="0" shrinkToFit="false"/>
      <protection locked="true" hidden="false"/>
    </xf>
    <xf numFmtId="164" fontId="12" fillId="0" borderId="3" xfId="188" applyFont="true" applyBorder="true" applyAlignment="true" applyProtection="false">
      <alignment horizontal="center" vertical="center" textRotation="0" wrapText="true" indent="0" shrinkToFit="false"/>
      <protection locked="true" hidden="false"/>
    </xf>
    <xf numFmtId="219" fontId="12" fillId="0" borderId="0" xfId="0" applyFont="true" applyBorder="false" applyAlignment="true" applyProtection="false">
      <alignment horizontal="center" vertical="center" textRotation="0" wrapText="false" indent="0" shrinkToFit="false"/>
      <protection locked="true" hidden="false"/>
    </xf>
    <xf numFmtId="219" fontId="12" fillId="0" borderId="21" xfId="0" applyFont="true" applyBorder="true" applyAlignment="true" applyProtection="false">
      <alignment horizontal="center" vertical="center" textRotation="0" wrapText="true" indent="0" shrinkToFit="false"/>
      <protection locked="true" hidden="false"/>
    </xf>
    <xf numFmtId="181" fontId="40" fillId="0" borderId="3" xfId="188" applyFont="true" applyBorder="true" applyAlignment="true" applyProtection="false">
      <alignment horizontal="right" vertical="center" textRotation="0" wrapText="true" indent="0" shrinkToFit="false"/>
      <protection locked="true" hidden="false"/>
    </xf>
    <xf numFmtId="181" fontId="40" fillId="0" borderId="3" xfId="0" applyFont="true" applyBorder="true" applyAlignment="true" applyProtection="false">
      <alignment horizontal="right" vertical="center" textRotation="0" wrapText="true" indent="0" shrinkToFit="false"/>
      <protection locked="true" hidden="false"/>
    </xf>
    <xf numFmtId="181" fontId="40" fillId="0" borderId="10" xfId="188" applyFont="true" applyBorder="true" applyAlignment="true" applyProtection="false">
      <alignment horizontal="right" vertical="center" textRotation="0" wrapText="true" indent="0" shrinkToFit="false"/>
      <protection locked="true" hidden="false"/>
    </xf>
    <xf numFmtId="193" fontId="40" fillId="0" borderId="3" xfId="188" applyFont="true" applyBorder="true" applyAlignment="true" applyProtection="false">
      <alignment horizontal="center" vertical="center" textRotation="0" wrapText="true" indent="0" shrinkToFit="false"/>
      <protection locked="true" hidden="false"/>
    </xf>
    <xf numFmtId="164" fontId="40" fillId="0" borderId="3" xfId="188" applyFont="true" applyBorder="true" applyAlignment="true" applyProtection="true">
      <alignment horizontal="general" vertical="center" textRotation="0" wrapText="true" indent="0" shrinkToFit="false"/>
      <protection locked="true" hidden="false"/>
    </xf>
    <xf numFmtId="181" fontId="40" fillId="0" borderId="10" xfId="0" applyFont="true" applyBorder="true" applyAlignment="true" applyProtection="false">
      <alignment horizontal="right" vertical="center" textRotation="0" wrapText="true" indent="0" shrinkToFit="false"/>
      <protection locked="true" hidden="false"/>
    </xf>
    <xf numFmtId="176" fontId="12" fillId="0" borderId="0" xfId="15" applyFont="true" applyBorder="true" applyAlignment="true" applyProtection="true">
      <alignment horizontal="general" vertical="center" textRotation="0" wrapText="false" indent="0" shrinkToFit="false"/>
      <protection locked="true" hidden="false"/>
    </xf>
    <xf numFmtId="188" fontId="85" fillId="0" borderId="3" xfId="188" applyFont="true" applyBorder="true" applyAlignment="true" applyProtection="false">
      <alignment horizontal="center" vertical="center" textRotation="0" wrapText="true" indent="0" shrinkToFit="false"/>
      <protection locked="true" hidden="false"/>
    </xf>
    <xf numFmtId="164" fontId="85" fillId="0" borderId="3" xfId="188" applyFont="true" applyBorder="true" applyAlignment="true" applyProtection="true">
      <alignment horizontal="general" vertical="center" textRotation="0" wrapText="true" indent="0" shrinkToFit="false"/>
      <protection locked="true" hidden="false"/>
    </xf>
    <xf numFmtId="181" fontId="85" fillId="0" borderId="3" xfId="0" applyFont="true" applyBorder="true" applyAlignment="true" applyProtection="false">
      <alignment horizontal="right" vertical="center" textRotation="0" wrapText="true" indent="0" shrinkToFit="false"/>
      <protection locked="true" hidden="false"/>
    </xf>
    <xf numFmtId="181" fontId="85" fillId="0" borderId="10" xfId="0" applyFont="true" applyBorder="true" applyAlignment="true" applyProtection="false">
      <alignment horizontal="right" vertical="center" textRotation="0" wrapText="true" indent="0" shrinkToFit="false"/>
      <protection locked="true" hidden="false"/>
    </xf>
    <xf numFmtId="193" fontId="85" fillId="0" borderId="3" xfId="188" applyFont="true" applyBorder="true" applyAlignment="true" applyProtection="false">
      <alignment horizontal="center" vertical="center" textRotation="0" wrapText="true" indent="0" shrinkToFit="false"/>
      <protection locked="true" hidden="false"/>
    </xf>
    <xf numFmtId="219" fontId="85" fillId="0" borderId="0" xfId="0" applyFont="true" applyBorder="false" applyAlignment="tru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general" vertical="center" textRotation="0" wrapText="true" indent="0" shrinkToFit="false"/>
      <protection locked="true" hidden="false"/>
    </xf>
    <xf numFmtId="181" fontId="85" fillId="0" borderId="0" xfId="0" applyFont="true" applyBorder="false" applyAlignment="true" applyProtection="false">
      <alignment horizontal="general" vertical="center" textRotation="0" wrapText="false" indent="0" shrinkToFit="false"/>
      <protection locked="true" hidden="false"/>
    </xf>
    <xf numFmtId="164" fontId="12" fillId="0" borderId="3" xfId="188"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fals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false" indent="0" shrinkToFit="false"/>
      <protection locked="true" hidden="false"/>
    </xf>
    <xf numFmtId="193" fontId="12" fillId="0" borderId="3" xfId="188" applyFont="true" applyBorder="true" applyAlignment="true" applyProtection="false">
      <alignment horizontal="center" vertical="center" textRotation="0" wrapText="true" indent="0" shrinkToFit="false"/>
      <protection locked="true" hidden="false"/>
    </xf>
    <xf numFmtId="220" fontId="12" fillId="0" borderId="3" xfId="15" applyFont="true" applyBorder="true" applyAlignment="true" applyProtection="true">
      <alignment horizontal="right" vertical="center" textRotation="0" wrapText="true" indent="0" shrinkToFit="false"/>
      <protection locked="true" hidden="false"/>
    </xf>
    <xf numFmtId="181" fontId="12" fillId="13" borderId="3" xfId="0" applyFont="true" applyBorder="true" applyAlignment="true" applyProtection="false">
      <alignment horizontal="right" vertical="bottom" textRotation="0" wrapText="false" indent="0" shrinkToFit="false"/>
      <protection locked="true" hidden="false"/>
    </xf>
    <xf numFmtId="181" fontId="12" fillId="0" borderId="10" xfId="0" applyFont="true" applyBorder="tru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true" indent="0" shrinkToFit="false"/>
      <protection locked="true" hidden="false"/>
    </xf>
    <xf numFmtId="219"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general" vertical="center" textRotation="0" wrapText="true" indent="0" shrinkToFit="false"/>
      <protection locked="true" hidden="false"/>
    </xf>
    <xf numFmtId="164" fontId="85" fillId="0" borderId="3" xfId="188"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81" fontId="85" fillId="0" borderId="3" xfId="0" applyFont="true" applyBorder="true" applyAlignment="true" applyProtection="false">
      <alignment horizontal="general" vertical="center" textRotation="0" wrapText="true" indent="0" shrinkToFit="false"/>
      <protection locked="true" hidden="false"/>
    </xf>
    <xf numFmtId="181" fontId="85" fillId="0" borderId="10" xfId="0" applyFont="true" applyBorder="true" applyAlignment="true" applyProtection="false">
      <alignment horizontal="general" vertical="center" textRotation="0" wrapText="true" indent="0" shrinkToFit="false"/>
      <protection locked="true" hidden="false"/>
    </xf>
    <xf numFmtId="219" fontId="8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216" fontId="12" fillId="0" borderId="0" xfId="15" applyFont="true" applyBorder="true" applyAlignment="true" applyProtection="true">
      <alignment horizontal="general" vertical="center" textRotation="0" wrapText="true" indent="0" shrinkToFit="false"/>
      <protection locked="true" hidden="false"/>
    </xf>
    <xf numFmtId="164" fontId="12" fillId="0" borderId="3" xfId="188" applyFont="true" applyBorder="true" applyAlignment="true" applyProtection="true">
      <alignment horizontal="general" vertical="center" textRotation="0" wrapText="true" indent="0" shrinkToFit="false"/>
      <protection locked="true" hidden="false"/>
    </xf>
    <xf numFmtId="181" fontId="12" fillId="0" borderId="3" xfId="188" applyFont="true" applyBorder="true" applyAlignment="true" applyProtection="true">
      <alignment horizontal="right" vertical="center" textRotation="0" wrapText="true" indent="0" shrinkToFit="false"/>
      <protection locked="true" hidden="false"/>
    </xf>
    <xf numFmtId="181" fontId="12" fillId="0" borderId="10" xfId="188" applyFont="true" applyBorder="true" applyAlignment="true" applyProtection="true">
      <alignment horizontal="right" vertical="center" textRotation="0" wrapText="true" indent="0" shrinkToFit="false"/>
      <protection locked="true" hidden="false"/>
    </xf>
    <xf numFmtId="164" fontId="85" fillId="0" borderId="3" xfId="188" applyFont="true" applyBorder="true" applyAlignment="true" applyProtection="true">
      <alignment horizontal="general" vertical="center" textRotation="0" wrapText="true" indent="0" shrinkToFit="false"/>
      <protection locked="true" hidden="false"/>
    </xf>
    <xf numFmtId="221" fontId="85" fillId="0" borderId="0" xfId="0" applyFont="true" applyBorder="false" applyAlignment="true" applyProtection="false">
      <alignment horizontal="general"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true" indent="0" shrinkToFit="false"/>
      <protection locked="true" hidden="false"/>
    </xf>
    <xf numFmtId="164" fontId="87" fillId="0" borderId="3" xfId="166" applyFont="true" applyBorder="true" applyAlignment="true" applyProtection="false">
      <alignment horizontal="left" vertical="center" textRotation="0" wrapText="true" indent="0" shrinkToFit="false"/>
      <protection locked="true" hidden="false"/>
    </xf>
    <xf numFmtId="181" fontId="12" fillId="0" borderId="3" xfId="0" applyFont="true" applyBorder="true" applyAlignment="true" applyProtection="false">
      <alignment horizontal="right" vertical="bottom" textRotation="0" wrapText="false" indent="0" shrinkToFit="false"/>
      <protection locked="true" hidden="false"/>
    </xf>
    <xf numFmtId="207" fontId="12" fillId="0" borderId="0" xfId="15" applyFont="true" applyBorder="true" applyAlignment="true" applyProtection="true">
      <alignment horizontal="general" vertical="center" textRotation="0" wrapText="true" indent="0" shrinkToFit="false"/>
      <protection locked="true" hidden="false"/>
    </xf>
    <xf numFmtId="207" fontId="12" fillId="0" borderId="0" xfId="0" applyFont="true" applyBorder="false" applyAlignment="true" applyProtection="false">
      <alignment horizontal="general" vertical="center" textRotation="0" wrapText="true" indent="0" shrinkToFit="false"/>
      <protection locked="true" hidden="false"/>
    </xf>
    <xf numFmtId="207" fontId="85" fillId="0" borderId="0" xfId="0" applyFont="true" applyBorder="false" applyAlignment="true" applyProtection="false">
      <alignment horizontal="general" vertical="center" textRotation="0" wrapText="true" indent="0" shrinkToFit="false"/>
      <protection locked="true" hidden="false"/>
    </xf>
    <xf numFmtId="213" fontId="12" fillId="0" borderId="3" xfId="188" applyFont="true" applyBorder="true" applyAlignment="true" applyProtection="true">
      <alignment horizontal="center" vertical="center" textRotation="0" wrapText="true" indent="0" shrinkToFit="false"/>
      <protection locked="true" hidden="false"/>
    </xf>
    <xf numFmtId="181" fontId="12" fillId="0" borderId="3" xfId="188" applyFont="true" applyBorder="true" applyAlignment="true" applyProtection="false">
      <alignment horizontal="general" vertical="center" textRotation="0" wrapText="true" indent="0" shrinkToFit="false"/>
      <protection locked="true" hidden="false"/>
    </xf>
    <xf numFmtId="181" fontId="12" fillId="0" borderId="3" xfId="188" applyFont="true" applyBorder="true" applyAlignment="true" applyProtection="false">
      <alignment horizontal="right" vertical="center" textRotation="0" wrapText="true" indent="0" shrinkToFit="false"/>
      <protection locked="true" hidden="false"/>
    </xf>
    <xf numFmtId="181" fontId="12" fillId="0" borderId="10" xfId="188" applyFont="true" applyBorder="true" applyAlignment="true" applyProtection="false">
      <alignment horizontal="general" vertical="center" textRotation="0" wrapText="true" indent="0" shrinkToFit="false"/>
      <protection locked="true" hidden="false"/>
    </xf>
    <xf numFmtId="164" fontId="40" fillId="0" borderId="3" xfId="188" applyFont="true" applyBorder="true" applyAlignment="true" applyProtection="false">
      <alignment horizontal="center" vertical="center" textRotation="0" wrapText="true" indent="0" shrinkToFit="false"/>
      <protection locked="true" hidden="false"/>
    </xf>
    <xf numFmtId="181" fontId="40"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81" fontId="12" fillId="0" borderId="10" xfId="0" applyFont="true" applyBorder="true" applyAlignment="true" applyProtection="false">
      <alignment horizontal="general" vertical="center" textRotation="0" wrapText="false" indent="0" shrinkToFit="false"/>
      <protection locked="true" hidden="false"/>
    </xf>
    <xf numFmtId="181" fontId="12" fillId="0" borderId="3" xfId="15" applyFont="true" applyBorder="true" applyAlignment="true" applyProtection="true">
      <alignment horizontal="general" vertical="center" textRotation="0" wrapText="false" indent="0" shrinkToFit="false"/>
      <protection locked="true" hidden="false"/>
    </xf>
    <xf numFmtId="181" fontId="12" fillId="0" borderId="3" xfId="15" applyFont="true" applyBorder="true" applyAlignment="true" applyProtection="true">
      <alignment horizontal="right" vertical="center" textRotation="0" wrapText="false" indent="0" shrinkToFit="false"/>
      <protection locked="true" hidden="false"/>
    </xf>
    <xf numFmtId="181" fontId="12" fillId="0" borderId="1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81" fontId="40"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81" fontId="64"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81" fontId="30" fillId="0" borderId="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general"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81" fontId="94" fillId="0" borderId="3"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1"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0"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left" vertical="center" textRotation="0" wrapText="true" indent="0" shrinkToFit="false"/>
      <protection locked="true" hidden="false"/>
    </xf>
    <xf numFmtId="181" fontId="94" fillId="0" borderId="9" xfId="0" applyFont="true" applyBorder="true" applyAlignment="true" applyProtection="false">
      <alignment horizontal="right" vertical="center" textRotation="0" wrapText="true" indent="0" shrinkToFit="false"/>
      <protection locked="tru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94" fillId="0" borderId="3" xfId="0" applyFont="true" applyBorder="true" applyAlignment="true" applyProtection="false">
      <alignment horizontal="general" vertical="center" textRotation="0" wrapText="true" indent="0" shrinkToFit="false"/>
      <protection locked="true" hidden="false"/>
    </xf>
    <xf numFmtId="164" fontId="94"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4" fontId="90" fillId="0" borderId="3" xfId="0" applyFont="true" applyBorder="true" applyAlignment="true" applyProtection="false">
      <alignment horizontal="right" vertical="center" textRotation="0" wrapText="true" indent="0" shrinkToFit="false"/>
      <protection locked="true" hidden="false"/>
    </xf>
    <xf numFmtId="181" fontId="90" fillId="0" borderId="3"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1"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right" vertical="bottom" textRotation="0" wrapText="false" indent="0" shrinkToFit="false"/>
      <protection locked="true" hidden="false"/>
    </xf>
    <xf numFmtId="164" fontId="50" fillId="13"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13" borderId="20" xfId="0" applyFont="true" applyBorder="true" applyAlignment="true" applyProtection="false">
      <alignment horizontal="center" vertical="center" textRotation="0" wrapText="true" indent="0" shrinkToFit="false"/>
      <protection locked="true" hidden="false"/>
    </xf>
    <xf numFmtId="207" fontId="50" fillId="13"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20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207" fontId="5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207" fontId="30" fillId="0" borderId="21" xfId="98"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207" fontId="30" fillId="0" borderId="0" xfId="0" applyFont="true" applyBorder="false" applyAlignment="false" applyProtection="false">
      <alignment horizontal="general" vertical="bottom" textRotation="0" wrapText="false" indent="0" shrinkToFit="false"/>
      <protection locked="true" hidden="false"/>
    </xf>
    <xf numFmtId="207" fontId="55" fillId="0" borderId="21" xfId="98" applyFont="true" applyBorder="true" applyAlignment="true" applyProtection="true">
      <alignment horizontal="general" vertical="bottom" textRotation="0" wrapText="false" indent="0" shrinkToFit="false"/>
      <protection locked="true" hidden="false"/>
    </xf>
    <xf numFmtId="207" fontId="30" fillId="0" borderId="21" xfId="98" applyFont="true" applyBorder="true" applyAlignment="true" applyProtection="true">
      <alignment horizontal="general" vertical="bottom" textRotation="0" wrapText="false" indent="0" shrinkToFit="false"/>
      <protection locked="true" hidden="false"/>
    </xf>
    <xf numFmtId="207" fontId="30" fillId="0" borderId="0" xfId="98" applyFont="true" applyBorder="true" applyAlignment="true" applyProtection="tru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207" fontId="30" fillId="0" borderId="34" xfId="98"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20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207" fontId="50" fillId="0" borderId="3" xfId="15" applyFont="true" applyBorder="true" applyAlignment="true" applyProtection="true">
      <alignment horizontal="center" vertical="center" textRotation="0" wrapText="false" indent="0" shrinkToFit="false"/>
      <protection locked="true" hidden="false"/>
    </xf>
    <xf numFmtId="207" fontId="50" fillId="0" borderId="3"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207" fontId="15" fillId="0" borderId="0" xfId="0" applyFont="true" applyBorder="false" applyAlignment="true" applyProtection="false">
      <alignment horizontal="general" vertical="bottom" textRotation="0" wrapText="true" indent="0" shrinkToFit="false"/>
      <protection locked="true" hidden="false"/>
    </xf>
    <xf numFmtId="207" fontId="50" fillId="0" borderId="3" xfId="15"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7" fontId="5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207" fontId="55" fillId="0" borderId="3" xfId="0" applyFont="true" applyBorder="true" applyAlignment="true" applyProtection="false">
      <alignment horizontal="center" vertical="center" textRotation="0" wrapText="true" indent="0" shrinkToFit="false"/>
      <protection locked="true" hidden="false"/>
    </xf>
    <xf numFmtId="207" fontId="30" fillId="0" borderId="3" xfId="15" applyFont="true" applyBorder="true" applyAlignment="true" applyProtection="true">
      <alignment horizontal="general" vertical="center" textRotation="0" wrapText="false" indent="0" shrinkToFit="false"/>
      <protection locked="true" hidden="false"/>
    </xf>
    <xf numFmtId="207" fontId="30" fillId="0" borderId="3"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207" fontId="15" fillId="0" borderId="0" xfId="0" applyFont="true" applyBorder="false" applyAlignment="false" applyProtection="false">
      <alignment horizontal="general" vertical="bottom" textRotation="0" wrapText="false" indent="0" shrinkToFit="false"/>
      <protection locked="true" hidden="false"/>
    </xf>
    <xf numFmtId="207"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207" fontId="30"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207" fontId="15" fillId="0" borderId="3" xfId="15" applyFont="true" applyBorder="true" applyAlignment="true" applyProtection="true">
      <alignment horizontal="right" vertical="center" textRotation="0" wrapText="false" indent="0" shrinkToFit="false"/>
      <protection locked="true" hidden="false"/>
    </xf>
    <xf numFmtId="207" fontId="15" fillId="0" borderId="3" xfId="15" applyFont="true" applyBorder="true" applyAlignment="true" applyProtection="true">
      <alignment horizontal="center" vertical="center" textRotation="0" wrapText="true" indent="0" shrinkToFit="false"/>
      <protection locked="true" hidden="false"/>
    </xf>
    <xf numFmtId="207" fontId="64" fillId="0" borderId="3" xfId="15" applyFont="true" applyBorder="true" applyAlignment="true" applyProtection="true">
      <alignment horizontal="right" vertical="center" textRotation="0" wrapText="false" indent="0" shrinkToFit="false"/>
      <protection locked="true" hidden="false"/>
    </xf>
    <xf numFmtId="207" fontId="64" fillId="0" borderId="3"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7" fontId="6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207" fontId="15" fillId="0" borderId="3" xfId="15" applyFont="true" applyBorder="true" applyAlignment="true" applyProtection="true">
      <alignment horizontal="general"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207" fontId="50" fillId="0" borderId="3" xfId="15" applyFont="true" applyBorder="true" applyAlignment="true" applyProtection="true">
      <alignment horizontal="general" vertical="bottom" textRotation="0" wrapText="false" indent="0" shrinkToFit="false"/>
      <protection locked="true" hidden="false"/>
    </xf>
    <xf numFmtId="207" fontId="15" fillId="0" borderId="3" xfId="15" applyFont="true" applyBorder="true" applyAlignment="true" applyProtection="true">
      <alignment horizontal="general" vertical="center" textRotation="0" wrapText="true" indent="0" shrinkToFit="false"/>
      <protection locked="true" hidden="false"/>
    </xf>
    <xf numFmtId="188"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207" fontId="15" fillId="0" borderId="3" xfId="15" applyFont="true" applyBorder="true" applyAlignment="true" applyProtection="true">
      <alignment horizontal="general" vertical="bottom" textRotation="0" wrapText="true" indent="0" shrinkToFit="false"/>
      <protection locked="true" hidden="false"/>
    </xf>
    <xf numFmtId="207" fontId="50" fillId="0" borderId="3"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81" fontId="55"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81" fontId="30" fillId="0" borderId="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4" fontId="85" fillId="13" borderId="0" xfId="0" applyFont="true" applyBorder="true" applyAlignment="true" applyProtection="false">
      <alignment horizontal="center" vertical="center" textRotation="0" wrapText="false" indent="0" shrinkToFit="false"/>
      <protection locked="true" hidden="false"/>
    </xf>
    <xf numFmtId="164" fontId="85" fillId="13" borderId="0" xfId="0" applyFont="true" applyBorder="true" applyAlignment="true" applyProtection="false">
      <alignment horizontal="general" vertical="center" textRotation="0" wrapText="false" indent="0" shrinkToFit="false"/>
      <protection locked="true" hidden="false"/>
    </xf>
    <xf numFmtId="164" fontId="85" fillId="13" borderId="8" xfId="0" applyFont="true" applyBorder="true" applyAlignment="true" applyProtection="false">
      <alignment horizontal="general" vertical="center" textRotation="0" wrapText="false" indent="0" shrinkToFit="false"/>
      <protection locked="true" hidden="false"/>
    </xf>
    <xf numFmtId="164" fontId="85" fillId="13" borderId="8" xfId="0" applyFont="true" applyBorder="true" applyAlignment="true" applyProtection="false">
      <alignment horizontal="right" vertical="center" textRotation="0" wrapText="false" indent="0" shrinkToFit="false"/>
      <protection locked="true" hidden="false"/>
    </xf>
    <xf numFmtId="164" fontId="63" fillId="13" borderId="3" xfId="0" applyFont="true" applyBorder="true" applyAlignment="true" applyProtection="false">
      <alignment horizontal="center" vertical="center" textRotation="0" wrapText="false" indent="0" shrinkToFit="false"/>
      <protection locked="true" hidden="false"/>
    </xf>
    <xf numFmtId="164" fontId="63" fillId="13" borderId="3" xfId="0" applyFont="true" applyBorder="true" applyAlignment="true" applyProtection="false">
      <alignment horizontal="center" vertical="center" textRotation="0" wrapText="true" indent="0" shrinkToFit="false"/>
      <protection locked="true" hidden="false"/>
    </xf>
    <xf numFmtId="185" fontId="63" fillId="13"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76" fontId="63" fillId="13" borderId="3" xfId="15" applyFont="true" applyBorder="true" applyAlignment="true" applyProtection="true">
      <alignment horizontal="general" vertical="center" textRotation="0" wrapText="false" indent="0" shrinkToFit="false"/>
      <protection locked="true" hidden="false"/>
    </xf>
    <xf numFmtId="164" fontId="57" fillId="13" borderId="3" xfId="0" applyFont="true" applyBorder="true" applyAlignment="true" applyProtection="false">
      <alignment horizontal="center" vertical="center" textRotation="0" wrapText="false" indent="0" shrinkToFit="false"/>
      <protection locked="true" hidden="false"/>
    </xf>
    <xf numFmtId="164" fontId="57" fillId="13" borderId="3" xfId="0" applyFont="true" applyBorder="true" applyAlignment="true" applyProtection="false">
      <alignment horizontal="general" vertical="center" textRotation="0" wrapText="true" indent="0" shrinkToFit="false"/>
      <protection locked="true" hidden="false"/>
    </xf>
    <xf numFmtId="176" fontId="57" fillId="13" borderId="3" xfId="15" applyFont="true" applyBorder="true" applyAlignment="true" applyProtection="tru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77" fontId="57" fillId="0" borderId="3" xfId="0" applyFont="true" applyBorder="true" applyAlignment="true" applyProtection="false">
      <alignment horizontal="general" vertical="center" textRotation="0" wrapText="false" indent="0" shrinkToFit="false"/>
      <protection locked="true" hidden="false"/>
    </xf>
    <xf numFmtId="164" fontId="57" fillId="13" borderId="3" xfId="168"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2" fillId="13" borderId="3" xfId="168" applyFont="true" applyBorder="true" applyAlignment="true" applyProtection="false">
      <alignment horizontal="left" vertical="center" textRotation="0" wrapText="false" indent="0" shrinkToFit="false"/>
      <protection locked="true" hidden="false"/>
    </xf>
    <xf numFmtId="176" fontId="12" fillId="13" borderId="3" xfId="15"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9" fontId="50" fillId="0" borderId="0" xfId="0" applyFont="true" applyBorder="true" applyAlignment="true" applyProtection="false">
      <alignment horizontal="center" vertical="center" textRotation="0" wrapText="true" indent="0" shrinkToFit="false"/>
      <protection locked="true" hidden="false"/>
    </xf>
    <xf numFmtId="181" fontId="15" fillId="0" borderId="0" xfId="0" applyFont="true" applyBorder="fals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81" fontId="50" fillId="0" borderId="3"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81" fontId="50" fillId="0" borderId="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81" fontId="29" fillId="0" borderId="3"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81" fontId="55" fillId="0" borderId="3"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81" fontId="55" fillId="0" borderId="3" xfId="0" applyFont="true" applyBorder="true" applyAlignment="true" applyProtection="false">
      <alignment horizontal="general" vertical="center" textRotation="0" wrapText="false" indent="0" shrinkToFit="false"/>
      <protection locked="true" hidden="false"/>
    </xf>
    <xf numFmtId="181" fontId="55"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15" fontId="99" fillId="0" borderId="21" xfId="189" applyFont="true" applyBorder="true" applyAlignment="true" applyProtection="false">
      <alignment horizontal="left" vertical="bottom" textRotation="0" wrapText="true" indent="0" shrinkToFit="false"/>
      <protection locked="true" hidden="false"/>
    </xf>
  </cellXfs>
  <cellStyles count="22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20" xfId="22"/>
    <cellStyle name="?_x001d_??%U©÷u&amp;H©÷9_x0008_?&#9;s&#10;_x0007__x0001__x0001_" xfId="23"/>
    <cellStyle name="??" xfId="24"/>
    <cellStyle name="?? [0.00]_PRODUCT DETAIL Q1" xfId="25"/>
    <cellStyle name="?? [0]" xfId="26"/>
    <cellStyle name="???? [0.00]_PRODUCT DETAIL Q1" xfId="27"/>
    <cellStyle name="????_PRODUCT DETAIL Q1" xfId="28"/>
    <cellStyle name="???[0]_?? DI" xfId="29"/>
    <cellStyle name="???_?? DI" xfId="30"/>
    <cellStyle name="??[0]_MATL COST ANALYSIS" xfId="31"/>
    <cellStyle name="??_(????)??????" xfId="32"/>
    <cellStyle name="??A? [0]_ÿÿÿÿÿÿ_1_¢¬???¢â? " xfId="33"/>
    <cellStyle name="??A?_ÿÿÿÿÿÿ_1_¢¬???¢â? " xfId="34"/>
    <cellStyle name="?¡±¢¥?_?¨ù??¢´¢¥_¢¬???¢â? " xfId="35"/>
    <cellStyle name="?ðÇ%U?&amp;H?_x0008_?s&#10;_x0007__x0001__x0001_" xfId="36"/>
    <cellStyle name="_KT (2)" xfId="37"/>
    <cellStyle name="_KT (2)_1" xfId="38"/>
    <cellStyle name="_KT (2)_2" xfId="39"/>
    <cellStyle name="_KT (2)_2_TG-TH" xfId="40"/>
    <cellStyle name="_KT (2)_3" xfId="41"/>
    <cellStyle name="_KT (2)_3_TG-TH" xfId="42"/>
    <cellStyle name="_KT (2)_4" xfId="43"/>
    <cellStyle name="_KT (2)_4_TG-TH" xfId="44"/>
    <cellStyle name="_KT (2)_5" xfId="45"/>
    <cellStyle name="_KT (2)_TG-TH" xfId="46"/>
    <cellStyle name="_KT_TG" xfId="47"/>
    <cellStyle name="_KT_TG_1" xfId="48"/>
    <cellStyle name="_KT_TG_2" xfId="49"/>
    <cellStyle name="_KT_TG_3" xfId="50"/>
    <cellStyle name="_KT_TG_4" xfId="51"/>
    <cellStyle name="_TG-TH" xfId="52"/>
    <cellStyle name="_TG-TH_1" xfId="53"/>
    <cellStyle name="_TG-TH_2" xfId="54"/>
    <cellStyle name="_TG-TH_3" xfId="55"/>
    <cellStyle name="_TG-TH_4" xfId="56"/>
    <cellStyle name="Accent1 - 20%" xfId="57"/>
    <cellStyle name="Accent1 - 40%" xfId="58"/>
    <cellStyle name="Accent1 - 60%" xfId="59"/>
    <cellStyle name="Accent2 - 20%" xfId="60"/>
    <cellStyle name="Accent2 - 40%" xfId="61"/>
    <cellStyle name="Accent2 - 60%" xfId="62"/>
    <cellStyle name="Accent3 - 20%" xfId="63"/>
    <cellStyle name="Accent3 - 40%" xfId="64"/>
    <cellStyle name="Accent3 - 60%" xfId="65"/>
    <cellStyle name="Accent4 - 20%" xfId="66"/>
    <cellStyle name="Accent4 - 40%" xfId="67"/>
    <cellStyle name="Accent4 - 60%" xfId="68"/>
    <cellStyle name="Accent5 - 20%" xfId="69"/>
    <cellStyle name="Accent5 - 40%" xfId="70"/>
    <cellStyle name="Accent5 - 60%" xfId="71"/>
    <cellStyle name="Accent6 - 20%" xfId="72"/>
    <cellStyle name="Accent6 - 40%" xfId="73"/>
    <cellStyle name="Accent6 - 60%" xfId="74"/>
    <cellStyle name="AeE­ [0]_INQUIRY ¿µ¾÷AßAø " xfId="75"/>
    <cellStyle name="AeE­_INQUIRY ¿µ¾÷AßAø " xfId="76"/>
    <cellStyle name="AutoFormat Options" xfId="77"/>
    <cellStyle name="AÞ¸¶ [0]_INQUIRY ¿?¾÷AßAø " xfId="78"/>
    <cellStyle name="AÞ¸¶_INQUIRY ¿?¾÷AßAø " xfId="79"/>
    <cellStyle name="Bình thường 2" xfId="80"/>
    <cellStyle name="Bình thường 3" xfId="81"/>
    <cellStyle name="Bình thường 3 2" xfId="82"/>
    <cellStyle name="Bình thường 4" xfId="83"/>
    <cellStyle name="Bình thường 5" xfId="84"/>
    <cellStyle name="Bình thường 6" xfId="85"/>
    <cellStyle name="Bình thường 7" xfId="86"/>
    <cellStyle name="Bình thường 8" xfId="87"/>
    <cellStyle name="Bình thường 9" xfId="88"/>
    <cellStyle name="C?AØ_¿?¾÷CoE² " xfId="89"/>
    <cellStyle name="category" xfId="90"/>
    <cellStyle name="Chuẩn 2" xfId="91"/>
    <cellStyle name="ColLevel_1" xfId="92"/>
    <cellStyle name="Comma 10" xfId="93"/>
    <cellStyle name="Comma 10 10" xfId="94"/>
    <cellStyle name="Comma 10 6" xfId="95"/>
    <cellStyle name="Comma 11" xfId="96"/>
    <cellStyle name="Comma 11 4 2 2" xfId="97"/>
    <cellStyle name="Comma 2" xfId="98"/>
    <cellStyle name="Comma 2 2" xfId="99"/>
    <cellStyle name="Comma 2 2 2" xfId="100"/>
    <cellStyle name="Comma 2 26 2" xfId="101"/>
    <cellStyle name="Comma 3" xfId="102"/>
    <cellStyle name="Comma 3 2" xfId="103"/>
    <cellStyle name="Comma 3 2 3" xfId="104"/>
    <cellStyle name="Comma 3 3" xfId="105"/>
    <cellStyle name="Comma 3 9" xfId="106"/>
    <cellStyle name="Comma 4" xfId="107"/>
    <cellStyle name="Comma 4 2" xfId="108"/>
    <cellStyle name="Comma 5" xfId="109"/>
    <cellStyle name="Comma 53" xfId="110"/>
    <cellStyle name="Comma 57" xfId="111"/>
    <cellStyle name="Comma 6" xfId="112"/>
    <cellStyle name="Comma 7" xfId="113"/>
    <cellStyle name="Comma 8" xfId="114"/>
    <cellStyle name="Comma 9" xfId="115"/>
    <cellStyle name="Comma [0] 2" xfId="116"/>
    <cellStyle name="Comma [0] 3" xfId="117"/>
    <cellStyle name="Comma0" xfId="118"/>
    <cellStyle name="Currency0" xfId="119"/>
    <cellStyle name="C￥AØ_¿μ¾÷CoE² " xfId="120"/>
    <cellStyle name="Date" xfId="121"/>
    <cellStyle name="Dấu phẩy [0]_Thang 12" xfId="122"/>
    <cellStyle name="Dấu phẩy_Thang 12" xfId="123"/>
    <cellStyle name="Dấu phảy [0] 2" xfId="124"/>
    <cellStyle name="Dấu phảy [0] 3" xfId="125"/>
    <cellStyle name="Dấu phảy [0] 4" xfId="126"/>
    <cellStyle name="Dấu phảy 2" xfId="127"/>
    <cellStyle name="Dấu_phảy 4" xfId="128"/>
    <cellStyle name="Emphasis 1" xfId="129"/>
    <cellStyle name="Emphasis 2" xfId="130"/>
    <cellStyle name="Emphasis 3" xfId="131"/>
    <cellStyle name="Fixed" xfId="132"/>
    <cellStyle name="Grey" xfId="133"/>
    <cellStyle name="hai" xfId="134"/>
    <cellStyle name="HEADER" xfId="135"/>
    <cellStyle name="Header1" xfId="136"/>
    <cellStyle name="Header2" xfId="137"/>
    <cellStyle name="Heading 1" xfId="138"/>
    <cellStyle name="Heading2" xfId="139"/>
    <cellStyle name="Hoa-Scholl" xfId="140"/>
    <cellStyle name="Input [yellow]" xfId="141"/>
    <cellStyle name="i·0" xfId="142"/>
    <cellStyle name="Ledger 17 x 11 in" xfId="143"/>
    <cellStyle name="Millares [0]_Well Timing" xfId="144"/>
    <cellStyle name="Millares_Well Timing" xfId="145"/>
    <cellStyle name="Model" xfId="146"/>
    <cellStyle name="moi" xfId="147"/>
    <cellStyle name="Moneda [0]_Well Timing" xfId="148"/>
    <cellStyle name="Moneda_Well Timing" xfId="149"/>
    <cellStyle name="n" xfId="150"/>
    <cellStyle name="Normal - Style1" xfId="151"/>
    <cellStyle name="Normal 10 3 2 2" xfId="152"/>
    <cellStyle name="Normal 11 2 2" xfId="153"/>
    <cellStyle name="Normal 12" xfId="154"/>
    <cellStyle name="Normal 12 4" xfId="155"/>
    <cellStyle name="Normal 13 4" xfId="156"/>
    <cellStyle name="Normal 15" xfId="157"/>
    <cellStyle name="Normal 15 6" xfId="158"/>
    <cellStyle name="Normal 16 2" xfId="159"/>
    <cellStyle name="Normal 2" xfId="160"/>
    <cellStyle name="Normal 2 2" xfId="161"/>
    <cellStyle name="Normal 2 2 17" xfId="162"/>
    <cellStyle name="Normal 2 3" xfId="163"/>
    <cellStyle name="Normal 2 3 3" xfId="164"/>
    <cellStyle name="Normal 2 4" xfId="165"/>
    <cellStyle name="Normal 3" xfId="166"/>
    <cellStyle name="Normal 3 2" xfId="167"/>
    <cellStyle name="Normal 3 3" xfId="168"/>
    <cellStyle name="Normal 3 4" xfId="169"/>
    <cellStyle name="Normal 34 3" xfId="170"/>
    <cellStyle name="Normal 4" xfId="171"/>
    <cellStyle name="Normal 4 2" xfId="172"/>
    <cellStyle name="Normal 4 3" xfId="173"/>
    <cellStyle name="Normal 49" xfId="174"/>
    <cellStyle name="Normal 5" xfId="175"/>
    <cellStyle name="Normal 5 2 3" xfId="176"/>
    <cellStyle name="Normal 5 3 2" xfId="177"/>
    <cellStyle name="Normal 55" xfId="178"/>
    <cellStyle name="Normal 6" xfId="179"/>
    <cellStyle name="Normal 7" xfId="180"/>
    <cellStyle name="Normal 70" xfId="181"/>
    <cellStyle name="Normal 8" xfId="182"/>
    <cellStyle name="Normal 9" xfId="183"/>
    <cellStyle name="Normal_060719 QN-He thong bieu mau lam du toan chi NSDP Vong I nam 2007 2" xfId="184"/>
    <cellStyle name="Normal_160127 Du toan chi thuong xuyen 2016 xac dinh lai (23,3)" xfId="185"/>
    <cellStyle name="Normal_Bieu 01" xfId="186"/>
    <cellStyle name="Normal_DTchi2005" xfId="187"/>
    <cellStyle name="Normal_Sheet1" xfId="188"/>
    <cellStyle name="Normal_Sheet1 2" xfId="189"/>
    <cellStyle name="Note 6" xfId="190"/>
    <cellStyle name="Percent 2" xfId="191"/>
    <cellStyle name="Percent 2 2" xfId="192"/>
    <cellStyle name="Percent 3" xfId="193"/>
    <cellStyle name="Percent 4" xfId="194"/>
    <cellStyle name="Percent 5" xfId="195"/>
    <cellStyle name="Percent 6" xfId="196"/>
    <cellStyle name="Percent [2]" xfId="197"/>
    <cellStyle name="RowLevel_1" xfId="198"/>
    <cellStyle name="Sheet Title" xfId="199"/>
    <cellStyle name="Siêu nối kết_Bang Luong" xfId="200"/>
    <cellStyle name="Style 1" xfId="201"/>
    <cellStyle name="Style 2" xfId="202"/>
    <cellStyle name="Style 3" xfId="203"/>
    <cellStyle name="Style 4" xfId="204"/>
    <cellStyle name="subhead" xfId="205"/>
    <cellStyle name="S—_x0008_" xfId="206"/>
    <cellStyle name="T" xfId="207"/>
    <cellStyle name="th" xfId="208"/>
    <cellStyle name="Thuyet minh" xfId="209"/>
    <cellStyle name="Tiền tệ_Thang 12" xfId="210"/>
    <cellStyle name="viet" xfId="211"/>
    <cellStyle name="viet2" xfId="212"/>
    <cellStyle name="Vn Time 13" xfId="213"/>
    <cellStyle name="Vn Time 14" xfId="214"/>
    <cellStyle name="ÄÞ¸¶ [0]_±âÅ¸" xfId="215"/>
    <cellStyle name="ÄÞ¸¶_±âÅ¸" xfId="216"/>
    <cellStyle name="Ç¥ÁØ_#2(M17)_1" xfId="217"/>
    <cellStyle name="Ç¥ÁØ_PO0862_bldg_BQ" xfId="218"/>
    <cellStyle name="一般_00Q3902REV.1" xfId="219"/>
    <cellStyle name="千分位[0]_00Q3902REV.1" xfId="220"/>
    <cellStyle name="千分位_00Q3902REV.1" xfId="221"/>
    <cellStyle name="貨幣 [0]_00Q3902REV.1" xfId="222"/>
    <cellStyle name="貨幣[0]_BRE" xfId="223"/>
    <cellStyle name="貨幣_00Q3902REV.1" xfId="224"/>
    <cellStyle name="똿뗦먛귟 [0.00]_PRODUCT DETAIL Q1" xfId="225"/>
    <cellStyle name="똿뗦먛귟_PRODUCT DETAIL Q1" xfId="226"/>
    <cellStyle name="믅됞 [0.00]_PRODUCT DETAIL Q1" xfId="227"/>
    <cellStyle name="믅됞_PRODUCT DETAIL Q1" xfId="228"/>
    <cellStyle name="백분율_95" xfId="229"/>
    <cellStyle name="뷭?_BOOKSHIP" xfId="230"/>
    <cellStyle name="콤마 [0]_1202" xfId="231"/>
    <cellStyle name="콤마_1202" xfId="232"/>
    <cellStyle name="통화 [0]_1202" xfId="233"/>
    <cellStyle name="통화_1202" xfId="234"/>
    <cellStyle name="표준_(정보부문)월별인원계획" xfId="235"/>
    <cellStyle name=" [0.00]_ Att. 1- Cover" xfId="236"/>
    <cellStyle name="_ Att. 1- Cover" xfId="237"/>
    <cellStyle name="?_ Att. 1- Cover" xfId="2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externalLink" Target="externalLinks/externalLink54.xml"/><Relationship Id="rId75" Type="http://schemas.openxmlformats.org/officeDocument/2006/relationships/externalLink" Target="externalLinks/externalLink55.xml"/><Relationship Id="rId76" Type="http://schemas.openxmlformats.org/officeDocument/2006/relationships/externalLink" Target="externalLinks/externalLink56.xml"/><Relationship Id="rId77" Type="http://schemas.openxmlformats.org/officeDocument/2006/relationships/externalLink" Target="externalLinks/externalLink57.xml"/><Relationship Id="rId78" Type="http://schemas.openxmlformats.org/officeDocument/2006/relationships/externalLink" Target="externalLinks/externalLink58.xml"/><Relationship Id="rId79" Type="http://schemas.openxmlformats.org/officeDocument/2006/relationships/externalLink" Target="externalLinks/externalLink59.xml"/><Relationship Id="rId80" Type="http://schemas.openxmlformats.org/officeDocument/2006/relationships/externalLink" Target="externalLinks/externalLink60.xml"/><Relationship Id="rId81" Type="http://schemas.openxmlformats.org/officeDocument/2006/relationships/externalLink" Target="externalLinks/externalLink61.xml"/><Relationship Id="rId82" Type="http://schemas.openxmlformats.org/officeDocument/2006/relationships/externalLink" Target="externalLinks/externalLink62.xml"/><Relationship Id="rId83" Type="http://schemas.openxmlformats.org/officeDocument/2006/relationships/externalLink" Target="externalLinks/externalLink63.xml"/><Relationship Id="rId84" Type="http://schemas.openxmlformats.org/officeDocument/2006/relationships/externalLink" Target="externalLinks/externalLink64.xml"/><Relationship Id="rId85" Type="http://schemas.openxmlformats.org/officeDocument/2006/relationships/externalLink" Target="externalLinks/externalLink65.xml"/><Relationship Id="rId86" Type="http://schemas.openxmlformats.org/officeDocument/2006/relationships/externalLink" Target="externalLinks/externalLink66.xml"/><Relationship Id="rId87" Type="http://schemas.openxmlformats.org/officeDocument/2006/relationships/externalLink" Target="externalLinks/externalLink67.xml"/><Relationship Id="rId88" Type="http://schemas.openxmlformats.org/officeDocument/2006/relationships/externalLink" Target="externalLinks/externalLink68.xml"/><Relationship Id="rId89" Type="http://schemas.openxmlformats.org/officeDocument/2006/relationships/externalLink" Target="externalLinks/externalLink69.xml"/><Relationship Id="rId90" Type="http://schemas.openxmlformats.org/officeDocument/2006/relationships/externalLink" Target="externalLinks/externalLink70.xml"/><Relationship Id="rId91" Type="http://schemas.openxmlformats.org/officeDocument/2006/relationships/externalLink" Target="externalLinks/externalLink71.xml"/><Relationship Id="rId92" Type="http://schemas.openxmlformats.org/officeDocument/2006/relationships/externalLink" Target="externalLinks/externalLink72.xml"/><Relationship Id="rId93" Type="http://schemas.openxmlformats.org/officeDocument/2006/relationships/externalLink" Target="externalLinks/externalLink73.xml"/><Relationship Id="rId94" Type="http://schemas.openxmlformats.org/officeDocument/2006/relationships/externalLink" Target="externalLinks/externalLink74.xml"/><Relationship Id="rId95" Type="http://schemas.openxmlformats.org/officeDocument/2006/relationships/externalLink" Target="externalLinks/externalLink75.xml"/><Relationship Id="rId96" Type="http://schemas.openxmlformats.org/officeDocument/2006/relationships/externalLink" Target="externalLinks/externalLink76.xml"/><Relationship Id="rId97" Type="http://schemas.openxmlformats.org/officeDocument/2006/relationships/externalLink" Target="externalLinks/externalLink77.xml"/><Relationship Id="rId98" Type="http://schemas.openxmlformats.org/officeDocument/2006/relationships/externalLink" Target="externalLinks/externalLink78.xml"/><Relationship Id="rId99" Type="http://schemas.openxmlformats.org/officeDocument/2006/relationships/externalLink" Target="externalLinks/externalLink79.xml"/><Relationship Id="rId100" Type="http://schemas.openxmlformats.org/officeDocument/2006/relationships/externalLink" Target="externalLinks/externalLink80.xml"/><Relationship Id="rId101" Type="http://schemas.openxmlformats.org/officeDocument/2006/relationships/externalLink" Target="externalLinks/externalLink81.xml"/><Relationship Id="rId102" Type="http://schemas.openxmlformats.org/officeDocument/2006/relationships/externalLink" Target="externalLinks/externalLink82.xml"/><Relationship Id="rId103" Type="http://schemas.openxmlformats.org/officeDocument/2006/relationships/externalLink" Target="externalLinks/externalLink83.xml"/><Relationship Id="rId104" Type="http://schemas.openxmlformats.org/officeDocument/2006/relationships/externalLink" Target="externalLinks/externalLink84.xml"/><Relationship Id="rId105" Type="http://schemas.openxmlformats.org/officeDocument/2006/relationships/externalLink" Target="externalLinks/externalLink85.xml"/><Relationship Id="rId106" Type="http://schemas.openxmlformats.org/officeDocument/2006/relationships/externalLink" Target="externalLinks/externalLink86.xml"/><Relationship Id="rId107" Type="http://schemas.openxmlformats.org/officeDocument/2006/relationships/externalLink" Target="externalLinks/externalLink87.xml"/><Relationship Id="rId10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720</xdr:colOff>
      <xdr:row>2</xdr:row>
      <xdr:rowOff>28440</xdr:rowOff>
    </xdr:from>
    <xdr:to>
      <xdr:col>1</xdr:col>
      <xdr:colOff>2802600</xdr:colOff>
      <xdr:row>2</xdr:row>
      <xdr:rowOff>28440</xdr:rowOff>
    </xdr:to>
    <xdr:sp>
      <xdr:nvSpPr>
        <xdr:cNvPr id="0" name="Straight Connector 1"/>
        <xdr:cNvSpPr/>
      </xdr:nvSpPr>
      <xdr:spPr>
        <a:xfrm>
          <a:off x="2013840" y="581040"/>
          <a:ext cx="1190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2</xdr:row>
      <xdr:rowOff>66600</xdr:rowOff>
    </xdr:from>
    <xdr:to>
      <xdr:col>8</xdr:col>
      <xdr:colOff>493560</xdr:colOff>
      <xdr:row>2</xdr:row>
      <xdr:rowOff>66600</xdr:rowOff>
    </xdr:to>
    <xdr:sp>
      <xdr:nvSpPr>
        <xdr:cNvPr id="1" name="Straight Connector 2"/>
        <xdr:cNvSpPr/>
      </xdr:nvSpPr>
      <xdr:spPr>
        <a:xfrm>
          <a:off x="8333280" y="619200"/>
          <a:ext cx="23241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2</xdr:row>
      <xdr:rowOff>9360</xdr:rowOff>
    </xdr:from>
    <xdr:to>
      <xdr:col>1</xdr:col>
      <xdr:colOff>859320</xdr:colOff>
      <xdr:row>2</xdr:row>
      <xdr:rowOff>9360</xdr:rowOff>
    </xdr:to>
    <xdr:sp>
      <xdr:nvSpPr>
        <xdr:cNvPr id="2" name="Straight Connector 2"/>
        <xdr:cNvSpPr/>
      </xdr:nvSpPr>
      <xdr:spPr>
        <a:xfrm>
          <a:off x="393120" y="485640"/>
          <a:ext cx="8280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0</xdr:rowOff>
    </xdr:from>
    <xdr:to>
      <xdr:col>1</xdr:col>
      <xdr:colOff>939240</xdr:colOff>
      <xdr:row>2</xdr:row>
      <xdr:rowOff>0</xdr:rowOff>
    </xdr:to>
    <xdr:sp>
      <xdr:nvSpPr>
        <xdr:cNvPr id="3" name="Straight Connector 2"/>
        <xdr:cNvSpPr/>
      </xdr:nvSpPr>
      <xdr:spPr>
        <a:xfrm>
          <a:off x="491760" y="476280"/>
          <a:ext cx="8496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0</xdr:row>
      <xdr:rowOff>0</xdr:rowOff>
    </xdr:from>
    <xdr:to>
      <xdr:col>1</xdr:col>
      <xdr:colOff>1413000</xdr:colOff>
      <xdr:row>0</xdr:row>
      <xdr:rowOff>0</xdr:rowOff>
    </xdr:to>
    <xdr:sp>
      <xdr:nvSpPr>
        <xdr:cNvPr id="4" name="Straight Connector 1"/>
        <xdr:cNvSpPr/>
      </xdr:nvSpPr>
      <xdr:spPr>
        <a:xfrm>
          <a:off x="724680" y="0"/>
          <a:ext cx="101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70920</xdr:colOff>
      <xdr:row>2</xdr:row>
      <xdr:rowOff>47520</xdr:rowOff>
    </xdr:from>
    <xdr:to>
      <xdr:col>1</xdr:col>
      <xdr:colOff>686520</xdr:colOff>
      <xdr:row>2</xdr:row>
      <xdr:rowOff>47520</xdr:rowOff>
    </xdr:to>
    <xdr:sp>
      <xdr:nvSpPr>
        <xdr:cNvPr id="5" name="Straight Connector 3"/>
        <xdr:cNvSpPr/>
      </xdr:nvSpPr>
      <xdr:spPr>
        <a:xfrm>
          <a:off x="402480" y="523800"/>
          <a:ext cx="61560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2</xdr:row>
      <xdr:rowOff>28800</xdr:rowOff>
    </xdr:from>
    <xdr:to>
      <xdr:col>1</xdr:col>
      <xdr:colOff>695520</xdr:colOff>
      <xdr:row>2</xdr:row>
      <xdr:rowOff>28800</xdr:rowOff>
    </xdr:to>
    <xdr:sp>
      <xdr:nvSpPr>
        <xdr:cNvPr id="6" name="Straight Connector 2"/>
        <xdr:cNvSpPr/>
      </xdr:nvSpPr>
      <xdr:spPr>
        <a:xfrm>
          <a:off x="390960" y="505080"/>
          <a:ext cx="64620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5</xdr:row>
      <xdr:rowOff>0</xdr:rowOff>
    </xdr:from>
    <xdr:to>
      <xdr:col>1</xdr:col>
      <xdr:colOff>1422000</xdr:colOff>
      <xdr:row>5</xdr:row>
      <xdr:rowOff>0</xdr:rowOff>
    </xdr:to>
    <xdr:sp>
      <xdr:nvSpPr>
        <xdr:cNvPr id="7" name="Straight Connector 1"/>
        <xdr:cNvSpPr/>
      </xdr:nvSpPr>
      <xdr:spPr>
        <a:xfrm>
          <a:off x="724680" y="399960"/>
          <a:ext cx="1028880" cy="0"/>
        </a:xfrm>
        <a:prstGeom prst="line">
          <a:avLst/>
        </a:prstGeom>
        <a:ln w="6480">
          <a:solidFill>
            <a:srgbClr val="5b9bd5"/>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2</xdr:row>
      <xdr:rowOff>28800</xdr:rowOff>
    </xdr:from>
    <xdr:to>
      <xdr:col>1</xdr:col>
      <xdr:colOff>1333440</xdr:colOff>
      <xdr:row>2</xdr:row>
      <xdr:rowOff>28800</xdr:rowOff>
    </xdr:to>
    <xdr:sp>
      <xdr:nvSpPr>
        <xdr:cNvPr id="8" name="Straight Connector 1"/>
        <xdr:cNvSpPr/>
      </xdr:nvSpPr>
      <xdr:spPr>
        <a:xfrm>
          <a:off x="705600" y="533520"/>
          <a:ext cx="106020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6C:/Users/MyPC/Downloads/Lap%20du%20toan%20nam%2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6Q:/DOCUME~1/DONGXU~1.000/LOCALS~1/Temp/iNotes%20Web%20Access/Du%20lieu/2008/So%20lieu/Trang/BA%20HUNG/excel/LE11-29+200-3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6P2_1/c/Chau/CHAU1/DMUC99/DDAY/TKKT/Dd22/Dkh-dl/quang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06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06C:/Users/User/Google%20Drive/QUOC/DUTOAN%202014/Ke%20toan%20HCSN%202013%20(5-6-20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DIEN2/C/WINDOWS/TEMP/3533/99Q/99Q3657/99Q3299(REV.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6A:/Long/gia/tham%20khao/TVT/PTHO/Duy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06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6DIEN2/C/WINDOWS/TEMP/3533/98Q/98Q3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06DIEN2/C/WINDOWS/TEMP/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06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06Lu_thanh_binh/d/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06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A:/Long/gia/tham%20khao/My%20Documents/Worldbank/DOT1/Excel/Data/Tinh%20tong%20hop%20du%20to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06A:/TAILIEUCUAYEM/THANHTOAN/NAM2001/SONGHINH/KEHOACH/DUTOAN/DMD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6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06P2_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6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06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A:/Long/gia/tham%20khao/My%20Documents/Huy/Phu%20thu%202000/Gia%20goi%20thau/DU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06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06May%207/d/PHUC/SUBSTATIONS/Vi%20Thanh-Can%20Th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06A:/Long/gia/tham%20khao/KYTHUAT/DUTOAN/DNC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06May%203/driver%20d/Ha/mau_nongth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06G:/THPT/Hoso_Excel_Template_25Jun03/HoSo_T9/HoSo_TieuHoc_T9.xlt"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06May%203/driver%20d/Ha/LAMDONG/DALATdd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06DIEN2/C/WINDOWS/TEMP/MATERIAL/&#33457;&#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06Dongbac-prmumyd/gh/KL%20Than%20HL%2015-05-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06May%209/d/PH99/BACNAM/BVTCMOI/dutoan/500-507/PHUTRO5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Q:/Duong/BIEU%20MAU%20LUONG%20DT%20201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06May%209/d/PH99/BACNAM/TKKT/DTOAN/dtk4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06Thanhvinh/dutoan/MINH/DU%20TOAN/G2/DT-th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06A:/Long/gia/tham%20khao/DT-DLUC/TAN-PHU/K-99HD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06DIEN2/C/WINDOWS/TEMP/3533/96Q/96q2588/PANE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06Thanhvinh/dutoan/May1/KIEN/QL32/DT-T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06Vodinhkhanh/D/HUNG%20DOAN/A.Duc/New%20Folder/Ha/thu&#253;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06G:/huukha/nam%202006/Rut%20tien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06May1/d/Data%20of%20X.Hai.Hai/Du%20toan/Nam2002/Cong%20trinh%20phu%20tro/Nha%20o/M&#232;%20c&#199;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06A:/Trang/TRANG_1/LUU/CAITAOdala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06SD1/P_TCKT$/HUYENKT/Duc+N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A:/2004/GIANGT~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06A:/Long/gia/tham%20khao/CANHAN/MUNG/THOP9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06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06DIEN2/C/WINDOWS/TEMP/3533/98Q/3533/Q/98Q2943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06May5/d/THUYF/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0603nsdp25/my%20documents/My%20Documents/Microsoft%20Excel/Plan%202002/QH%20thong%20qua/Phu%20luc/UBTVQH/H011223%20Dau%20tu%20mot%20so%20muc%20tieu%20nam%202002%20(Phu%20luc%2010%20-%20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06A:/2004/GIANGT~1/CS3408/Standard/RP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06Phong/dau%20thau%20dot/DTOAN-XD/DUTO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06Thanhvinh/dutoan/unzipped/SOKT-Q3CT/SOKT-Q3C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06A:/Long/gia/tham%20khao/KYTHUAT/DKHOA/BOSUNG~1/DONG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Vodinhkhanh/D/HUNG%20DOAN/A.Duc/New%20Folder/CU8Kiemtr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06A:/TAILIEUCUAYEM/THANHTOAN/NAM2001/SONGHINH/DOAN/THUAN/BENX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06dcsvr02/NSNN-DP$/Hang/Bieu%20mau%20thu%202003%20vong%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06Tien/d/Cong%20Danh/B-CAOQ~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06May%201/c/My%20Documents/EXCEL/TTNOIBO/DIACHAT/Q3-01-duy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06C:/Users/User/Google%20Drive/QUOC/DUTOAN%202014/Book2.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6Vinhptt/dutoan/Qnam/QLo%2014B/Cong/cong32-3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06Thanhvinh/dutoan/QLo15A/BC11cau-QL15A-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06Thanhvinh/dutoan/Luu%20o%20D%20old/Dutoan/Binh%20Phuoc/BCNCKT13_S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06D-huong/c/DUTOAN/Dg-hochiminh/Dacrong-tarut/Dacrong-tarut(dm)/%20duong257-27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06A:/Long/gia/tham%20khao/My%20Documents/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C:/Users/MyPC/Downloads/bieu%20du%20toan%20cap%20huyen%20(d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06Tien/d/Cong%20Danh/DUTOAN/BTHUAN/NDPHUQUY/NDPQSUA/BTHUAN/NDPHUQUY/DUTOAN/Tiengiang/HOICUT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06May2/d/BAO/Qui%20III.2002/KH-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06A:/Long/gia/tham%20khao/My%20Documents/HPhong/XLS/phu%20tho/dai%20tu/xdm/Dvt%20qui%202-98.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06Tuyetnga/bb%20ban%20giao/Thang%20KT%202001/Ho%20so%20thau/Du%20thau%20Huu%20Lung%20-%20Lang%20S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06P7_2/thoai/THOAI/Daotao/Hien-truong-dao-tao-dd.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06C:/Users/Administrator/Downloads/thu20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06Hungnd/dutoan-v/DUTOAN/Qnam/CauGiapBa/TKKT-Giapb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06Phong/dau%20thau%20dot/My%20Documents/Phong/DIR00031/PHONG/Xls/Dutoan98/PHUTHU/1997%20chuyen%20sang/DUTOA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06A:/Long/gia/tham%20khao/My%20Documents/Worldbank/DOT1/m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06A:/Long/gia/tham%20khao/Gia%20dinh/DU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06A:/Long/gia/tham%20khao/My%20Documents/Worldbank/DOT1/Excel/Program/DUTOA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06A:/Long/gia/tham%20khao/My%20Documents/Worldbank/DOT1/Phong/Excel/Du%20toan%2099/WB%20dot%203/CK70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06A:/Long/gia/tham%20khao/TVT/PTHO/DUTOANWB.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06A:/Long/gia/tham%20khao/My%20Documents/Worldbank/DOT1/Excel/Data/Dutoan98/KHCB/Vat%20t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TES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DAITU/TANPHU/DUTOAN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06A:/My%20Documents/binh%20kt/CTCI-CPP/quota/Painting_Insulation_Coating-MTO.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06C:/Users/Administrator/Downloads/dinhmucnam2022(Ng&#226;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A:/BANG%20TANG%20G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ȴ0000000"/>
      <sheetName val="Km27' - Km278"/>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0000000"/>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XLÇ_x0015_oppy"/>
      <sheetName val="cocB40 5B"/>
      <sheetName val="cocD50 9A"/>
      <sheetName val="cocD75 16"/>
      <sheetName val="coc B80 TD25"/>
      <sheetName val="P27 B80"/>
      <sheetName val="Coc23 B80"/>
      <sheetName val="cong B80 C4"/>
      <sheetName val="gìIÏÝ_x001c_Ã_x0008_ç¾{è"/>
      <sheetName val="XXXXX_XX"/>
      <sheetName val="Cong ban 1,5_x0013_"/>
      <sheetName val="ADKT"/>
      <sheetName val="Km283 - Jm284"/>
      <sheetName val="GS02-thu0TM"/>
      <sheetName val="Macro1"/>
      <sheetName val="Macro2"/>
      <sheetName val="Macro3"/>
      <sheetName val="Lap ®at ®hÖn"/>
      <sheetName val="0304"/>
      <sheetName val="0904"/>
      <sheetName val="1204"/>
      <sheetName val="80000000"/>
      <sheetName val="90000000"/>
      <sheetName val="a0000000"/>
      <sheetName val="b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d 2013"/>
      <sheetName val="Bieu 13"/>
      <sheetName val="Bieu so 12"/>
      <sheetName val="Tong"/>
      <sheetName val="Tonghuyen"/>
      <sheetName val="Huyen2015"/>
      <sheetName val="Tong GD"/>
      <sheetName val="chi tiet lương GDuc"/>
      <sheetName val="Tong 61"/>
      <sheetName val="NĐ 61"/>
      <sheetName val="Thamnien GV"/>
      <sheetName val="NĐ 54 "/>
      <sheetName val="xa"/>
      <sheetName val="UBBCH"/>
      <sheetName val="HDND"/>
      <sheetName val="ND 13, 67"/>
      <sheetName val="Maitangphi"/>
      <sheetName val="muasam"/>
      <sheetName val="Chidacthu"/>
      <sheetName val="DQTV"/>
      <sheetName val="TongDQTV"/>
      <sheetName val="Bieu 10 (QD102)"/>
      <sheetName val="Bia"/>
      <sheetName val="Bia54"/>
      <sheetName val="Bia116"/>
      <sheetName val="Bial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
      <sheetName val="Gia thanh"/>
      <sheetName val="gia thanh 1m3۽_e tong "/>
      <sheetName val="Gia vat tu"/>
      <sheetName val="gia thanh 1m3_"/>
      <sheetName val="vanchuyen۽"/>
      <sheetName val="gia thanh 1m3۽?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
      <sheetName val="DGCT_x0006_"/>
      <sheetName val="Nhap don gia VL dia _x0003_"/>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
      <sheetName val="dv-kphi-cviet"/>
      <sheetName val="bvh-kphi"/>
      <sheetName val="PCCPCHUNG CHO CAC DTUONG"/>
      <sheetName val="Piers of Main Flyower (1)"/>
      <sheetName val="TN"/>
      <sheetName val="ND"/>
      <sheetName val="0"/>
      <sheetName val="Số liệu"/>
      <sheetName val="TKKYI"/>
      <sheetName val="TKKYII"/>
      <sheetName val="Tổng hợp theo học sinh"/>
      <sheetName val="XL4Test5 (2)"/>
      <sheetName val="CTC_x000f_NG_02"/>
      <sheetName val="_x0004_GCong"/>
      <sheetName val="ma-pt"/>
      <sheetName val="Dbþgia"/>
      <sheetName val="Ё"/>
      <sheetName val="_"/>
      <sheetName val="Phan tich don gia chi ˆU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CHI?TIET"/>
      <sheetName val="She?t9"/>
      <sheetName val="Nhap don gia VL dia _x0003_?uong"/>
      <sheetName val="?Ё????䀤_x0001_????䀶_x0001_?晦晦晦䀙_x0001_????㿰_x0001_H-?ਈ?"/>
      <sheetName val="Du toan chi tiet?coc nuoc"/>
      <sheetName val="0??ﱸ͕?_x0004_??????͕????????列͕??_x0013_???"/>
      <sheetName val="Ё?䀤_x0001_?䀶_x0001_?晦晦晦䀙_x0001_?㿰_x0001_H-?ਈ?ꏗ㵰휊䀁_x0001_?尩슏⣵䀂"/>
      <sheetName val="?????_x0001_?????_x0001_H-???????_x0001_?????_x0001_???"/>
      <sheetName val="???_x0001_??_x0001_?????_x0001_??_x0001_H-???????_x0001_?????"/>
      <sheetName val="?"/>
      <sheetName val="????_x0001_"/>
      <sheetName val="????_x0001_??_x0001_H-???????_x0001_?????_x0001_?"/>
      <sheetName val="Recovered_Sheet1"/>
      <sheetName val="Recovered_Sheet2"/>
      <sheetName val="vua???????????韘࿊?_x0004_??????酐࿊?????"/>
      <sheetName val="IBASE"/>
      <sheetName val="coctuatrenda"/>
      <sheetName val="dtct cong"/>
      <sheetName val="Thuc thanh"/>
      <sheetName val="Don gia"/>
      <sheetName val="CDPS"/>
      <sheetName val="T²??8-49"/>
      <sheetName val="KL thanh toan-Xuan Dao"/>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TinhToan"/>
      <sheetName val="KLDGTT&lt;1ü_x000c_??(2)"/>
      <sheetName val="Gca may Buu dien"/>
      <sheetName val="882"/>
      <sheetName val="Giamay"/>
      <sheetName val="DM_GVT"/>
      <sheetName val="May chuyen nganh"/>
      <sheetName val="TT06"/>
      <sheetName val="???????_x0001_?????_x0001_?????_x0001_?????_x0001_H-???"/>
      <sheetName val="dt-kphi-ÿÿo-ctiet"/>
      <sheetName val="10mduongsa{ío"/>
      <sheetName val="sut&lt;1_0"/>
      <sheetName val="NHTN"/>
      <sheetName val="QLDD"/>
      <sheetName val="Moi truong"/>
      <sheetName val="KHĐ"/>
      <sheetName val="Pier"/>
      <sheetName val="Pile"/>
      <sheetName val="DEF"/>
      <sheetName val="[dtTKKT-98-106.xlsၝTHCDS11"/>
      <sheetName val="[dtTKKT-98-106.xls?THCDS11"/>
      <sheetName val="bth-kpha"/>
      <sheetName val="INV"/>
      <sheetName val="XXXXXXX2"/>
      <sheetName val="XXXXXXX3"/>
      <sheetName val="XXXXXXX4"/>
      <sheetName val="md5!-52"/>
      <sheetName val="Sheet3ٺ_x0001_2)"/>
      <sheetName val="Tuong-ٺ_x0001_an"/>
      <sheetName val="NVBH(HOAN"/>
      <sheetName val="dt-cphi-ctieT"/>
      <sheetName val="Piers of Main Flylyer (1)"/>
      <sheetName val="ptvì0-1"/>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CPVUE_03"/>
      <sheetName val="T_x0004_ 3DIEM"/>
      <sheetName val="Rheet10"/>
      <sheetName val="KLD_x0007_TT&lt;120%"/>
      <sheetName val="S? li?u"/>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NKC"/>
      <sheetName val="SoCaiT"/>
      <sheetName val="THDU"/>
      <sheetName val="MTO REV.2(ARMOR)"/>
      <sheetName val="TH_11"/>
      <sheetName val="She%t11"/>
      <sheetName val="DGAT_02"/>
      <sheetName val="LO 5&#9;"/>
      <sheetName val="Nhap don gia VL dia áhuong"/>
      <sheetName val="uong mot ngay cong xay lap"/>
      <sheetName val="Sheet1 (3)"/>
      <sheetName val="Sheet1 (2)"/>
      <sheetName val="Quantity"/>
      <sheetName val="tra?????±@Z"/>
      <sheetName val="T?ng h?p theo h?c sinh"/>
      <sheetName val="DG೼�_02"/>
      <sheetName val="YE2?? CONG"/>
      <sheetName val="Piers of Mai. Flyover (1)"/>
      <sheetName val="khluong"/>
      <sheetName val="DothiP1"/>
      <sheetName val="T2??)"/>
      <sheetName val="TT"/>
      <sheetName val="sat"/>
      <sheetName val="ptvt"/>
      <sheetName val="Du toan c`i tiet coc nuoc"/>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
      <sheetName val="MenuLuong"/>
      <sheetName val="TTDV"/>
      <sheetName val="MLNS"/>
      <sheetName val="DMM"/>
      <sheetName val="DM"/>
      <sheetName val="DATA"/>
      <sheetName val="BKCT"/>
      <sheetName val="BKTT"/>
      <sheetName val="GDNTT"/>
      <sheetName val="PTC"/>
      <sheetName val="DNTT"/>
      <sheetName val="CTGS"/>
      <sheetName val="PDC"/>
      <sheetName val="SNKC"/>
      <sheetName val="SC"/>
      <sheetName val="STG"/>
      <sheetName val="QTM"/>
      <sheetName val="SCTTK"/>
      <sheetName val="NKSC"/>
      <sheetName val="UNC"/>
      <sheetName val="CDTK"/>
      <sheetName val="TH&amp;QTKP I"/>
      <sheetName val="TH&amp;QTKP II"/>
      <sheetName val="BCCTHD"/>
      <sheetName val="DCDT I"/>
      <sheetName val="DCDT II"/>
      <sheetName val="DCKP"/>
      <sheetName val="NHAPSD"/>
      <sheetName val="BKCTP"/>
      <sheetName val="BTHM"/>
      <sheetName val="STSCD"/>
      <sheetName val="HTL"/>
      <sheetName val="BLNB"/>
      <sheetName val="BLHD"/>
      <sheetName val="BLTC"/>
      <sheetName val="CODE"/>
      <sheetName val="GR_LUONG"/>
      <sheetName val="GR_PHI ATM"/>
      <sheetName val="DSCTATM"/>
      <sheetName val="GR_BH"/>
      <sheetName val="GR_CD"/>
      <sheetName val="GR_HĐ"/>
      <sheetName val="Cong khai luong"/>
      <sheetName val="TRUY LINH"/>
      <sheetName val="DKBC"/>
      <sheetName val="H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de"/>
      <sheetName val="tong"/>
      <sheetName val="Lamson"/>
      <sheetName val="luongson"/>
      <sheetName val="phuoctien"/>
      <sheetName val="phuoc dai"/>
      <sheetName val="phuocthang"/>
      <sheetName val="phuocthanh"/>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05_"/>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Quang T2i"/>
      <sheetName val="Quang Ngaa"/>
      <sheetName val="Ha Thanh"/>
      <sheetName val="Cham cong (5)"/>
      <sheetName val="CATHODIC PROTEATION"/>
      <sheetName val="VAY"/>
      <sheetName val="Bom"/>
      <sheetName val="Chart1"/>
      <sheetName val="thang1"/>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KH HN"/>
      <sheetName val="NKY "/>
      <sheetName val="DS-TT"/>
      <sheetName val=" HN NHAP"/>
      <sheetName val="KHO HN"/>
      <sheetName val="CNO "/>
      <sheetName val="TL kenh Hon Cut"/>
      <sheetName val="Hon Soi"/>
      <sheetName val="DG"/>
      <sheetName val="BTH"/>
      <sheetName val="VLQI-2005"/>
      <sheetName val="00000003"/>
      <sheetName val="ၨt 24-11"/>
      <sheetName val="99Q3299(REV.0)"/>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au 1"/>
      <sheetName val="mau 10"/>
      <sheetName val="mau 2"/>
      <sheetName val="mau 3"/>
      <sheetName val="mau 4"/>
      <sheetName val="Tai san luu dong"/>
      <sheetName val="Boiduongkiemke"/>
      <sheetName val="Tonghopgiatri"/>
      <sheetName val="Kiemke30-6"/>
      <sheetName val="H-QN???????????줔Ư?_x0004_??????圌Ư????"/>
      <sheetName val="{h28-10"/>
      <sheetName val="D_x0003_TC"/>
      <sheetName val="ThanhcoSONTAY"/>
      <sheetName val="Thanhco tong hop"/>
      <sheetName val="THUTHAU6Tџ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CHTT"/>
      <sheetName val="Nhan cong`#_.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NLANCONGduong"/>
      <sheetName val="XL_x0014_Poppy"/>
      <sheetName val="Tra_bang"/>
      <sheetName val="NHALCONGdu_x000f_ng"/>
      <sheetName val="Nha_x000e_ cong`#_.g"/>
      <sheetName val="DTCT"/>
      <sheetName val="XL4Poppy (2䀁"/>
      <sheetName val="DGduong"/>
      <sheetName val="PhatsiûÎ"/>
      <sheetName val="_0000000"/>
      <sheetName val="DONGIA"/>
      <sheetName val="CHITIET"/>
      <sheetName val="GIAVL"/>
      <sheetName val="TT"/>
      <sheetName val="THM"/>
      <sheetName val="THAT"/>
      <sheetName val="THTN"/>
      <sheetName val="THGC"/>
      <sheetName val="GCTL"/>
      <sheetName val="TT35"/>
      <sheetName val="FHANCONGduong"/>
      <sheetName val="N`an cong cong"/>
      <sheetName val="XL4Poppy (2_"/>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
      <sheetName val="Chiet tinh dz35"/>
      <sheetName val="Sh_x0003_"/>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uniBase"/>
      <sheetName val="vniBase"/>
      <sheetName val="abcBase"/>
      <sheetName val="tra_vat_lieu"/>
      <sheetName val="²__t4"/>
      <sheetName val="Nhan_cong_cong"/>
      <sheetName val="XL4Poppy_(2)"/>
      <sheetName val="Nhan_cong`#__g"/>
      <sheetName val="PHU_XUAN"/>
      <sheetName val="PHU_XUAN_(2)"/>
      <sheetName val="TRAN-TRUONGXUAN_(2)"/>
      <sheetName val="HOA_AN_(2)"/>
      <sheetName val="XL4Poppy_(2䀁"/>
      <sheetName val="XLPoppy"/>
      <sheetName val="N`an_cong_cong"/>
      <sheetName val="NHALCONGdung"/>
      <sheetName val="Nha_cong`#__g"/>
      <sheetName val="Tra KS"/>
      <sheetName val="CLa"/>
      <sheetName val="Nhan ckng cong"/>
      <sheetName val="10_x0010_00000"/>
      <sheetName val="XL4Pop0y (2)"/>
      <sheetName val="Nhan cong`_x0003__.g"/>
      <sheetName val="vlieu"/>
      <sheetName val="TSCD"/>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_t3"/>
      <sheetName val="2000_x0010_000"/>
      <sheetName val="Overview"/>
      <sheetName val="XL4Test5S"/>
      <sheetName val="MTL$-INTER"/>
      <sheetName val="²__€t4"/>
      <sheetName val="SUMMARY"/>
      <sheetName val="HL4Poppy"/>
      <sheetName val="Chi phi khac 4.3KH-CP"/>
      <sheetName val="Nhatkychung"/>
      <sheetName val="Nhatkychung - cu"/>
      <sheetName val="KQPTRLNgang"/>
      <sheetName val="DTCP"/>
      <sheetName val="THPD ±µ_x0008_&quot;"/>
      <sheetName val="nhan cong"/>
      <sheetName val="Truot_nen"/>
      <sheetName val="Luong+may"/>
      <sheetName val="tra-vat-lieu"/>
      <sheetName val="XL4Poppy_(2_"/>
      <sheetName val="T_NG HOP VL-NC TT"/>
      <sheetName val="XL4Po`py (2_"/>
      <sheetName val="DAMNEN KHONG HC"/>
      <sheetName val="DAM NEN HC"/>
      <sheetName val="NEW-PANEL"/>
      <sheetName val="DT32"/>
      <sheetName val="M_x0014_C"/>
      <sheetName val="chitimc"/>
      <sheetName val="Chiet_tinh_dz35"/>
      <sheetName val="THPD ±µ_x0008_&quot;___"/>
      <sheetName val="NHALCO_x000e_Gduong"/>
      <sheetName val="FA-LISTING"/>
      <sheetName val="tuong"/>
      <sheetName val="QMCT"/>
      <sheetName val="XXX೼"/>
      <sheetName val="@SO"/>
      <sheetName val="XN'4"/>
      <sheetName val="TRAN-TRUONG____E(2)"/>
      <sheetName val="Input"/>
      <sheetName val="Sheet!3"/>
      <sheetName val="cvc"/>
      <sheetName val="Phatsi__"/>
      <sheetName val="Phatsi��"/>
      <sheetName val="�"/>
      <sheetName val="�__�t4"/>
      <sheetName val="chu chuong"/>
      <sheetName val="Chart1"/>
      <sheetName val="________"/>
      <sheetName val="________ (2)"/>
      <sheetName val="________ (2_"/>
      <sheetName val="N`an cgng cong"/>
      <sheetName val="CHT_x0014_"/>
      <sheetName val="CPTNo"/>
      <sheetName val="Quan Ly Ban Ve TKTC"/>
      <sheetName val="CODE"/>
      <sheetName val="BXLDL"/>
      <sheetName val="2      0"/>
      <sheetName val="chiet tinh"/>
      <sheetName val="JD"/>
      <sheetName val="KKKKKKKK"/>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XXX೼_XXX"/>
      <sheetName val="S`eet13"/>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____t4"/>
      <sheetName val="_x0004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
      <sheetName val="Cp_10_Ln_10"/>
      <sheetName val="Ln_20"/>
      <sheetName val="EIRR_1_1"/>
      <sheetName val="EIRR_ 2"/>
      <sheetName val="EIRR_2"/>
      <sheetName val="GTTBA"/>
      <sheetName val="_________(2)"/>
      <sheetName val="Shemt10"/>
      <sheetName val="Tri_bang"/>
      <sheetName val="CT_x0002_"/>
      <sheetName val="X2.xls_x0002_"/>
      <sheetName val="THKP"/>
      <sheetName val="_x005F_x0000__x005F_x0000__x005F_x0000__x005F_x0000__x0"/>
      <sheetName val="Gia vat tu"/>
      <sheetName val="Lç khoan LK1"/>
      <sheetName val="LME"/>
      <sheetName val="Aux"/>
      <sheetName val="Detailed"/>
      <sheetName val="TD"/>
      <sheetName val="KKKKKKKK_(2)"/>
      <sheetName val="_DT32.xls_Nhan cong`#_.g"/>
      <sheetName val="_DT32.xls_Nha_x000e_ cong`#_.g"/>
      <sheetName val="_DT32.xls_Nhan cong`_x0003__.g"/>
      <sheetName val="Nhan cong`#/.g"/>
      <sheetName val="Nha_x000e_ cong`#/.g"/>
      <sheetName val="?0000000"/>
      <sheetName val="XL4Poppy (2?"/>
      <sheetName val="²??t4"/>
      <sheetName val="Sh_x0003_?t3"/>
      <sheetName val="Nhan_cong`#/_g"/>
      <sheetName val="Nha_cong`#/_g"/>
      <sheetName val="Nhan cong`_x0003_/.g"/>
      <sheetName val="²??€t4"/>
      <sheetName val="THPD ±µ_x0008_&quot;???"/>
      <sheetName val="XL4Poppy_(2?"/>
      <sheetName val="XL4Po`py (2?"/>
      <sheetName val="XXX೼?XXX"/>
      <sheetName val="TRAN-TRUONG????E(2)"/>
      <sheetName val="Phatsi??"/>
      <sheetName val="�??�t4"/>
      <sheetName val="???????? (2)"/>
      <sheetName val="???????? (2?"/>
      <sheetName val="????????"/>
      <sheetName val="?_x0010_*???'"/>
      <sheetName val="KKKKKKKK (2?"/>
      <sheetName val="???????? (2_"/>
      <sheetName val="????????_(2)"/>
      <sheetName val="Nha_x005F_x000e_ cong`#/.g"/>
      <sheetName val="Nhan cong`_x005F_x0003_/.g"/>
      <sheetName val="Sh_x005F_x0003_?t3"/>
      <sheetName val="????t4"/>
      <sheetName val="_x0004_?"/>
      <sheetName val="?"/>
      <sheetName val="CT_x0002_?"/>
      <sheetName val="????????_(2?"/>
      <sheetName val="X2.xls_x0002_??ND_x0002_"/>
      <sheetName val="????????_(2_"/>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DT32.xls]N"/>
      <sheetName val="[DT32.xls][DT32.xls]Nha_x005F_x000e_ "/>
      <sheetName val="[DT32.xls][DT32.xls]Nhan cong`_"/>
      <sheetName val="thag-go"/>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Thong ke"/>
      <sheetName val="Thu von"/>
      <sheetName val="Bao cao"/>
      <sheetName val="Bao cao KL nghiem thu"/>
      <sheetName val="BC DT"/>
      <sheetName val="10000000"/>
      <sheetName val="Jang gia ca may"/>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2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Phantich"/>
      <sheetName val="Toan_DA"/>
      <sheetName val="2004"/>
      <sheetName val="2005"/>
      <sheetName val="kl thep dam"/>
      <sheetName val="Thep nhap"/>
      <sheetName val="LuongGianTiep2-2"/>
      <sheetName val="Luong tructiep1-2"/>
      <sheetName val="Luong tructiep2-2"/>
      <sheetName val="Doi XLI-HA"/>
      <sheetName val="00000001"/>
      <sheetName val="Sheet13"/>
      <sheetName val="Sheet14"/>
      <sheetName val="Sheet15"/>
      <sheetName val="Sheet16"/>
      <sheetName val="HT19"/>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ongtruong"/>
      <sheetName val="ththuong"/>
      <sheetName val="dan"/>
      <sheetName val="tb"/>
      <sheetName val="Quan_x0005_"/>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32-33"/>
      <sheetName val="SUBBASE"/>
      <sheetName val="BASE"/>
      <sheetName val="Gia.thau"/>
      <sheetName val="don gia"/>
      <sheetName val="KL.thua.thieu"/>
      <sheetName val="Gia.thau.sua"/>
      <sheetName val="1361-NH.01"/>
      <sheetName val="1362-CK.01 "/>
      <sheetName val="1363-TP.01"/>
      <sheetName val="1364-CR.01 "/>
      <sheetName val="1365-KM.01 "/>
      <sheetName val="Linh tinh"/>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T1"/>
      <sheetName val="T2"/>
      <sheetName val="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
      <sheetName val="#REF"/>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Sheet5"/>
      <sheetName val="Sheet6"/>
      <sheetName val="Sheet7"/>
      <sheetName val="Sheet8"/>
      <sheetName val="Sheet9"/>
      <sheetName val="Sheet10"/>
      <sheetName val="Sheet11"/>
      <sheetName val="Sheet12"/>
      <sheetName val="_x0004_"/>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XXXXXXXX"/>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Q II"/>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H 2003 (moi max)"/>
      <sheetName val="TSTL"/>
      <sheetName val="VTDC"/>
      <sheetName val="Lichkk"/>
      <sheetName val="DS"/>
      <sheetName val="TDT"/>
      <sheetName val="THDAU BUA"/>
      <sheetName val="DTMT EP COC"/>
      <sheetName val="CT dau bua"/>
      <sheetName val="khoi luong250t"/>
      <sheetName val="Sua-KLVDT+PS"/>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Congty"/>
      <sheetName val="VPPN"/>
      <sheetName val="XN74"/>
      <sheetName val="XN54"/>
      <sheetName val="XN33"/>
      <sheetName val="NK96"/>
      <sheetName val="BK_KL"/>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ൠ?&#10;ீ@??⮠@??⮠?&#10;ൠ?&#10;ீ?㿰_x0002_ੰ?&#10;ீ"/>
      <sheetName val="_x0004_?ð???Ӡ???ڰ???Ӡ???Ӱ???Ԁ???Ӱ???Ԁ"/>
      <sheetName val="KH 2003"/>
      <sheetName val="BC26HD"/>
      <sheetName val="M02GTGT"/>
      <sheetName val="BC29HD"/>
      <sheetName val="TPH DAT "/>
      <sheetName val="CAT DAT"/>
      <sheetName val="NEN DAT"/>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M97 - CPPTKTCLAI"/>
      <sheetName val="M93 - TLOC"/>
      <sheetName val="M84- TAN"/>
      <sheetName val="W15 - PHUONG"/>
      <sheetName val="M103 -CPGTCG"/>
      <sheetName val="M78 - BTTS"/>
      <sheetName val="M104 - HPHAT"/>
      <sheetName val="M99 - CTGT I"/>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Quang Tri"/>
      <sheetName val="TTHue"/>
      <sheetName val="Da Nang"/>
      <sheetName val="Quang Nam"/>
      <sheetName val="Quang Ngai"/>
      <sheetName val="TH DH-QN"/>
      <sheetName val="KP HD"/>
      <sheetName val="DB HD"/>
      <sheetName val="THnam"/>
      <sheetName val="N03"/>
      <sheetName val="TH03"/>
      <sheetName val="Phantich"/>
      <sheetName val="Toan_DA"/>
      <sheetName val="2004"/>
      <sheetName val="2005"/>
      <sheetName val="KL"/>
      <sheetName val="CL"/>
      <sheetName val="BIA"/>
      <sheetName val="THCP#"/>
      <sheetName val="DTCT"/>
      <sheetName val="CLG"/>
      <sheetName val="VCVL"/>
      <sheetName val="QT LHoc"/>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ɴhdt1"/>
      <sheetName val="maukk"/>
      <sheetName val="Sheet171"/>
      <sheetName val="Sheet172"/>
      <sheetName val="Sheet173"/>
      <sheetName val="Sheet174"/>
      <sheetName val="Sheet175"/>
      <sheetName val="Sheet176"/>
      <sheetName val="Sheet177"/>
      <sheetName val="Sheet178"/>
      <sheetName val="Sheet179"/>
      <sheetName val="Sheet180"/>
      <sheetName val="Sheet181"/>
      <sheetName val="Sheet1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DT Nha may sua bo sung"/>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
      <sheetName val="MTL$-INTER"/>
      <sheetName val="Xuly Data"/>
      <sheetName val="MTO REV.2(ARMOR)"/>
      <sheetName val="KH t"/>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PII_"/>
      <sheetName val="KH TC -2 D_ nop Cty"/>
      <sheetName val="pt&#9;_x0008__x0010_"/>
      <sheetName val="SUM"/>
      <sheetName val="ý_x0006_"/>
      <sheetName val="Tu dien"/>
      <sheetName val="Bao cao KQTH quy hoach 135"/>
      <sheetName val="BANG KE CHI PHI THANG"/>
      <sheetName val="lt-tl"/>
      <sheetName val="px3-tl"/>
      <sheetName val="px1-tl"/>
      <sheetName val="vp-tl"/>
      <sheetName val="px2,tb-tl"/>
      <sheetName val="th-qt"/>
      <sheetName val="bqt"/>
      <sheetName val="tl-khovt"/>
      <sheetName val="dtkhovt"/>
      <sheetName val="Sheet17"/>
      <sheetName val="Sheet18"/>
      <sheetName val="DS heYT"/>
      <sheetName val="T3"/>
      <sheetName val="T4"/>
      <sheetName val="BC"/>
      <sheetName val="THX7"/>
      <sheetName val="T9"/>
      <sheetName val="T12"/>
      <sheetName val="T1"/>
      <sheetName val="T2"/>
      <sheetName val="T03"/>
      <sheetName val="®"/>
      <sheetName val="BC thi dua"/>
      <sheetName val="gvl"/>
      <sheetName val="pt _x0008__x0010_"/>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
      <sheetName val="§¬n gi¸ chÝnh"/>
      <sheetName val="den bq"/>
      <sheetName val="G@1-1999"/>
      <sheetName val="Thuc thanh"/>
      <sheetName val="Tai khoan"/>
      <sheetName val="ne page (Ctrl+N)_x000b_Cancel find!Zo"/>
      <sheetName val="QTOAN"/>
      <sheetName val="PTVT"/>
      <sheetName val="BP"/>
      <sheetName val="BP1"/>
      <sheetName val="KL1"/>
      <sheetName val="THKP1"/>
      <sheetName val="THBP"/>
      <sheetName val="ptvlı-Ĳ"/>
      <sheetName val="LR TAH"/>
      <sheetName val="骀㵅庮椡খ?ၠ袔㉍⏁ ׫冄㘇ꚯ猈籉ǃ읉刲諉銝淏꧱仡ꗇ㌕䋍뛅뺠"/>
      <sheetName val="DTCT"/>
      <sheetName val=" _1(L1)"/>
      <sheetName val="0&quot;-SBH "/>
      <sheetName val="??"/>
      <sheetName val="gia nhan cong_x0008_??XL4Test5_x0007_??C47-"/>
      <sheetName val="KH t? 15u08"/>
      <sheetName val="-PII&#10;??KHTC 2004 _x000b_??Bao cao Quy"/>
      <sheetName val="KH TC -2 D? nop Cty"/>
      <sheetName val="pt&#9;_x0008__x0010_??"/>
      <sheetName val="ý_x0006_??456"/>
      <sheetName val="Bao cao KQTH quy hoach 135??ĄĄ"/>
      <sheetName val="BANG KE CHI PHI THANG?$ਭ!?ĄĄ¿?"/>
      <sheetName val="pt _x0008__x0010_??"/>
      <sheetName val="Phu?Luc DC tham?dinh lien so I"/>
      <sheetName val="gia nhan cong_x0008_?XL4Test5_x0007_?C47-45"/>
      <sheetName val="?&#9;Ɛ?Segoe UI??????倂&#10;_x0005_Ŕ_x000f_⬡?_xffff_Choo"/>
      <sheetName val="-PII&#10;"/>
      <sheetName val=" [1(L1)"/>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QUY TIEN MAT"/>
      <sheetName val="Tongcongchixdnha"/>
      <sheetName val="QUY XAY DUNG NHA HANG"/>
      <sheetName val="DTCT-tuyen chinh"/>
      <sheetName val="00000080"/>
      <sheetName val="truc tiep"/>
      <sheetName val="Vat tu"/>
      <sheetName val="giathanh1"/>
      <sheetName val="dt-tkkttc1-1"/>
      <sheetName val="THmp03"/>
      <sheetName val="K²"/>
      <sheetName val="ngn"/>
      <sheetName val="tl_khovt"/>
      <sheetName val="Chi tieu ngoak bang - OK"/>
      <sheetName val="CtietQK"/>
      <sheetName val="Thong ke thigt bi"/>
      <sheetName val="K²__OK"/>
      <sheetName val="Dinh muc CP KTCB kêac"/>
      <sheetName val="Bke(10"/>
      <sheetName val="N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ra-vat-lieu"/>
      <sheetName val="MTO REV.0"/>
      <sheetName val="CC.huyen"/>
      <sheetName val="K²__€OK"/>
      <sheetName val="coctuatrenda"/>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Sheet26"/>
      <sheetName val="LEGEND"/>
      <sheetName val="PNT_QUOT__3"/>
      <sheetName val="COAT_WRAP_QIOT__3"/>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Bag cao"/>
      <sheetName val="Payment"/>
      <sheetName val="Agg-Require-Asphalt"/>
      <sheetName val=""/>
      <sheetName val="t-dt_an"/>
      <sheetName val="X_x000c_4Poppy"/>
      <sheetName val="B`ng phan tich"/>
      <sheetName val="TH khnh phi"/>
      <sheetName val="Dinh mub CP KTCB khac"/>
      <sheetName val="px2,tb,tl"/>
      <sheetName val="Sheet00"/>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___________Ɽ̖__x0004_______?__"/>
      <sheetName val="ND"/>
      <sheetName val="K²_OK"/>
      <sheetName val="CANDOI"/>
      <sheetName val="Nhap VT oto"/>
      <sheetName val="KKKKKKKK"/>
      <sheetName val="________"/>
      <sheetName val="K²_x005F_x0000__x005F_x0000_OK"/>
      <sheetName val="K²_x005F_x0000__x005F_x0000_€OK"/>
      <sheetName val="ThongSo"/>
      <sheetName val="ESTI."/>
      <sheetName val="DI-ESTI"/>
      <sheetName val="IBASE"/>
      <sheetName val="nc-m"/>
      <sheetName val="K²_x005f_x0000__x005f_x0000_OK"/>
      <sheetName val="K²_x005f_x0000__x005f_x0000_€OK"/>
      <sheetName val="K²_x005f_x005f_x005f_x005F_x0000__x00"/>
      <sheetName val="CD tah khoan"/>
      <sheetName val="C "/>
      <sheetName val="_Ctiet12"/>
      <sheetName val="_dt-tkkttc1-1.xl"/>
      <sheetName val="DG"/>
      <sheetName val="tl_khovt_________&#9;_䀠Ԗ__x0004_______ᓰԗ"/>
      <sheetName val="Giavl"/>
      <sheetName val="_dt-tkkttc1-1.xls__dt-tkkttc1-1"/>
      <sheetName val="tl_khovt_________ _䀠Ԗ__x0004_______ᓰԗ"/>
      <sheetName val="_dt-tkkttc1-1.xls_tl_khovt"/>
      <sheetName val="K²??OK"/>
      <sheetName val="tl/khovt"/>
      <sheetName val="K²??€OK"/>
      <sheetName val="????????"/>
      <sheetName val="t-dt/an"/>
      <sheetName val="QU[ TIEN MAT"/>
      <sheetName val="THop12???????????Ɽ̖?_x0004_?????????"/>
      <sheetName val="K²?OK"/>
      <sheetName val="tl_khovt?????????&#9;?䀠Ԗ?_x0004_??????ᓰԗ"/>
      <sheetName val="THop12?Ɽ̖?_x0004_???✠̖?t?_x0019_[dt-tkkttc"/>
      <sheetName val="THop12??????????????_x0004_??????????"/>
      <sheetName val="]Ctiet12???????????????_x0004_???????"/>
      <sheetName val="[dt-tkkttc1-1.xl"/>
      <sheetName val="[dt-tkkttc1-1.xls][dt-tkkttc1-1"/>
      <sheetName val="tl_khovt????????? ?䀠Ԗ?_x0004_??????ᓰԗ"/>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KL_cot[thep"/>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hau.xls]SAM OTO 1100-20 DN"/>
      <sheetName val="toketoanCLD MSTS"/>
      <sheetName val="thang 1"/>
      <sheetName val="THANG 3"/>
      <sheetName val="Tinh_CT_dao_dat_Lue"/>
      <sheetName val="CL17?7"/>
      <sheetName val="Don_giaíCTC"/>
      <sheetName val="[Gia_$hau.xls_x0005_CL6463"/>
      <sheetName val="CT35"/>
      <sheetName val="MTO REV.2(ARMOR)"/>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䁯_dat_Luu"/>
      <sheetName val="DGchitiet "/>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IBASE"/>
      <sheetName val="tuong"/>
      <sheetName val="TT_10KV"/>
      <sheetName val="Sheet2"/>
      <sheetName val="Chart1"/>
      <sheetName val="Chart2"/>
      <sheetName val=" 8"/>
      <sheetName val="XL4Poppy"/>
      <sheetName val="Du_lieu"/>
      <sheetName val="DLDT"/>
      <sheetName val="Giai trinh"/>
      <sheetName val="DG "/>
      <sheetName val="GPXL-duong"/>
      <sheetName val="dap__ƌ__x0004_______㝌ƌ________ƌ___x0007__"/>
      <sheetName val="_____x0004______________________x0007____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GiaVL"/>
      <sheetName val="dap______x0004______________________x0007__"/>
      <sheetName val="dtct_cong"/>
      <sheetName val="dapƌ㝌ƌƌ"/>
      <sheetName val="Gia"/>
      <sheetName val="g)a vat lieu"/>
      <sheetName val="gihaxe may"/>
      <sheetName val="DG-TH_ǲ__________ẜǰ__x0004_______ǰ__"/>
      <sheetName val="LEGEND"/>
      <sheetName val="____x0004_________x0007__"/>
      <sheetName val="Gia KS"/>
      <sheetName val="Giai trũnh"/>
      <sheetName val="__"/>
      <sheetName val="KKKKKKKK"/>
      <sheetName val="PutTM"/>
      <sheetName val="DTCT-tuyen_chinh"/>
      <sheetName val="Tra_KS"/>
      <sheetName val="_8"/>
      <sheetName val="DG_"/>
      <sheetName val="Giai_trinh"/>
      <sheetName val="dap_ƌ__x0004__㝌ƌ_ƌ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______"/>
      <sheetName val="_____________________________"/>
      <sheetName val="Package1"/>
      <sheetName val="g)a_vat_lieu"/>
      <sheetName val="dap__ƌ_______㝌ƌ________ƌ___"/>
      <sheetName val="MTO REV.2(ARMOR)"/>
      <sheetName val="dap______"/>
      <sheetName val="fattu"/>
      <sheetName val="dtct_cong1"/>
      <sheetName val="dap__________________________"/>
      <sheetName val="Thuc_thanh"/>
      <sheetName val="Gia_KS"/>
      <sheetName val="DG-THǲẜǰǰ"/>
      <sheetName val="DG-TH_ǲ__________ẜǰ_______ǰ__"/>
      <sheetName val="DG-THǲẜǰǰ೔ǰᷴǰ"/>
      <sheetName val="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dap??ƌ?_x0004_??????㝌ƌ????????ƌ??_x0007_?"/>
      <sheetName val="????_x0004_????????????????????_x0007_?????"/>
      <sheetName val="dap?????_x0004_????????????????????_x0007_?"/>
      <sheetName val="DG-TH?ǲ??????????ẜǰ?_x0004_??????ǰ??"/>
      <sheetName val="dap__??__x0004_______??________??___x0007__"/>
      <sheetName val="???_x0004_???????_x0007_?"/>
      <sheetName val="dap?ƌ?_x0004_?㝌ƌ?ƌ?_x0007_?"/>
      <sheetName val="???_x0004_??????_x0007_?"/>
      <sheetName val="dap????_x0004_???????_x0007_?"/>
      <sheetName val="??????"/>
      <sheetName val="?????????????????????????????"/>
      <sheetName val="dap??ƌ???????㝌ƌ????????ƌ???"/>
      <sheetName val="dap??????"/>
      <sheetName val="dap??????????????????????????"/>
      <sheetName val="DG-TH?ǲ??????????ẜǰ???????ǰ??"/>
      <sheetName val="???????????"/>
      <sheetName val="dap__??_______??________??___"/>
      <sheetName val="dap??ƌ?_x005F_x0004_??????㝌ƌ????????"/>
      <sheetName val="_x005F_x0000_??_x005F_x0000__x005F_x0004__x005F_x0000__"/>
      <sheetName val="????_x005F_x0004_????????????????????"/>
      <sheetName val="dap__??__x005F_x0004_______??________"/>
      <sheetName val="dap_x005F_x0000__x005F_x0000_??_x005F_x0000__x000"/>
      <sheetName val="dap?????_x005F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UOC"/>
      <sheetName val="tra-vat-lieu"/>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THDT"/>
      <sheetName val="DM-Goc"/>
      <sheetName val="Gia-CT"/>
      <sheetName val="PTCP"/>
      <sheetName val="cphoi"/>
      <sheetName val="XL4Poppy"/>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NT-QUOT-#3"/>
      <sheetName val="COAT&amp;WRAP-QIOT-#3"/>
      <sheetName val="TIEN L"/>
      <sheetName val="THKL"/>
      <sheetName val="BVL"/>
      <sheetName val="PTVL"/>
      <sheetName val="DT"/>
      <sheetName val="KLdat"/>
      <sheetName val="KLthep"/>
      <sheetName val="DG"/>
      <sheetName val="DTKS"/>
      <sheetName val="TH"/>
      <sheetName val="Tong hop phan bo nhien lieu"/>
      <sheetName val="XD Ninh Quang"/>
      <sheetName val="K10"/>
      <sheetName val="PB chi tiet"/>
      <sheetName val="tong hop phan bo nhien lieu "/>
      <sheetName val="Gia KS"/>
      <sheetName val="DTCT-TB"/>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gp"/>
      <sheetName val="YL4Test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MTL$-INTER"/>
      <sheetName val="402"/>
      <sheetName val="_TKKT_15Alan1-dg.xlsYPTDG"/>
      <sheetName val="SILICATE"/>
      <sheetName val="cat vaɮѧ"/>
      <sheetName val="THTram"/>
      <sheetName val="_TKKT_15Alan1-dg.xls࡝DTCTNÀNG"/>
      <sheetName val="ႀ￸B"/>
      <sheetName val="_HKP22-46"/>
      <sheetName val="CHITIET"/>
      <sheetName val="Bu_vat_lieu"/>
      <sheetName val="cat va__"/>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__B"/>
      <sheetName val="¢çeet9"/>
      <sheetName val="Mau_NT_cho_doi"/>
      <sheetName val="THDG-_Nha_VS"/>
      <sheetName val="THDG-_Mong_thiet_bi"/>
      <sheetName val="GiaVL"/>
      <sheetName val="_TKKT_15Ala"/>
      <sheetName val="_BTA"/>
      <sheetName val="_TKKT_15Alan1-dg.xls_DTCTNÀNG"/>
      <sheetName val="TK"/>
      <sheetName val="Giaitrinh"/>
      <sheetName val="M02"/>
      <sheetName val="M03"/>
      <sheetName val="M5"/>
      <sheetName val="hd01"/>
      <sheetName val="Gia"/>
      <sheetName val="TH khoan ha"/>
      <sheetName val="¸TCT30+8"/>
      <sheetName val="CT35"/>
      <sheetName val="VL,NC"/>
      <sheetName val="FD"/>
      <sheetName val="GI"/>
      <sheetName val="EE (3)"/>
      <sheetName val="PAVEMENT"/>
      <sheetName val="TRAFFIC"/>
      <sheetName val="chiet tifh khoan son "/>
      <sheetName val="#REF"/>
      <sheetName val="chiet tinh Khoan gib cong"/>
      <sheetName val="TH VL, NC, DDHT Thanhphuoc"/>
      <sheetName val="ctdg"/>
      <sheetName val="Lç khoan LK1"/>
      <sheetName val="TNBH_ͧ_x001f__TKKT_15Alan1-dg.xls_tls"/>
      <sheetName val="TH khoan ha_"/>
      <sheetName val="Don gia kꦤoan son "/>
      <sheetName val="Sheet02"/>
      <sheetName val="Sheeô4"/>
      <sheetName val="ESUI."/>
      <sheetName val="TKKT_15Alan1-dg"/>
      <sheetName val="dbgt(tuyan)"/>
      <sheetName val="DATA"/>
      <sheetName val="chi ðhi khac"/>
      <sheetName val="Da_tan_dung1"/>
      <sheetName val="tong_hop1"/>
      <sheetName val="phan_tich_DG1"/>
      <sheetName val="gia_vat_lieu1"/>
      <sheetName val="gia_xe_may1"/>
      <sheetName val="[TKKT_15Alan1-dg.xlsYPTDG"/>
      <sheetName val="[TKKT_15Alan1-dg.xls࡝DTCTNÀNG"/>
      <sheetName val="\HKP22-46"/>
      <sheetName val="cat va??"/>
      <sheetName val="??B"/>
      <sheetName val="[TKKT_15Ala"/>
      <sheetName val="&#10;BTA"/>
      <sheetName val="[TKKT_15Alan1-dg.xls?DTCTNÀNG"/>
      <sheetName val="TH khoan ha?"/>
      <sheetName val="TNBH?ͧ_x001f_[TKKT_15Alan1-dg.xls]tls"/>
      <sheetName val="_TKKT_15Alan1-dg.xls?DTCTNÀNG"/>
      <sheetName val="??????????????????±????????????"/>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chiet tinh Khoan gia cofg"/>
      <sheetName val="ၛTKKT_15Alan1-dg.xls_THKPTNANG"/>
      <sheetName val="[TKKT_15Alan1-dg.xls䁝GXL"/>
      <sheetName val="_TKKT_15Alan1-dg.xls䁝GXL"/>
      <sheetName val="cad vang"/>
      <sheetName val="TNBH??_x001f_[TKKT_15Alan1-dg.xls]tls"/>
      <sheetName val="KKKKKKKK"/>
      <sheetName val="caࡴ vaɮѧ"/>
      <sheetName val="tra,vat-lieu"/>
      <sheetName val="chi tiet Kho`n GC+HTP"/>
      <sheetName val="BO"/>
      <sheetName val="tc_Bia_TC_(3-"/>
      <sheetName val="TH_khoan_GC+@TP"/>
      <sheetName val="Dongia_khoan_gia_cong"/>
      <sheetName val="DongiaK_lap_TB"/>
      <sheetName val="ES\I_"/>
      <sheetName val="Mau_NT_cho_doy"/>
      <sheetName val="TJGTXL05"/>
      <sheetName val="373 ²?"/>
      <sheetName val="chiet tGh khoan son "/>
      <sheetName val="DTCTFÀNG"/>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C䁑D"/>
      <sheetName val="_x0004__x0014_CTQD"/>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Sheet1"/>
      <sheetName val="Sheet6"/>
      <sheetName val="Sheet2"/>
      <sheetName val="Sheet7"/>
      <sheetName val="Sheet4"/>
      <sheetName val="Sheet5"/>
      <sheetName val="Sheet3"/>
      <sheetName val="XL4Poppy"/>
      <sheetName val="(1)TK_ThueGTGT_Thang"/>
      <sheetName val="K懼TC "/>
      <sheetName val="Dgia vat tu"/>
      <sheetName val="Don gia_III"/>
      <sheetName val="______________________________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_TC "/>
      <sheetName val="Ap Tr@_x0004_"/>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2.KLDT"/>
      <sheetName val="0.BTH.CHNG"/>
      <sheetName val="BTHKP"/>
      <sheetName val="000000"/>
      <sheetName val="3.THVT"/>
      <sheetName val="4.PTVT"/>
      <sheetName val="DANH MUC"/>
      <sheetName val="tkkl"/>
      <sheetName val="5.BANG KHOI LUONG"/>
      <sheetName val="Chiet tinh dz35"/>
      <sheetName val="DTCT"/>
      <sheetName val="Chiet tinh 0,4KV"/>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DF"/>
      <sheetName val="D.lg Lao &amp; 2"/>
      <sheetName val="D.lg Lao &amp; 2__"/>
      <sheetName val="D.lg Lao &amp; 2__€"/>
      <sheetName val="Ten da dat__x0003________________7___"/>
      <sheetName val="Sheep1"/>
      <sheetName val="_x0018_L4Poppy"/>
      <sheetName val="Ten da dat_f㆘f㇀f㇨f㈐f㈸fゐf㋰f㌘f㍀f㍨"/>
      <sheetName val="Ten da dat__x0003_材本柀果栰栌梠桼䤜楠"/>
      <sheetName val="Thuong"/>
      <sheetName val="DKL"/>
      <sheetName val="TGL-TC"/>
      <sheetName val="Chart1"/>
      <sheetName val="TLL"/>
      <sheetName val="TTL"/>
      <sheetName val="DKTC "/>
      <sheetName val="HDTS"/>
      <sheetName val="TTLuong"/>
      <sheetName val="Ten da dat________̃̃̃̃Ϩ_㣤e狈秌_x0015__О"/>
      <sheetName val="________x0001________________________"/>
      <sheetName val="Khoi luong"/>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
      <sheetName val="ܵ"/>
      <sheetName val="ܸ"/>
      <sheetName val="㤳_x0007_匀敨瑥〴_x0007_匀敨瑥ㄴ_x0007_匀敨瑥"/>
      <sheetName val="瑥ㄴ_x0007_匀敨瑥㈴_x0007_匀敨瑥㌴_x0007_匀"/>
      <sheetName val="桓敥㑴ܳ"/>
      <sheetName val="瑥㘴_x0007_匀敨"/>
      <sheetName val="敨瑥㜴_x0007_匀敨瑥"/>
      <sheetName val="敨瑥㠴_x0007_匀敨瑥㤴_x0007_匀敨瑥"/>
      <sheetName val="ܹ"/>
      <sheetName val="Ƀ"/>
      <sheetName val="桓敥㍴ܷ"/>
      <sheetName val="㑴ܴ"/>
      <sheetName val="PRO.OT1"/>
      <sheetName val="gia vt,nc,may"/>
      <sheetName val="Cheet5"/>
      <sheetName val="Ten da dat__x0003_材_x0019_本柀果栰栌梠桼検楠"/>
      <sheetName val="D.lg Lao &amp;&quot;chai"/>
      <sheetName val="QUY1"/>
      <sheetName val="QUY2"/>
      <sheetName val="QUY3"/>
      <sheetName val="QUY4"/>
      <sheetName val="Nam"/>
      <sheetName val="2011"/>
      <sheetName val="Q.1"/>
      <sheetName val="Q.2"/>
      <sheetName val="th.7ch. nhu"/>
      <sheetName val="Ten_da_dat__________"/>
      <sheetName val="Ten_da_dat___________________"/>
      <sheetName val="Chiet tinh dz22"/>
      <sheetName val="Bang KT"/>
      <sheetName val="DS T.bi"/>
      <sheetName val="CPK"/>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_x0007__%_______̃̃_xffff__xffff_̃̃̃̃̃"/>
      <sheetName val="Khai toan XD"/>
      <sheetName val="K_TC_"/>
      <sheetName val="K_TC_1"/>
      <sheetName val="Ten da dat_f_f_f_f_f_f_f_f_f_f_"/>
      <sheetName val="gvl"/>
      <sheetName val="Ten_da_"/>
      <sheetName val="IBASE"/>
      <sheetName val="Ten da dat?_x0003_材本柀果栰栌梠桼検楠"/>
      <sheetName val="Ten da dat?_x0003_材™本™柀™果™栰™栌™梠™桼™検™楠"/>
      <sheetName val="???????????????????????????????"/>
      <sheetName val="Ten da dat?_x0003_??????????"/>
      <sheetName val="Ten da dat?_x0003_???????????????????"/>
      <sheetName val="Ten da dat?_x0003_?™?™?™?™?™?™?™?™?™?"/>
      <sheetName val="K?TC "/>
      <sheetName val="Ap Tr@_x0004_?_x0001_???"/>
      <sheetName val="Ap Tr@_x0004_?_x0001_?"/>
      <sheetName val="Ten da dat????????̃̃̃̃Ϩ?㣤e狈秌_x0015_?О"/>
      <sheetName val="D.lg Lao &amp; 2??"/>
      <sheetName val="D.lg Lao &amp; 2??€"/>
      <sheetName val="Ten da dat?_x0003_???????????????7???"/>
      <sheetName val="Ten da dat?_x0003_材本柀果栰栌梠桼䤜楠"/>
      <sheetName val="Ten da dat?f㆘f㇀f㇨f㈐f㈸fゐf㋰f㌘f㍀f㍨"/>
      <sheetName val="???????_x0001_???????????????????????"/>
      <sheetName val="f?f?f?f?f?f?f?f?f?f?f?f?f?f?f?f"/>
      <sheetName val="桓敥㍴ܴ?桓敥㍴ܵ?桓敥㍴"/>
      <sheetName val="ܵ?桓敥㍴ܶ?桓敥㍴ܷ"/>
      <sheetName val="ܸ?桓敥㍴ܹ"/>
      <sheetName val="桓敥㑴ܳ?桓敥㑴ܴ?桓"/>
      <sheetName val="ܹ?桓敥㕴Ȱ?䍎_x0002_嘀ь?"/>
      <sheetName val="Ƀ?䱖_x0004_吀䑈є?䡔呑"/>
      <sheetName val="桓敥㍴ܷ?桓敥㍴ܸ?桓敥㍴"/>
      <sheetName val="㑴ܴ?桓敥㑴ܵ?桓敥㑴ܶ?桓敥㑴"/>
      <sheetName val="Ten da dat?_x0003_材_x0019_本柀果栰栌梠桼検楠"/>
      <sheetName val="???/???????????????????????????"/>
      <sheetName val="Ten da dat__x0003_???????????????????"/>
      <sheetName val="Ten da dat__x0003_??????????"/>
      <sheetName val="Ten da dat?_x0003_材本柀_x0019_果䠰栌梠桼検楠"/>
      <sheetName val="Ten_da_dat??????????"/>
      <sheetName val="Ten_da_dat???????????????????"/>
      <sheetName val="Ten da dat?̃_x0007_?%???????̃̃_xffff__xffff_̃̃̃̃̃"/>
      <sheetName val="Ten da dat?f?f?f?f?f?f?f?f?f?f?"/>
      <sheetName val="K?TC_"/>
      <sheetName val="K?TC_1"/>
      <sheetName val="Ten_da_??????????????????????"/>
      <sheetName val="Ten da dat??????????????????䀀Ł?"/>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9"/>
      <sheetName val="10"/>
      <sheetName val="Sheet5"/>
      <sheetName val="Sheet6"/>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PIPE-03E"/>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Dong Dau"/>
      <sheetName val="Dong Dau (2)"/>
      <sheetName val="Sau dong"/>
      <sheetName val="Ma xa"/>
      <sheetName val="My dinh"/>
      <sheetName val="Tong cong"/>
      <sheetName val="KH 2003 (moi max)"/>
      <sheetName val="VL"/>
      <sheetName val="CTXD"/>
      <sheetName val=".."/>
      <sheetName val="CTDN"/>
      <sheetName val="san vuon"/>
      <sheetName val="khu phu tro"/>
      <sheetName val="TH"/>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2"/>
      <sheetName val="116(300)"/>
      <sheetName val="116(200)"/>
      <sheetName val="116(150)"/>
      <sheetName val="Tonghop"/>
      <sheetName val="TM"/>
      <sheetName val="Bia"/>
      <sheetName val="BU-gian"/>
      <sheetName val="Bu-Ha"/>
      <sheetName val="PTVT"/>
      <sheetName val="Gia DAN"/>
      <sheetName val="Dan"/>
      <sheetName val="Cuoc"/>
      <sheetName val="Bugia"/>
      <sheetName val="KL57"/>
      <sheetName val="Caodo"/>
      <sheetName val="Dat"/>
      <sheetName val="KL-CTTK"/>
      <sheetName val="BTH"/>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01"/>
      <sheetName val="02"/>
      <sheetName val="03"/>
      <sheetName val="04"/>
      <sheetName val="05"/>
      <sheetName val="Sheet13"/>
      <sheetName val="Sheet14"/>
      <sheetName val="Sheet15"/>
      <sheetName val="Sheet16"/>
      <sheetName val="Sheet17"/>
      <sheetName val="Sheet18"/>
      <sheetName val="Sheet19"/>
      <sheetName val="Sheet20"/>
      <sheetName val="Congty"/>
      <sheetName val="VPPN"/>
      <sheetName val="XN74"/>
      <sheetName val="XN54"/>
      <sheetName val="XN33"/>
      <sheetName val="NK96"/>
      <sheetName val="KH12"/>
      <sheetName val="CN12"/>
      <sheetName val="HD12"/>
      <sheetName val="KH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T Duong"/>
      <sheetName val="D.gia"/>
      <sheetName val="T.hop"/>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____"/>
      <sheetName val="CTCP"/>
      <sheetName val="VT-TB"/>
      <sheetName val="NC-MTC"/>
      <sheetName val="DMNC(xnt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ᄀ??䅀ᄀ??䅀ᄀ??䅀ᄀ??䅀ᄀ??䅀?䅀ᘀŀ?䅀ᘀŀ?䅀ᘀ"/>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nRE)"/>
      <sheetName val="B԰"/>
      <sheetName val="gia nhan cong????????????傰?_x0004_??"/>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
      <sheetName val="Duong cong vၵ hcm (7)"/>
      <sheetName val="?D"/>
      <sheetName val="DT"/>
      <sheetName val="CP"/>
      <sheetName val="BCT6"/>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chiet tinhçan cuon"/>
      <sheetName val="ht 27-1 "/>
      <sheetName val="04000002"/>
      <sheetName val="NEW-PANEL"/>
      <sheetName val="Dcfam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NKCTỪ"/>
      <sheetName val="SỔ CÁI"/>
      <sheetName val="BCÂNĐỐI"/>
      <sheetName val="CĐKTOÁN"/>
      <sheetName val="KQHĐKD"/>
      <sheetName val="TỒN QUỸ"/>
      <sheetName val="DT DZ 22+TBA "/>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_"/>
      <sheetName val="S_ CÁI"/>
      <sheetName val="BCÂNÐ_I"/>
      <sheetName val="CÐKTOÁN"/>
      <sheetName val="KQHÐKD"/>
      <sheetName val="T_N QU_"/>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
      <sheetName val="వ"/>
      <sheetName val="呑_x0003_吀敋_x0003_一䵁_x0004_䠀乕͇"/>
      <sheetName val="乕͇"/>
      <sheetName val=""/>
      <sheetName val="楧ൡ"/>
      <sheetName val="吠䕉⁎䅂୏"/>
      <sheetName val="⁈䡎偁吠乏_x0006_吀⁈䅂Վ"/>
      <sheetName val="慊㍮_x0004_䨀"/>
      <sheetName val="䨀湡ж"/>
      <sheetName val="_x0004_䨀湡и"/>
      <sheetName val="慊㑮_x0004_"/>
      <sheetName val="gia vt,nc,may"/>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NKCT?"/>
      <sheetName val="S? CÁI"/>
      <sheetName val="BCÂNÐ?I"/>
      <sheetName val="T?N QU?"/>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䨀湡ж?慊㝮_x0004_䨀湡"/>
      <sheetName val="_x0004_䨀湡и?慊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HY3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
      <sheetName val="㜳_x0007_匀敨瑥㠳"/>
      <sheetName val="匀敨瑥〴"/>
      <sheetName val="ܰ"/>
      <sheetName val="_x0007_匀敨瑥㈴_x0007_匀"/>
      <sheetName val="_x0007_匀敨瑥㌴_x0007_"/>
      <sheetName val="㤴_x0007_匀敨瑥〵_x0002_"/>
      <sheetName val="〵_x0002_一Ƀ"/>
      <sheetName val="ь"/>
      <sheetName val="䡔呑_x0005_䌀⁔呈_x0006_䈀"/>
      <sheetName val="ٔ"/>
      <sheetName val="呖䄠_x0007_伀瑵敬獴_x0003_倀"/>
      <sheetName val="獴_x0003_倀獇_x0006_嘀䅔慣"/>
      <sheetName val="敥㍴ܹ"/>
      <sheetName val="㍴ܸ"/>
      <sheetName val="ܳ"/>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dongia (2)"/>
      <sheetName val="ܶ_桓敥㍴ܷ"/>
      <sheetName val="ܰ_桓敥㑴ܱ_桓"/>
      <sheetName val="〵_x0002_一Ƀ_䱖_x0004_吀"/>
      <sheetName val="ь_䡔呄_x0004_吀先Ք"/>
      <sheetName val="ٔ_⁂楴桮_x0002_堀݄_䡔嘠⁔݁_畏汴瑥ͳ"/>
      <sheetName val="敥㍴ܹ_"/>
      <sheetName val="㍴ܸ_桓敥"/>
      <sheetName val="ܳ_桓敥㑴ܴ"/>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_ HO_CH THANG 05"/>
      <sheetName val="PL5 CS ÐiêÒm baìn"/>
      <sheetName val="Trich Du Toan"/>
      <sheetName val="ܶ?桓敥㍴ܷ"/>
      <sheetName val="ܰ?桓敥㑴ܱ?桓"/>
      <sheetName val="〵_x0002_一Ƀ?䱖_x0004_吀"/>
      <sheetName val="ь?䡔呄_x0004_吀先Ք"/>
      <sheetName val="ٔ?⁂楴桮_x0002_堀݄?䡔嘠⁔݁?畏汴瑥ͳ"/>
      <sheetName val="敥㍴ܹ?"/>
      <sheetName val="㍴ܸ?桓敥"/>
      <sheetName val="ܳ?桓敥㑴ܴ"/>
      <sheetName val="K? HO?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Vi Thanh-Can Tho"/>
      <sheetName val="KLHT"/>
      <sheetName val="Tong-h_p v_t tu xa,code,Adiem"/>
      <sheetName val="Phân công vông vi_c các t_"/>
      <sheetName val="kl tung pd krhn"/>
      <sheetName val="KPVC-BD "/>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_p v_t tý xa,coðe,Aðiem"/>
      <sheetName val="kl tung pð krhn"/>
      <sheetName val="C_a van v_n hành"/>
      <sheetName val="C_a van s_a ch_a"/>
      <sheetName val="Khe Lu_i &amp; G_u"/>
      <sheetName val="Khe van s_a ch_a"/>
      <sheetName val="Khe van v_n hành"/>
      <sheetName val="Lý_i ch_n rác"/>
      <sheetName val="B_NG T_NG H_P"/>
      <sheetName val="MTP"/>
      <sheetName val="DGXDCB_DD"/>
      <sheetName val="Tong-h?p v?t tu xa,code,Adiem"/>
      <sheetName val="Phân công vông vi?c các t?"/>
      <sheetName val="Tong-h?p v?t tý xa,coðe,Aðiem"/>
      <sheetName val="C?a van v?n hành"/>
      <sheetName val="C?a van s?a ch?a"/>
      <sheetName val="Khe Lu?i &amp; G?u"/>
      <sheetName val="Khe van s?a ch?a"/>
      <sheetName val="Khe van v?n hành"/>
      <sheetName val="Lý?i ch?n rác"/>
      <sheetName val="B?NG T?NG 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Giathanh1m3BT"/>
      <sheetName val="MTO REV.2(ARMOR)"/>
      <sheetName val=""/>
      <sheetName val="dg tphcm"/>
      <sheetName val="dg"/>
      <sheetName val="DON GIA TRAM _3_"/>
      <sheetName val="dmVUA"/>
      <sheetName val="TH2"/>
      <sheetName val="CT_TRAMPHANPHOI__軸ơ__x0004_______﹜ơ__"/>
      <sheetName val="___________x0014__DALATddd.XLS_THPHPP"/>
      <sheetName val="CT_TRAMPHANPHOI??軸ơ?_x0004_??????﹜ơ??"/>
      <sheetName val="??????????_x0014_[DALATddd.XLS]THPHPP"/>
      <sheetName val="CT_TRAMPHANPHOI???o?_x0004_???????o??"/>
      <sheetName val="TH2??hopPP"/>
      <sheetName val="CT_TRAMPHANPHOI???õ?_x0004_???????õ??"/>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00000000"/>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2001"/>
      <sheetName val="TH2001"/>
      <sheetName val="KHDT2002"/>
      <sheetName val="MT"/>
      <sheetName val="PVXL"/>
      <sheetName val="CTHM2001"/>
      <sheetName val="KLCY"/>
      <sheetName val="TH2002"/>
      <sheetName val="KH201-205"/>
      <sheetName val="KHN2002"/>
      <sheetName val="van chuyen"/>
      <sheetName val="chiet khau be tong"/>
      <sheetName val="tien luong duong day 35"/>
      <sheetName val="tap hop kinh phi"/>
      <sheetName val="Sheet21"/>
      <sheetName val="Sheet20"/>
      <sheetName val="Sheet19"/>
      <sheetName val="Sheet18"/>
      <sheetName val="Sheet17"/>
      <sheetName val="cuoc"/>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GTXL"/>
      <sheetName val="XL"/>
      <sheetName val="Chtiet"/>
      <sheetName val="GVL"/>
      <sheetName val="GVL Ta Ho"/>
      <sheetName val="A6"/>
      <sheetName val="VLTT"/>
      <sheetName val="cpv"/>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V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dtxl"/>
      <sheetName val="vlmifh hoa"/>
      <sheetName val="catNam Daf (DELTA) (3)"/>
      <sheetName val="Sheet0"/>
      <sheetName val="Chart1"/>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DTCT"/>
      <sheetName val="KJ 2002"/>
      <sheetName val="Cheet14"/>
      <sheetName val="F1"/>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_PHUTRO500.xlsѝGia ban NK bq"/>
      <sheetName val="CCDUCU"/>
      <sheetName val="TONGHOP KH"/>
      <sheetName val="PBOKHAUHAO"/>
      <sheetName val="MTL(AG)"/>
      <sheetName val="nc"/>
      <sheetName val="vlieu"/>
      <sheetName val="Girder"/>
      <sheetName val="PhongBan"/>
      <sheetName val="[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an bo LV 2013-1050"/>
      <sheetName val="Phan bo LV 2014"/>
      <sheetName val="#RE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DO AM DT"/>
      <sheetName val="Đoàn Vay Tiền"/>
      <sheetName val="Nợ Đoàn"/>
      <sheetName val="Chart1"/>
      <sheetName val="MTO REV.0"/>
      <sheetName val="phùn tich DG"/>
      <sheetName val="tra-vat-lieu"/>
      <sheetName val="Ðoàn Vay Ti_n"/>
      <sheetName val="N_ Ðoàn"/>
      <sheetName val="BANGTRA"/>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thdt"/>
      <sheetName val="th"/>
      <sheetName val="ptvl0-1"/>
      <sheetName val="0-1"/>
      <sheetName val="ptvl4-5"/>
      <sheetName val="4-5"/>
      <sheetName val="ptvl3-4"/>
      <sheetName val="3-4"/>
      <sheetName val="ptvl2-3"/>
      <sheetName val="2-3"/>
      <sheetName val="vlcong"/>
      <sheetName val="ptvl1-2"/>
      <sheetName val="1-2"/>
      <sheetName val="Input"/>
      <sheetName val="gia vat"/>
      <sheetName val="dtk490_491(PAI&#9;"/>
      <sheetName val="cong"/>
      <sheetName val="dtk490&#13;491(PAI "/>
      <sheetName val="dtk490_491(PAI "/>
      <sheetName val="Tinh truoc VAT"/>
      <sheetName val="CP khaosat(Congtinh)"/>
      <sheetName val="CP khaosat(tuyettinh)"/>
      <sheetName val="Bia"/>
      <sheetName val="Tai trong"/>
      <sheetName val="Pile-Br-Capacity"/>
      <sheetName val="BanTinh"/>
      <sheetName val="CN kho doi"/>
      <sheetName val="CTHTchua TTn_ib_"/>
      <sheetName val="CN2004 N_p TCT"/>
      <sheetName val="dudoan"/>
      <sheetName val="CD2000"/>
      <sheetName val="Temp"/>
      <sheetName val="Gia vat tu"/>
      <sheetName val="Ðoàn Vay Ti?n"/>
      <sheetName val="N? Ðoàn"/>
      <sheetName val="gia vat?lieu"/>
      <sheetName val="dtk490&#10;491(PAI&#9;"/>
      <sheetName val="dtk490&#10;491(PAI "/>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DO AM DT"/>
      <sheetName val="Sheet1"/>
      <sheetName val="tuong"/>
      <sheetName val="dtct cong"/>
      <sheetName val="ctTBA"/>
      <sheetName val="Gia vat tu"/>
      <sheetName val="Tro giup"/>
      <sheetName val="20000000"/>
      <sheetName val="XL4Test5"/>
      <sheetName val="XL4Test5 (2)"/>
      <sheetName val="XL4Test5 (3)"/>
      <sheetName val="XL4Test5 (4)"/>
      <sheetName val="XL4Test5 (5)"/>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IBASE"/>
      <sheetName val="Package1"/>
      <sheetName val="Tổng hợp VT"/>
      <sheetName val="Tổng kê"/>
      <sheetName val="AASHTO92"/>
      <sheetName val="KKKKKKKK"/>
      <sheetName val="THCT"/>
      <sheetName val="THTram"/>
      <sheetName val="THDZ0,4"/>
      <sheetName val="TH DZ35"/>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SKH HN"/>
      <sheetName val="NKY "/>
      <sheetName val="DS-TT"/>
      <sheetName val=" HN NHAP"/>
      <sheetName val="KHO HN"/>
      <sheetName val="CNO "/>
      <sheetName val="Sheet4"/>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H FF140"/>
      <sheetName val="TH FF177"/>
      <sheetName val="Tien dat HD"/>
      <sheetName val="TH cong no"/>
      <sheetName val="12.03"/>
      <sheetName val="1.04"/>
      <sheetName val="2.04"/>
      <sheetName val="3.04"/>
      <sheetName val="4.04"/>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SŨeet3"/>
      <sheetName val="[PANEL.XLS_x001d_T5"/>
      <sheetName val="Thg 2"/>
      <sheetName val="Thg 3"/>
      <sheetName val="Thg 4"/>
      <sheetName val="thg5"/>
      <sheetName val="Thg6"/>
      <sheetName val="Thg7"/>
      <sheetName val="thang1"/>
      <sheetName val="thang2"/>
      <sheetName val="Kc giavonQ1.05"/>
      <sheetName val="Gan tru thue"/>
      <sheetName val="DThu"/>
      <sheetName val="ctTBA"/>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d䁧"/>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
      <sheetName val="ch DG"/>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_"/>
      <sheetName val="Page 3"/>
      <sheetName val="Comb"/>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NEW_PANEL"/>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XXXPXXX0"/>
      <sheetName val="_@_@_@_@_@_@_@_@_@_@_@_@_@_@_@_"/>
      <sheetName val="tuong"/>
      <sheetName val="Hu_ng d_n"/>
      <sheetName val="Ví d_ hàm Vlookup"/>
      <sheetName val="@"/>
      <sheetName val="_DT-TN.xlsMCT"/>
      <sheetName val="Sheet9"/>
      <sheetName val=" _s"/>
      <sheetName val="phaɮ tich DG__㠨Ȣ__x0004_______杀Ȣ_____"/>
      <sheetName val="dongia_______x0002____&#9;__s__x0004________s_"/>
      <sheetName val="dongia__x0002__&#9;_s__x0004___s_"/>
      <sheetName val="pha_ tich DG______x0004______________"/>
      <sheetName val="BCTC"/>
      <sheetName val="dongia_ 㢠ś_x0004__㋄ś"/>
      <sheetName val="ch DG____x0004________"/>
      <sheetName val="@_@_@_@_@_@_@_@_@_@_@_@_@_@_@_@"/>
      <sheetName val="dongia_ _s_x0004___s"/>
      <sheetName val="ch DG__"/>
      <sheetName val="Tai"/>
      <sheetName val="donööö"/>
      <sheetName val="tong ho`"/>
      <sheetName val="Book 1 Summary"/>
      <sheetName val="G_x0016_L"/>
      <sheetName val="_________&#9;_____x0004_________________"/>
      <sheetName val="Tra_bang"/>
      <sheetName val="KLt lan3"/>
      <sheetName val="GIAVNX"/>
      <sheetName val="RE"/>
      <sheetName val="ctTBA"/>
      <sheetName val="_DT-TN.xls_Cham cong TH 1-&gt;6"/>
      <sheetName val="@_@_@_@_@_@_@_@_@_@_@_@_@_@_@_"/>
      <sheetName val=" _s__x0004___s_"/>
      <sheetName val="dongia_̃̃̃̃̃̃̃̃̃̃̃̃̃̃̃̃̃̃̃̃̃̃̃̃"/>
      <sheetName val="dongia__________ _㢠ś__x0004_______㋄ś_"/>
      <sheetName val="_________ __s__x0004________s________"/>
      <sheetName val="dongia__________ __s__x0004________s_"/>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dongia??????????&#9;?㢠ś?_x0004_??????㋄ś?"/>
      <sheetName val="phan tich DG??㠨Ȣ?_x0004_??????杀Ȣ?????"/>
      <sheetName val="?????????&#9;??s?_x0004_???????s????????"/>
      <sheetName val="dongia??????????&#9;??s?_x0004_???????s?"/>
      <sheetName val="ch DG?????_x0004_????????????????????"/>
      <sheetName val="dongia? 㢠ś?_x0004_?㋄ś?"/>
      <sheetName val="d?"/>
      <sheetName val="?@?@?@?@?@?@?@?@?@?@?@?@?@?@?@?"/>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9;?s"/>
      <sheetName val="?????????&#9;????_x0004_????????????????"/>
      <sheetName val="dongia? ???_x0004_????"/>
      <sheetName val="Hu?ng d?n"/>
      <sheetName val="Ví d? hàm Vlookup"/>
      <sheetName val="@?@?@?@?@?@?@?@?@?@?@?@?@?@?@?@"/>
      <sheetName val="[DT-TN.xlsMCT"/>
      <sheetName val=" ?s?_x0004_??s?"/>
      <sheetName val="dongia??????_x0002_???&#9;??s?_x0004_???????s?"/>
      <sheetName val="phaɮ tich DG??㠨Ȣ?_x0004_??????杀Ȣ?????"/>
      <sheetName val="dongia?_x0002_?&#9;?s?_x0004_??s?"/>
      <sheetName val="pha? tich DG?????_x0004_?????????????"/>
      <sheetName val="dongia? 㢠ś_x0004_?㋄ś"/>
      <sheetName val="ch DG???_x0004_???????"/>
      <sheetName val="dongia? ?s_x0004_??s"/>
      <sheetName val="Tai?khoa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ongia?̃̃̃̃̃̃̃̃̃̃̃̃̃̃̃̃̃̃̃̃̃̃̃̃"/>
      <sheetName val="[DT-TN.xls_Cham cong TH 1-&gt;6"/>
      <sheetName val="@?@?@?@?@?@?@?@?@?@?@?@?@?@?@?"/>
      <sheetName val="dongia?????????? ?㢠ś?_x0004_??????㋄ś?"/>
      <sheetName val="????????? ??s?_x0004_???????s????????"/>
      <sheetName val="dongia?????????? ??s?_x0004_???????s?"/>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 ?s"/>
      <sheetName val="dongia?_x0002_? ?s?_x0004_??s?"/>
      <sheetName val="dongia??????_x0002_??? ??s?_x0004_???????s?"/>
      <sheetName val="dongia_______x0002____ __s__x0004________s_"/>
      <sheetName val="dongia__x0002__ _s__x0004___s_"/>
      <sheetName val="Ke toan thuk hien cong trinh"/>
      <sheetName val=" ???_x0004_????"/>
      <sheetName val="????????? ????_x0004_????????????????"/>
      <sheetName val="Page_3"/>
      <sheetName val=" ?s?s"/>
      <sheetName val="dongia ?s?s"/>
      <sheetName val="#REF!"/>
      <sheetName val="HESO"/>
      <sheetName val="Hý?ng d?n"/>
      <sheetName val="dongia?&#9;???_x0004_????"/>
      <sheetName val="dongia??????????&#9;????_x0004_?????????"/>
      <sheetName val="dongia?&#9;??_x0004_???"/>
      <sheetName val="Gia"/>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tct cau"/>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dongia_?s?s"/>
      <sheetName val="dongia_&#9;___x0004____"/>
      <sheetName val="dongia ____"/>
      <sheetName val="dongia_____"/>
      <sheetName val=" __"/>
      <sheetName val="dongia?~~~~~~~~~~~~~~~~~~~~~~~~"/>
      <sheetName val=" ____x0004_____"/>
      <sheetName val="phan_tich_DG㠨Ȣ杀Ȣ"/>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hap_lieu"/>
      <sheetName val="Khoiluong"/>
      <sheetName val="Vattu"/>
      <sheetName val="Trungchuyen"/>
      <sheetName val="Bu"/>
      <sheetName val="Chitiet"/>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Sheet5"/>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k98"/>
      <sheetName val="1"/>
      <sheetName val="98"/>
      <sheetName val="Doi 1"/>
      <sheetName val="Doi 2"/>
      <sheetName val="Xuong"/>
      <sheetName val="Doi 7"/>
      <sheetName val="Doi 6"/>
      <sheetName val="Doi 5"/>
      <sheetName val="Doi 4"/>
      <sheetName val="Doi 3"/>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Tong hop"/>
      <sheetName val="T.hop 2"/>
      <sheetName val="CT nho Hoa binh"/>
      <sheetName val="D. Le Loi"/>
      <sheetName val="Duong 18"/>
      <sheetName val="BTGT"/>
      <sheetName val="TTGT"/>
      <sheetName val="BTPV"/>
      <sheetName val="TTPV"/>
      <sheetName val="PT cong no"/>
      <sheetName val="KH "/>
      <sheetName val="Bang톈luong CB"/>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u lun"/>
      <sheetName val="ctTBA"/>
      <sheetName val="dt-iphi"/>
      <sheetName val="Khu xu ly nuoc THiep-XD"/>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HK1"/>
      <sheetName val="HK2"/>
      <sheetName val="CANAM"/>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Dbþgia"/>
      <sheetName val="Du_lieu"/>
      <sheetName val="NhapSl"/>
      <sheetName val="Nluc"/>
      <sheetName val="Tohop"/>
      <sheetName val="KT_Tthan"/>
      <sheetName val="Tra_TTTD"/>
      <sheetName val="Sheet_x0001_1"/>
      <sheetName val="FPPN"/>
      <sheetName val="CHI"/>
      <sheetName val="ESTI."/>
      <sheetName val="DI-ESTI"/>
      <sheetName val="DGCT_x0006_"/>
      <sheetName val="Nhap don gia VL dia _x0003_"/>
      <sheetName val="Số liệu"/>
      <sheetName val="TKKYI"/>
      <sheetName val="TKKYII"/>
      <sheetName val="Tổng hợp theo học sinh"/>
      <sheetName val="XL4Test5 (2)"/>
      <sheetName val="TinhToan"/>
      <sheetName val="IN__x000e_X"/>
      <sheetName val="Box-Girder"/>
      <sheetName val="3cau"/>
      <sheetName val="266+623"/>
      <sheetName val="TXL(266+623"/>
      <sheetName val="DDCT"/>
      <sheetName val="M"/>
      <sheetName val="vln"/>
      <sheetName val="NHAP"/>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P3-PanAn-Factored"/>
      <sheetName val="TN"/>
      <sheetName val="ND"/>
      <sheetName val="Phan tich don gia chi Uet"/>
      <sheetName val="CHI_TIET"/>
      <sheetName val="NVBH(HOAN"/>
      <sheetName val="dt-cphi-ctieT"/>
      <sheetName val="md5!-52"/>
      <sheetName val="Piers of Main Flylyer (1)"/>
      <sheetName val="DEF"/>
      <sheetName val="tai"/>
      <sheetName val="hoang"/>
      <sheetName val="hoang (2)"/>
      <sheetName val="hoang (3)"/>
      <sheetName val="INV"/>
      <sheetName val="XXXXXXX2"/>
      <sheetName val="XXXXXXX3"/>
      <sheetName val="XXXXXXX4"/>
      <sheetName val="Pier"/>
      <sheetName val="Pile"/>
      <sheetName val="KLDGTT&lt;1ü_x000c_"/>
      <sheetName val="S_ li_u"/>
      <sheetName val="T_ng h_p theo h_c sinh"/>
      <sheetName val="DG೼�_02"/>
      <sheetName val="tuong"/>
      <sheetName val="Thuc thanh"/>
      <sheetName val="Don gia"/>
      <sheetName val="Nhap don gia VL dia _x0003__uong"/>
      <sheetName val="DothiP1"/>
      <sheetName val="Du toan chi tiet"/>
      <sheetName val="dv-kphi-cviet"/>
      <sheetName val="bvh-kphi"/>
      <sheetName val="PCCPCHUNG CHO CAC DTUONG"/>
      <sheetName val="Piers of Main Flyower (1)"/>
      <sheetName val="She_t9"/>
      <sheetName val="_Ё____䀤_x0001_____䀶_x0001__晦晦晦䀙_x0001_____㿰_x0001_H-_ਈ_"/>
      <sheetName val="PC-summary"/>
      <sheetName val="Ё"/>
      <sheetName val="_"/>
      <sheetName val="Phan tich don gia chi ˆUet"/>
      <sheetName val="_____x0001_"/>
      <sheetName val="CHI?TIET"/>
      <sheetName val="Nhap don gia VL dia _x0003_?uong"/>
      <sheetName val="She?t9"/>
      <sheetName val="?Ё????䀤_x0001_????䀶_x0001_?晦晦晦䀙_x0001_????㿰_x0001_H-?ਈ?"/>
      <sheetName val="KLDGTT&lt;1ü_x000c_??(2)"/>
      <sheetName val="S? li?u"/>
      <sheetName val="T?ng h?p theo h?c sinh"/>
      <sheetName val="Du toan chi tiet?coc nuoc"/>
      <sheetName val="?????_x0001_?????_x0001_H-???????_x0001_?????_x0001_???"/>
      <sheetName val="Ё?䀤_x0001_?䀶_x0001_?晦晦晦䀙_x0001_?㿰_x0001_H-?ਈ?ꏗ㵰휊䀁_x0001_?尩슏⣵䀂"/>
      <sheetName val="???_x0001_??_x0001_?????_x0001_??_x0001_H-???????_x0001_?????"/>
      <sheetName val="?"/>
      <sheetName val="????_x0001_"/>
      <sheetName val="????_x0001_??_x0001_H-???????_x0001_?????_x0001_?"/>
      <sheetName val="???????_x0001_?????_x0001_?????_x0001_?????_x0001_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x0001_??_x0001_?????_x0001_??_x0001_H-???"/>
      <sheetName val="10mduongsa{ío"/>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____x0001____x0001_______x0001____x0001_H-___"/>
      <sheetName val="vua???????????韘࿊?_x0004_??????酐࿊?????"/>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NHTN"/>
      <sheetName val="QLDD"/>
      <sheetName val="Moi truong"/>
      <sheetName val="KHĐ"/>
      <sheetName val="[dtTKKT-98-106.xlsၝTHCDS11"/>
      <sheetName val="[dtTKKT-98-106.xls?THCDS11"/>
      <sheetName val="S²??2"/>
      <sheetName val="Sheet3ٺ_x0001_2)"/>
      <sheetName val="Giathanh1m3BT"/>
      <sheetName val="fej"/>
      <sheetName val="DT1__x0010_3"/>
      <sheetName val="DGKE_00"/>
      <sheetName val="P4-T`nAn-Factored"/>
      <sheetName val="ptvì0-1"/>
      <sheetName val="T_x0004_ 3DIEM"/>
      <sheetName val="Rheet10"/>
      <sheetName val="sat"/>
      <sheetName val="ptvt"/>
      <sheetName val="Du toan c`i tiet coc nuoc"/>
      <sheetName val="Ctinh 10kV"/>
      <sheetName val="TT"/>
      <sheetName val="vua?韘࿊?_x0004_?酐࿊?須࿊?_x0004_?_x0016_[dtTKKT-98-10"/>
      <sheetName val="TM_JCTC"/>
      <sheetName val="RCCPCHUNG CHO CAC DTUONG"/>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_3"/>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_DUTOAN.XLS_XD1"/>
      <sheetName val=" Files_Common Files_Microsoft S"/>
      <sheetName val="_C__Program Files_Microsoft Off"/>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_DUTOAN.XLS__DUTOAN.XLS__DUTO_2"/>
      <sheetName val="_DUTOAN.XLS_"/>
      <sheetName val="_DUTOAN.XLS_ Files_Common Files"/>
      <sheetName val="_DUTOAN.XLS__C__Program Files_M"/>
      <sheetName val="_DUTOAN.XLS__DUTOAN.XLS__DUTOAN"/>
      <sheetName val="C__Program Files_Microsoft Offi"/>
      <sheetName val="LKVL-CK-HT-GD1"/>
      <sheetName val="truc tiep"/>
      <sheetName val="TONGKE-HT"/>
      <sheetName val="Chiet tinh dz35"/>
      <sheetName val="Chiet tinh dz22"/>
      <sheetName val="CT Thang Mo"/>
      <sheetName val="CT  PL"/>
      <sheetName val="[DUTOAN.XLS][DUTOAN.XLS]_DUTO_3"/>
      <sheetName val="****"/>
      <sheetName val="?C:\Program Files\Microsoft Off"/>
      <sheetName val=" Files\Common Files\Microsoft S"/>
      <sheetName val="?_x0002_?CSV (Comma delimited) (*.csv"/>
      <sheetName val="[DUTOAN.XLS][DUTOAN.XLS]_DUTO_2"/>
      <sheetName val="[DUTOAN.XLS]?C:\Program Files\M"/>
      <sheetName val="[DUTOAN.XLS] Files\Common Files"/>
      <sheetName val="[DUTOAN.XLS][DUTOAN.XLS][DUTOAN"/>
      <sheetName val="C:\Program Files\Microsoft Of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MTL$-INTER"/>
      <sheetName val="TN"/>
      <sheetName val="ND"/>
      <sheetName val="VL"/>
      <sheetName val="KQHDKD"/>
      <sheetName val="KHOI_DONG"/>
      <sheetName val="Inctiettk"/>
      <sheetName val="cd taikhoan"/>
      <sheetName val="NK_CHUNG"/>
      <sheetName val="CD_PSINH"/>
      <sheetName val="Sheet3"/>
      <sheetName val="CDKT"/>
      <sheetName val="MAKHACH"/>
      <sheetName val="TH_CNO"/>
      <sheetName val="C_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DI-ESTI"/>
      <sheetName val="Hoang Van Chuong "/>
      <sheetName val="X"/>
      <sheetName val="ଶᐭ8"/>
      <sheetName val="Phung Thi HIen 18(2&#9;"/>
      <sheetName val="Le Tri An 2_x0011_(2)"/>
      <sheetName val="H_ang Van Chuong 22(2)"/>
      <sheetName val="Le"/>
      <sheetName val="LIST"/>
      <sheetName val="TT"/>
      <sheetName val="DG chi tiet"/>
      <sheetName val="sat"/>
      <sheetName val="ptvt"/>
      <sheetName val="BTH phi"/>
      <sheetName val="BLT phi"/>
      <sheetName val="phi,le phi"/>
      <sheetName val="Bien Lai TON"/>
      <sheetName val="BCQT "/>
      <sheetName val="Giay di duong"/>
      <sheetName val="BC QT cua tung ap"/>
      <sheetName val="GIAO CHI TIEU THU QUY 07"/>
      <sheetName val="BANG TONG HOP GIAY NOP TIEN"/>
      <sheetName val="Le Huu Thuy 2_x0019_(2)"/>
      <sheetName val="Phung Thi HIen 18(2 "/>
      <sheetName val="Nguyen Duy Lien ႀ￸(2)"/>
      <sheetName val="Nguyen Duy Lien __(2)"/>
      <sheetName val="klnd"/>
      <sheetName val="DTmd"/>
      <sheetName val="thnl"/>
      <sheetName val="htxl"/>
      <sheetName val="bvl"/>
      <sheetName val="kpct"/>
      <sheetName val="THKP"/>
      <sheetName val="PTDG"/>
      <sheetName val="tra-vat-lieu"/>
      <sheetName val="Le Tat Ve M.M (1ÿÿ"/>
      <sheetName val="Le ThÿÿNhan M.M (12)"/>
      <sheetName val="DI_ESTI"/>
      <sheetName val="Le_Huu Hoa 25(2)"/>
      <sheetName val="Hoang Van Chuong _2(2)"/>
      <sheetName val="X_4Test5"/>
      <sheetName val="IBASE"/>
      <sheetName val="T11,12-2001"/>
      <sheetName val="General"/>
      <sheetName val="Le Thi Ly 23(2&#9;"/>
      <sheetName val="__8"/>
      <sheetName val="SPL4"/>
      <sheetName val="XJ74"/>
      <sheetName val="NR2Ƞ565 PQ DQ"/>
      <sheetName val="Truot_nen"/>
      <sheetName val="DD 10KV"/>
      <sheetName val="Le Heu Hoa 25(2&#9;"/>
      <sheetName val="Hoang Thi Binh 08(2)"/>
      <sheetName val="CSDL"/>
      <sheetName val="BK"/>
      <sheetName val="PNK"/>
      <sheetName val="PXK"/>
      <sheetName val="PTL"/>
      <sheetName val="NXT"/>
      <sheetName val="STH131"/>
      <sheetName val="MAU PX"/>
      <sheetName val="331"/>
      <sheetName val="Tra_bang"/>
      <sheetName val="THONG KE"/>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
      <sheetName val="_x0002_"/>
      <sheetName val="SOKT-Q3CT"/>
      <sheetName val="KEM NGHIEN GIA CONG"/>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_x0011_3-8"/>
      <sheetName val="ESTI."/>
      <sheetName val="DMTK"/>
      <sheetName val="Sheet26"/>
      <sheetName val="Chi Tiet"/>
      <sheetName val="tra_vat_lieu"/>
      <sheetName val="ptdg "/>
      <sheetName val="ptke"/>
      <sheetName val="NHATKYC"/>
      <sheetName val="ctTBA"/>
      <sheetName val="Dinh nghia"/>
      <sheetName val="Book 1 Summary"/>
      <sheetName val="NR2_565 PQ DQ"/>
      <sheetName val="Le Thi"/>
      <sheetName val="Pham ThiðThuong  M.M (7)"/>
      <sheetName val="Le Tat Ve M.M (19)"/>
      <sheetName val="Le Thi Nha__f__x0001___"/>
      <sheetName val="_x0002__"/>
      <sheetName val="Le Thi Nha_f__x0001__"/>
      <sheetName val="400-015.37"/>
      <sheetName val="Pham Thi(Thuong  M.M (7)"/>
      <sheetName val="DTCT"/>
      <sheetName val="Tables"/>
      <sheetName val="ma-pt"/>
      <sheetName val="Look_up_table"/>
      <sheetName val="PR THIEU(2)"/>
      <sheetName val="nhap theo ngay vao"/>
      <sheetName val="MTO REV.2(ARMOR)"/>
      <sheetName val="Module#"/>
      <sheetName val="Pham T(i Thuong  M.M (7)"/>
      <sheetName val="Le_Huu Hanh 16(1)"/>
      <sheetName val="Le Thi_Nhan M.M (12)"/>
      <sheetName val="C/ngty"/>
      <sheetName val="Hoang Van Chuong ?2(2)"/>
      <sheetName val="X?4Test5"/>
      <sheetName val="H/ang Van Chuong 22(2)"/>
      <sheetName val="Le?Huu Hoa 25(2)"/>
      <sheetName val="Nguyen Duy Lien ??(2)"/>
      <sheetName val="??8"/>
      <sheetName val="Le Thi Nha??f?_x0001_??"/>
      <sheetName val="_x0002_?"/>
      <sheetName val="NR2?565 PQ DQ"/>
      <sheetName val="Le?Huu Hanh 16(1)"/>
      <sheetName val="Le Thi?Nhan M.M (12)"/>
      <sheetName val="Le Thi Nha?f?_x0001_?"/>
      <sheetName val="28-8????????????㢈ȣ?_x0004_??????䴀ȣ???"/>
      <sheetName val="so chi tiet"/>
      <sheetName val="Le Heu Hoa 25(2 "/>
      <sheetName val="DANGBAN"/>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Hue Hanh 16(2)"/>
      <sheetName val="Xuly_DTHU"/>
      <sheetName val="NKC"/>
      <sheetName val="KKKKKKKK"/>
      <sheetName val="t-h HA THE"/>
      <sheetName val="#REF!"/>
      <sheetName val="Mau mo)"/>
      <sheetName val="28-8____________㢈ȣ__x0004_______䴀ȣ___"/>
      <sheetName val="_"/>
      <sheetName val="[SOKT-Q3CT.xls}KQHDKD"/>
      <sheetName val="_SOKT-Q3CT.xls}KQHDKD"/>
      <sheetName val="Le2"/>
      <sheetName val="Le2__ Hoa 25(2)"/>
      <sheetName val="Phung_Thi_HIen_18(2 "/>
      <sheetName val="NHAAN"/>
      <sheetName val="Chi_Tiet"/>
      <sheetName val="Le _x0002__x0002_??NîZ?&quot;?_x0002_?"/>
      <sheetName val="_x0003_??138_x0002_&#13;"/>
      <sheetName val="H/ang_Van_Chuong_22(2)1"/>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utoan"/>
      <sheetName val="dmuc"/>
      <sheetName val="Tai khoan"/>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SL)NC-MB"/>
      <sheetName val="QL1A-QL1Q moi"/>
      <sheetName val="KH-Q1,Q2,01"/>
      <sheetName val="DG CAࡕ"/>
      <sheetName val="P_x000c_V"/>
      <sheetName val="dmuc"/>
      <sheetName val="gVL"/>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Maumo)"/>
      <sheetName val="IBASE"/>
      <sheetName val="˜Ünh m÷c"/>
      <sheetName val="DG CA_"/>
      <sheetName val="TTDZ22"/>
      <sheetName val="ɂIEN DONG"/>
      <sheetName val="NCong-Day-Su"/>
      <sheetName val="Tonchop"/>
      <sheetName val="XL@Test5"/>
      <sheetName val="BGThau_x0008_"/>
      <sheetName val="S`eet12"/>
      <sheetName val="XHXPXXX1"/>
      <sheetName val="0000000!"/>
      <sheetName val="To tri.h"/>
      <sheetName val="cnHoan"/>
      <sheetName val="V_x0010_PN"/>
      <sheetName val="giathanh1"/>
      <sheetName val="¶"/>
      <sheetName val="Quy"/>
      <sheetName val="NC"/>
      <sheetName val="KK bo sung"/>
      <sheetName val="XL4Te3t5"/>
      <sheetName val="TDT"/>
      <sheetName val="_IEN DONG"/>
      <sheetName val="Bu gi`"/>
      <sheetName val="NHAN"/>
      <sheetName val="DO AM DT"/>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Ünh m÷c"/>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XL4@oppy"/>
      <sheetName val="Km&quot;33s,"/>
      <sheetName val="Km227O838-228_100"/>
      <sheetName val="Dang TSCD 98-02"/>
      <sheetName val="dtkhovd"/>
      <sheetName val="CDMT"/>
      <sheetName val="DT1________"/>
      <sheetName val="Quy_2-2002"/>
      <sheetName val="DT1_"/>
      <sheetName val="S29_x0007___S"/>
      <sheetName val="S29_x0007__S"/>
      <sheetName val="Sêeet9"/>
      <sheetName val="Girder"/>
      <sheetName val="Tendon"/>
      <sheetName val="PPVT"/>
      <sheetName val="ctTBA"/>
      <sheetName val="Bang TK goc"/>
      <sheetName val="DGchitiet "/>
      <sheetName val="çha tri SX"/>
      <sheetName val="So Conç!îfhiep"/>
      <sheetName val="CĮ     Lang"/>
      <sheetName val="Q3-01-duyet"/>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_x0004_"/>
      <sheetName val="XNGBQI-01 (02)"/>
      <sheetName val="XLÿÿest5"/>
      <sheetName val="NEW-PANEL"/>
      <sheetName val="CT"/>
      <sheetName val="XNGBQII-_x0010_4 (3)"/>
      <sheetName val="Na2"/>
      <sheetName val="data"/>
      <sheetName val="phi"/>
      <sheetName val="CHIET TINH TBA"/>
      <sheetName val="Km227Э227_838s,"/>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DG CA?"/>
      <sheetName val="BGThau_x0008_??0000000_x0001__x0006_??Sheet1_x0008_??To"/>
      <sheetName val="Quy?2-2002"/>
      <sheetName val="?IEN DONG"/>
      <sheetName val="NHAN?CONG"/>
      <sheetName val="S29_x0007_??S"/>
      <sheetName val="DT1????????"/>
      <sheetName val="DT1?"/>
      <sheetName val="S29_x0007_?S"/>
      <sheetName val="4_x0004_??XN54_x0004_??XN33_x0004_??NK96_x0006_??Sheet4"/>
      <sheetName val="CT?doanh thu 2005"/>
      <sheetName val="Na2??01"/>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tra-vat-lieu"/>
      <sheetName val="DG_"/>
      <sheetName val="DI-ESTI"/>
      <sheetName val="BGThau_x0008_?0000000_x0001__x0006_?Sheet1_x0008_?To dr"/>
      <sheetName val="M+MC"/>
      <sheetName val="MTO REV.2(ARMOR)"/>
      <sheetName val="NHAN CWNG"/>
      <sheetName val="??쫀䃝Z"/>
      <sheetName val="????¢é@Z?&#13;?_x0004_"/>
      <sheetName val="tienluong"/>
      <sheetName val="SDH TP"/>
      <sheetName val="CI     Lang"/>
      <sheetName val="GVL-NC-M"/>
      <sheetName val="Quy $-02"/>
      <sheetName val="DTCTtallu"/>
      <sheetName val=""/>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_x0001_???????????_x0002_???????Ƥ?Ő???㋎˴?"/>
      <sheetName val="Du Toan"/>
      <sheetName val="????¢é@Z?&#10;?_x0004_"/>
      <sheetName val="????Z"/>
      <sheetName val="Exterior Walls Finishes"/>
      <sheetName val="Khoi luong"/>
      <sheetName val="coctuatrenda"/>
      <sheetName val="GIAVLIEU"/>
      <sheetName val="Km23"/>
      <sheetName val="Du kien DT 9 thang de fop"/>
      <sheetName val="H?ng m?c 2"/>
      <sheetName val="Km227?227_838s,"/>
      <sheetName val="????€¢é@Z?&#13;?_x0004_"/>
      <sheetName val="Hedging"/>
      <sheetName val="mtk_b"/>
      <sheetName val="[Q3-01-duyet.xlsUboHoan"/>
      <sheetName val="KTQT-AF_x0003_"/>
      <sheetName val="KLDGT_x0014_&lt;120%"/>
      <sheetName val="Congt9"/>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onghmp"/>
      <sheetName val="KLDGTT&lt;120'"/>
      <sheetName val="ESTI."/>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DG_CA_"/>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nh m�c"/>
      <sheetName val="Na2??�01"/>
      <sheetName val="S�eet9"/>
      <sheetName val="�ha tri SX"/>
      <sheetName val="Tgng hop CP T10"/>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DE"/>
      <sheetName val="BLNB"/>
    </sheetNames>
    <sheetDataSet>
      <sheetData sheetId="0"/>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gvl"/>
      <sheetName val="TVL"/>
      <sheetName val="Tra_bang"/>
      <sheetName val="DTCT"/>
      <sheetName val="KSTK-tkkd"/>
      <sheetName val="DOAM0654CAS"/>
      <sheetName val="hold5"/>
      <sheetName val="hold6"/>
      <sheetName val="BK N111"/>
      <sheetName val="BKN111(06)"/>
      <sheetName val="XL4Poppy"/>
      <sheetName val="THTram"/>
      <sheetName val="Tai khoan"/>
      <sheetName val="tra_vat_lieu"/>
      <sheetName val="tungphal"/>
      <sheetName val="t"/>
      <sheetName val="Pÿÿÿÿcau"/>
      <sheetName val="dtct cong_ȁ"/>
      <sheetName val="dtct cong__"/>
      <sheetName val="4"/>
      <sheetName val="dtct ccu"/>
      <sheetName val=""/>
      <sheetName val="NEW-PANEL"/>
      <sheetName val="TH_cong"/>
      <sheetName val="dtct_cong"/>
      <sheetName val="ptdg_cong"/>
      <sheetName val="PTDG_cau"/>
      <sheetName val="dtct_cau"/>
      <sheetName val="Chi_tiet"/>
      <sheetName val="dtct_congȁ"/>
      <sheetName val="Tai_khoan"/>
      <sheetName val="SILICATE"/>
      <sheetName val="B_tra"/>
      <sheetName val="THCT"/>
      <sheetName val="THDZ0,4"/>
      <sheetName val="TH DZ35"/>
      <sheetName val="ptdg"/>
      <sheetName val="BKN111(06("/>
      <sheetName val="VC-Dу-DH"/>
      <sheetName val="_"/>
      <sheetName val="dtct_cong_"/>
      <sheetName val="Shedt18"/>
      <sheetName val="TH VL, NC, DDHT Thanhphuoc"/>
      <sheetName val="cong32-38"/>
      <sheetName val="trabšng"/>
      <sheetName val="²"/>
      <sheetName val="Don gia-cau"/>
      <sheetName val="VC-D_-DH"/>
      <sheetName val="BK_N111"/>
      <sheetName val="dtct_cong_ȁ"/>
      <sheetName val="dtct_cong__"/>
      <sheetName val="dtct_ccu"/>
      <sheetName val="KKKKKKKK"/>
      <sheetName val="TH_cong1"/>
      <sheetName val="dtct_cong1"/>
      <sheetName val="ptdg_cong1"/>
      <sheetName val="PTDG_cau1"/>
      <sheetName val="dtct_cau1"/>
      <sheetName val="Chi_tiet1"/>
      <sheetName val="Tai_khoan1"/>
      <sheetName val="BANGTRA"/>
      <sheetName val="²__t13"/>
      <sheetName val="dtct cong_x005F_x0000_ȁ"/>
      <sheetName val="dtct cong_x005F_x0000__"/>
      <sheetName val="dtct_x005F_x0000_cong"/>
      <sheetName val="_x005F_x0000_"/>
      <sheetName val="trab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_ȁ1"/>
      <sheetName val="dtct_cong__1"/>
      <sheetName val="TH_DZ351"/>
      <sheetName val="TH_VL,_NC,_DDHT_Thanhphuoc1"/>
      <sheetName val="TH_cong3"/>
      <sheetName val="dtct_cong3"/>
      <sheetName val="ptdg_cong3"/>
      <sheetName val="PTDG_cau3"/>
      <sheetName val="dtct_cau3"/>
      <sheetName val="Chi_tiet3"/>
      <sheetName val="Tai_khoan3"/>
      <sheetName val="BK_N1112"/>
      <sheetName val="dtct_ccu2"/>
      <sheetName val="dtct_cong_ȁ2"/>
      <sheetName val="dtct_cong__2"/>
      <sheetName val="TH_DZ352"/>
      <sheetName val="TH_VL,_NC,_DDHT_Thanhphuoc2"/>
      <sheetName val="TH_cong4"/>
      <sheetName val="dtct_cong4"/>
      <sheetName val="ptdg_cong4"/>
      <sheetName val="PTDG_cau4"/>
      <sheetName val="dtct_cau4"/>
      <sheetName val="Chi_tiet4"/>
      <sheetName val="Tai_khoan4"/>
      <sheetName val="BK_N1113"/>
      <sheetName val="dtct_ccu3"/>
      <sheetName val="dtct_cong_ȁ3"/>
      <sheetName val="dtct_cong__3"/>
      <sheetName val="TH_DZ353"/>
      <sheetName val="TH_VL,_NC,_DDHT_Thanhphuoc3"/>
      <sheetName val="trabafg3"/>
      <sheetName val="________"/>
      <sheetName val="bang tra"/>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Thuc thanh"/>
      <sheetName val="BK_N1114"/>
      <sheetName val="dtct_cong_ȁ4"/>
      <sheetName val="dtct_cong__4"/>
      <sheetName val="dtct_ccu4"/>
      <sheetName val="TH_cong5"/>
      <sheetName val="dtct_cong5"/>
      <sheetName val="ptdg_cong5"/>
      <sheetName val="PTDG_cau5"/>
      <sheetName val="dtct_cau5"/>
      <sheetName val="Chi_tiet5"/>
      <sheetName val="BK_N1115"/>
      <sheetName val="Tai_khoan5"/>
      <sheetName val="dtct_cong_ȁ5"/>
      <sheetName val="dtct_cong__5"/>
      <sheetName val="dtct_ccu5"/>
      <sheetName val="TH_cong6"/>
      <sheetName val="dtct_cong6"/>
      <sheetName val="ptdg_cong6"/>
      <sheetName val="PTDG_cau6"/>
      <sheetName val="dtct_cau6"/>
      <sheetName val="Chi_tiet6"/>
      <sheetName val="BK_N1116"/>
      <sheetName val="Tai_khoan6"/>
      <sheetName val="dtct_cong_ȁ6"/>
      <sheetName val="dtct_cong__6"/>
      <sheetName val="dtct_ccu6"/>
      <sheetName val="TH_cong7"/>
      <sheetName val="dtct_cong7"/>
      <sheetName val="ptdg_cong7"/>
      <sheetName val="PTDG_cau7"/>
      <sheetName val="dtct_cau7"/>
      <sheetName val="Chi_tiet7"/>
      <sheetName val="BK_N1117"/>
      <sheetName val="Tai_khoan7"/>
      <sheetName val="dtct_cong_ȁ7"/>
      <sheetName val="dtct_cong__7"/>
      <sheetName val="dtct_ccu7"/>
      <sheetName val="TH_cong8"/>
      <sheetName val="dtct_cong8"/>
      <sheetName val="ptdg_cong8"/>
      <sheetName val="PTDG_cau8"/>
      <sheetName val="dtct_cau8"/>
      <sheetName val="Chi_tiet8"/>
      <sheetName val="BK_N1118"/>
      <sheetName val="Tai_khoan8"/>
      <sheetName val="dtct_cong_ȁ8"/>
      <sheetName val="dtct_cong__8"/>
      <sheetName val="dtct_ccu8"/>
      <sheetName val="dtct cong?ȁ"/>
      <sheetName val="dtct cong??"/>
      <sheetName val="?"/>
      <sheetName val="dtct?cong"/>
      <sheetName val="dtct cong_?"/>
      <sheetName val="dtct_cong?"/>
      <sheetName val="²??t13"/>
      <sheetName val="VC-D?-DH"/>
      <sheetName val="dtct_cong?ȁ"/>
      <sheetName val="dtct_cong??"/>
      <sheetName val="dtct cong_x005F_x0000_?"/>
      <sheetName val="dtct_cong_?"/>
      <sheetName val="dtct_cong?ȁ1"/>
      <sheetName val="dtct_cong??1"/>
      <sheetName val="dtct_cong_?1"/>
      <sheetName val="dtct_cong?ȁ2"/>
      <sheetName val="dtct_cong??2"/>
      <sheetName val="dtct_cong_?2"/>
      <sheetName val="dtct_cong?ȁ3"/>
      <sheetName val="dtct_cong??3"/>
      <sheetName val="dtct_cong_?3"/>
      <sheetName val="????????"/>
      <sheetName val="dtct_cong?ȁ4"/>
      <sheetName val="dtct_cong??4"/>
      <sheetName val="dtct_cong?ȁ5"/>
      <sheetName val="dtct_cong??5"/>
      <sheetName val="dtct_cong?ȁ6"/>
      <sheetName val="dtct_cong??6"/>
      <sheetName val="dtct_cong?ȁ7"/>
      <sheetName val="dtct_cong??7"/>
      <sheetName val="dtct_cong?ȁ8"/>
      <sheetName val="dtct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giathanh1"/>
      <sheetName val="MTO REV.2(ARMOR)"/>
      <sheetName val="DO AM DT"/>
      <sheetName val="Sheet2"/>
      <sheetName val="Thuc thanh"/>
      <sheetName val="Dot31"/>
      <sheetName val="Dot32"/>
      <sheetName val="Dot33"/>
      <sheetName val="Dot34"/>
      <sheetName val="Dot35"/>
      <sheetName val="Dot26"/>
      <sheetName val="Dot27"/>
      <sheetName val="Dot28"/>
      <sheetName val="Dot29"/>
      <sheetName val="Dot30"/>
      <sheetName val="BO"/>
      <sheetName val="BANG DU TGAN DRC"/>
      <sheetName val="VC B_x000f_"/>
      <sheetName val="PHAN DICH VAT TU"/>
      <sheetName val="DIEL GIAI KL"/>
      <sheetName val="KLDK THUC HIEN"/>
      <sheetName val="Shaet30"/>
      <sheetName val="Sheet#2"/>
      <sheetName val="Qheet36"/>
      <sheetName val="QTDG"/>
      <sheetName val="gia xe "/>
      <sheetName val="Luong T1- 03"/>
      <sheetName val="Luong T2- 03"/>
      <sheetName val="Luong T3- 03"/>
      <sheetName val="_"/>
      <sheetName val="TONG HOP K©N© 2ÈI"/>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TT04"/>
      <sheetName val="TL rieng"/>
      <sheetName val="gia xe _ay"/>
      <sheetName val="_ia nhan cong"/>
      <sheetName val="TONGSBU"/>
      <sheetName val="ay (28-10-2005)"/>
      <sheetName val="TONG KE"/>
      <sheetName val="Electrical Breakdown"/>
      <sheetName val="_ _U_"/>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CHIET TINH DGN GIA"/>
      <sheetName val="dtct cau"/>
      <sheetName val="BC11cau-QL15A-3"/>
      <sheetName val="_ _U___U___U___U___U___U_______"/>
      <sheetName val="_ _U___U___U___U___U___U__"/>
      <sheetName val="Sheet5__x0008__x0006__x0008__x0003__ _U___U___U___U___U"/>
      <sheetName val="Thuc_thanh"/>
      <sheetName val="Tien_An_T11"/>
      <sheetName val="Bang_luong"/>
      <sheetName val="Bang_CC"/>
      <sheetName val="_Luong_nghien_"/>
      <sheetName val="Phuc_vu"/>
      <sheetName val="May_Phat"/>
      <sheetName val="___Ý___Ý___Ý___Ý___Ý___Ý_______"/>
      <sheetName val="Sheet5__x0008__x0006__x0008__x0003____Ý___Ý___Ý___Ý___Ý"/>
      <sheetName val="Tong_ke"/>
      <sheetName val="Chi tiet1"/>
      <sheetName val="VL_NC"/>
      <sheetName val="PHAN TICH VAT T_x0015_ NGANG"/>
      <sheetName val="PHAN TACH VAT TU THEO NHOM"/>
      <sheetName val="TONG HOP NHAN CNNG"/>
      <sheetName val="DIEF GIAI CPSX"/>
      <sheetName val="BANG GIA DU UOAN THUY LOI"/>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01 Bid Price summary"/>
      <sheetName val="DZ 22KV"/>
      <sheetName val="chitiet"/>
      <sheetName val="TPSX"/>
      <sheetName val="Dept"/>
      <sheetName val=""/>
      <sheetName val="KLLK THUC @IEN"/>
      <sheetName val="Shee«"/>
      <sheetName val="She«3"/>
      <sheetName val=" lam"/>
      <sheetName val="Sheet5__x0008__x0006__x0008__x0003_ဠ_蜰Ư༢_螸Ư༢_蠼Ư༢_⋀_x000f_쀀궈∁_x000f_"/>
      <sheetName val="Names"/>
      <sheetName val="Thuc thanh_ס________&#9;_忀ס__x0004______"/>
      <sheetName val="ay (28-10-2005)__#2_Du toan nga"/>
      <sheetName val="Sheet5?_x0008__x0006__x0008__x0003_ဠ?蜰Ư༢?螸Ư༢?蠼Ư༢?裀Ư༢?襄Ư"/>
      <sheetName val="Sheet5?_x0008__x0006__x0008__x0003_ဠ?蜰Ư༢?螸Ư༢?蠼Ư༢?⋀_x000f_쀀꾈∁_x000f_"/>
      <sheetName val="Sheet5?_x0008__x0006__x0008__x0003_ဠ 蜰Ư༢?螸Ư༢?蠼Ư༢?裀Ư༢?襄Ư"/>
      <sheetName val="gia xe ?ay"/>
      <sheetName val="???U???U???U???U???U???U???????"/>
      <sheetName val="Sheet5?_x0008__x0006__x0008__x0003_???U???U???U???U???U"/>
      <sheetName val="Sheet5?_x0008__x0006__x0008__x0003_???U???U???U???_x000f_???_x000f_"/>
      <sheetName val="?"/>
      <sheetName val="???U???U???U???U???U???U??"/>
      <sheetName val="???Ý???Ý???Ý???Ý???Ý???Ý???????"/>
      <sheetName val="Sheet5?_x0008__x0006__x0008__x0003_???Ý???Ý???Ý???Ý???Ý"/>
      <sheetName val="'ia nhan cong"/>
      <sheetName val="ay (28-10-2005)??#2_Du toan nga"/>
      <sheetName val="? ?U???U???U???U???U???U???????"/>
      <sheetName val="? ?U???U???U???U???U???U??"/>
      <sheetName val="Sheet5?_x0008__x0006__x0008__x0003_? ?U???U???U???U???U"/>
      <sheetName val="Thuc thanh?ס????????&#9;?忀ס?_x0004_?????"/>
      <sheetName val="Sheet5__x0008__x0006__x0008__x0003_?_?U?_?U?_?U?_?U?_?U"/>
      <sheetName val="Sheet5__x0008__x0006__x0008__x0003_?_?U?_?U?_?U?_?_x000f_???_x000f_"/>
      <sheetName val="Sheet5__x0008__x0006__x0008__x0003_? ?U?_?U?_?U?_?U?_?U"/>
      <sheetName val="???????????![BC11cau-QL15A-3.xl"/>
      <sheetName val=" lam?_x000e_2_Goi 1 (TT04)? 2_goi 1 d"/>
      <sheetName val="Sheet5?_x0008__x0006__x0008__x0003_ဠ?蜰Ư༢?螸Ư༢?蠼Ư༢?⋀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 ?Ý???Ý???Ý???Ý???Ý???Ý???????"/>
      <sheetName val="Sheet5?_x0008__x0006__x0008__x0003_???Ý???Ý???Ý???_x000f_???_x000f_"/>
      <sheetName val="PONG HOP KINH PHI"/>
      <sheetName val="PHAN TICH KHOI HUONG"/>
      <sheetName val="DON CIA TONG HOP"/>
      <sheetName val="LEGEND"/>
      <sheetName val="TH VAL TU"/>
      <sheetName val="BANG BU VAN CxUYEN"/>
      <sheetName val="CHI PHI CÁ!MAY"/>
      <sheetName val="VC BG"/>
      <sheetName val="Sheet5?_x0008__x0006__x0008__x0003_???U???U???U???U??7U"/>
      <sheetName val="Sheet5?_x0008__x0006__x0008__x0003_ဠ?茰Ư༢?螸Ư༢?蠼Ư༢?裀Ư༢?襄Ư"/>
      <sheetName val="Sheet5?_x0008__x0006__x0008__x0003_? ?Ý???Ý???Ý???Ý???Ý"/>
      <sheetName val="Sheet5??Ý??Ý??Ý??Ý??Ý??Ý?"/>
      <sheetName val="Sheet5??Ý??Ý??Ý??Ý??Ý"/>
      <sheetName val=" Luong nghiun "/>
      <sheetName val="? ?U?"/>
      <sheetName val="Sheet5?_x0008__x0006__x0008__x0003_ဠ 蜰Ư༢?螸Ư༢?蠼Ư༢?裀Ưܢ?襄Ư"/>
      <sheetName val="[BC11cau-Q"/>
      <sheetName val="TONG XOP NHAN CONG"/>
      <sheetName val="Khoi luong"/>
      <sheetName val="C47(T11)"/>
      <sheetName val="MTL$-INTER"/>
      <sheetName val="BOQ-1"/>
      <sheetName val="DI-ESTI"/>
      <sheetName val="Thuc thanh?ס???????? ?忀ס?_x0004_?????"/>
      <sheetName val="???Ý???Ý???Ý???Ý???Ý???Ý??"/>
      <sheetName val="tra-vat-lieu"/>
      <sheetName val="VC"/>
      <sheetName val="NKC"/>
      <sheetName val="PEDESB"/>
      <sheetName val="Sheet5__x0008__x0006__x0008__x0003_ဠ 蜰Ư༢_螸Ư༢_蠼Ư༢_裀Ưܢ_襄Ư"/>
      <sheetName val="Thuc thanh_ס_ 忀ס__x0004__鵀ס_怈ס_d_!_BC"/>
      <sheetName val="???_x000f_?_x0001_?????????U???U???U??"/>
      <sheetName val="Shɥet5?_x0008__x0006__x0008__x0003_ဠ 蜰Ư༢?螸Ư༢?蠼Ư༢?裀Ư༢?襄Ư"/>
      <sheetName val="Shɥet5"/>
      <sheetName val="Don gia-cau"/>
      <sheetName val="_ _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Tra KS"/>
      <sheetName val="gia va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Tai khoan"/>
      <sheetName val="dung"/>
      <sheetName val="gia 3"/>
      <sheetName val="2"/>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gia vat_lieu"/>
      <sheetName val="fia vat lieu"/>
      <sheetName val="Shdet3"/>
      <sheetName val="Cn.gty"/>
      <sheetName val="dbgt(tuien("/>
      <sheetName val="DgiajqatDHC4,"/>
      <sheetName val="CHITIET VL-NC-TT-3p"/>
      <sheetName val="VCV-BE-TONG"/>
      <sheetName val="TSO_CHUNG"/>
      <sheetName val="giathanh1"/>
      <sheetName val="gia 3_t lieu"/>
      <sheetName val="ptdg-duong"/>
      <sheetName val="gVL"/>
      <sheetName val="DTCT-TB"/>
      <sheetName val="dtct cau"/>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KCCP"/>
      <sheetName val="NOMENCLATURE"/>
      <sheetName val="PTVT (MAU)"/>
      <sheetName val="Tonghp"/>
      <sheetName val="Loading"/>
      <sheetName val="Check C"/>
      <sheetName val="_x000c_"/>
      <sheetName val="BO"/>
      <sheetName val="Electrical Breakdown"/>
      <sheetName val="uniBase"/>
      <sheetName val="vniBase"/>
      <sheetName val="abcBase"/>
      <sheetName val="DO AM DT"/>
      <sheetName val="KH-Q1,Q2,01"/>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CdȮNhap"/>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2__(tuyen)"/>
      <sheetName val="_BCNCKT13_S3.xlsYphugia561"/>
      <sheetName val="SOKTMAY"/>
      <sheetName val="T.Tran( AnLoc"/>
      <sheetName val="gia 8e may"/>
      <sheetName val="TK22kV"/>
      <sheetName val="DI-ESTI"/>
      <sheetName val="DgiaksatDHC"/>
      <sheetName val="_x000c___x0001___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_x0001___x0001_ý"/>
      <sheetName val="Ke toaٺ_x0001_thuc hien cong trinh"/>
      <sheetName val="2__€(tuyen)"/>
      <sheetName val="So tong hop "/>
      <sheetName val="Sheet6"/>
      <sheetName val="kl cong"/>
      <sheetName val="thkp"/>
      <sheetName val="clvl"/>
      <sheetName val="ptvl"/>
      <sheetName val="ke"/>
      <sheetName val="db't(tuyeni (2)"/>
      <sheetName val="CTGS"/>
      <sheetName val="ESTI."/>
      <sheetName val="IBASE"/>
      <sheetName val="Nhat ky - socai thang 2"/>
      <sheetName val="Sheet7"/>
      <sheetName val="nhat ky so cai thang 1"/>
      <sheetName val="Nhat ky so cai thang3"/>
      <sheetName val="Sheet5"/>
      <sheetName val="4"/>
      <sheetName val="LEGEND"/>
      <sheetName val="ND"/>
      <sheetName val="TTDZ22"/>
      <sheetName val="C47-BH-_x0011_1"/>
      <sheetName val="C47-BH-ူ9"/>
      <sheetName val="Tiepdia"/>
      <sheetName val="MF.01%"/>
      <sheetName val="_BCNCKT13_S3.xl۽"/>
      <sheetName val=""/>
      <sheetName val="gia_vatlieu"/>
      <sheetName val="T.Tranh LkcNinh"/>
      <sheetName val="dbgt(tuyel)"/>
      <sheetName val="KRTK (06)"/>
      <sheetName val="KSTK(1778 Dcuone)"/>
      <sheetName val="DPCT"/>
      <sheetName val="Temp"/>
      <sheetName val="Lists"/>
      <sheetName val="MTL$-INTER"/>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2__�(tuyen)"/>
      <sheetName val="Gia KS"/>
      <sheetName val="________"/>
      <sheetName val="TnTranh AnLoc"/>
      <sheetName val="5.BANG I"/>
      <sheetName val="FD"/>
      <sheetName val="GI"/>
      <sheetName val="EE (3)"/>
      <sheetName val="PAVEMENT"/>
      <sheetName val="TRAFFIC"/>
      <sheetName val="gia vat?lieu"/>
      <sheetName val="gia 3?t lieu"/>
      <sheetName val="2??(tuyen)"/>
      <sheetName val="_x000c_?_x0001_???_x0001_ý"/>
      <sheetName val="[BCNCKT13_S3.xlsYphugia561"/>
      <sheetName val="_x000c_?_x0001_?_x0001_ý"/>
      <sheetName val="2??€(tuyen)"/>
      <sheetName val="[BCNCKT13_S3.xl۽?Ctgs.3"/>
      <sheetName val="????????"/>
      <sheetName val="Cd?Nhap"/>
      <sheetName val="[BCNCKT13_S3.xls_VPPN"/>
      <sheetName val="2??�(tuyen)"/>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BCNCKT13_S3.xl??Ctgs.3"/>
      <sheetName val="Tongke"/>
      <sheetName val="TH thiet bi"/>
      <sheetName val="TONG KE DZ 0.4 KV"/>
      <sheetName val="TLP CAU"/>
      <sheetName val="Don gia-cau"/>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bang"/>
      <sheetName val="31-08"/>
      <sheetName val="01-09"/>
      <sheetName val="02-09"/>
      <sheetName val="03-09"/>
      <sheetName val="04-09"/>
      <sheetName val="05-9"/>
      <sheetName val="06-09"/>
      <sheetName val="07-09"/>
      <sheetName val="08-09"/>
      <sheetName val="XL4Test5"/>
      <sheetName val="DTCT"/>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cm"/>
      <sheetName val="dtct cau"/>
      <sheetName val="Sheet! (2)"/>
      <sheetName val="dtctODuong-01"/>
      <sheetName val="Bia"/>
      <sheetName val="THKP D"/>
      <sheetName val="THKP"/>
      <sheetName val="Bu gia1"/>
      <sheetName val="Bu gia in"/>
      <sheetName val="Bu gia"/>
      <sheetName val="CL CL"/>
      <sheetName val="CL"/>
      <sheetName val="DT"/>
      <sheetName val="dtct_Duong,tc"/>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nc_cm"/>
      <sheetName val="_ duong257-272."/>
      <sheetName val="d4ct_Duong-01"/>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dieuchinh"/>
      <sheetName val="p4ke"/>
      <sheetName val="DO AM DT"/>
      <sheetName val="THop51"/>
      <sheetName val="Ctie塅䕃⹌"/>
      <sheetName val="dtgt_Duong-tk"/>
      <sheetName val="TH_GTXL_TC"/>
      <sheetName val="THop1"/>
      <sheetName val="THop1"/>
      <sheetName val="Ctiet02__x0018__ duong257-272.xls_Bke"/>
      <sheetName val="NXT-10T  4)"/>
      <sheetName val="Phuong an 1"/>
      <sheetName val="Thuc thanh"/>
      <sheetName val="VL,NC"/>
      <sheetName val="THop1_"/>
      <sheetName val="PHop04"/>
      <sheetName val=""/>
      <sheetName val="cdps"/>
      <sheetName val="CHITIET VL-NC"/>
      <sheetName val="Sheet13___________㸰Ɂ__x0004_______숌Ɂ_"/>
      <sheetName val="Ctie___"/>
      <sheetName val="-272.xls_Bke01"/>
      <sheetName val="-272.xls_Bke01____x0018__ duong257-27"/>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tra-vat-lieu_(duyet)"/>
      <sheetName val="THKP_D"/>
      <sheetName val="Bu_gia1"/>
      <sheetName val="Bu_gia_in"/>
      <sheetName val="Bu_gia"/>
      <sheetName val="CL_CL"/>
      <sheetName val="XL$Poppy"/>
      <sheetName val="THTram"/>
      <sheetName val="Cp``pQII"/>
      <sheetName val="&#13;¹½.,6³"/>
      <sheetName val="________"/>
      <sheetName val="Don gia-cau"/>
      <sheetName val="Tai khoan"/>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_duong257-272_xls_Bke"/>
      <sheetName val="Ctiet02___duong257-272_xls_Bke"/>
      <sheetName val="Sheet13㸰Ɂ숌Ɂ㹨Ɂu__duong257-2"/>
      <sheetName val="Sheet13㸰Ɂ숌Ɂ"/>
      <sheetName val="bang-tra"/>
      <sheetName val="NXT-10T__4)"/>
      <sheetName val="Sheet13___________㸰Ɂ_______숌Ɂ_"/>
      <sheetName val="Phuong_an_1"/>
      <sheetName val="Thuc_thanh"/>
      <sheetName val="DO_AM_DT"/>
      <sheetName val="CHITIET_VL-NC"/>
      <sheetName val="ptdg-01_(2)2"/>
      <sheetName val="NXT-10T_(2)2"/>
      <sheetName val="NXT-10T_(3)2"/>
      <sheetName val="NXT-9T_(2)2"/>
      <sheetName val="NXT-10T_(4)2"/>
      <sheetName val="Sheet1_(2)2"/>
      <sheetName val="[ duong257-272."/>
      <sheetName val="Ctiet02?_x0018_[ duong257-272.xls]Bke"/>
      <sheetName val="TH_GTXL?TC"/>
      <sheetName val="THop1?"/>
      <sheetName val="Sheet13???????????㸰Ɂ?_x0004_??????숌Ɂ?"/>
      <sheetName val="??u???????????????_x001a_[ duong257-2"/>
      <sheetName val="????????"/>
      <sheetName val="Ctie???"/>
      <sheetName val="-272.xls]Bke01???_x0018_[ duong257-27"/>
      <sheetName val="[_duong257-272_"/>
      <sheetName val="Sheet13?㸰Ɂ?_x0004_?숌Ɂ?㹨Ɂ?u?_x001a_[ duong25"/>
      <sheetName val="Sheet13??????????????_x0004_?????????"/>
      <sheetName val="Ctiet02_x005F_x0000__x005F_x0018_[ duong257"/>
      <sheetName val="Ctiet02?_x005F_x0018_[ duong257-272.x"/>
      <sheetName val="-272.xls]Bke01_x005F_x0000__x005F_x0000__x0"/>
      <sheetName val="-272.xls]Bke01???_x005F_x0018_[ duong"/>
      <sheetName val="Ctiet02[_duong257-272_xls]Bke"/>
      <sheetName val="Ctiet02?[_duong257-272_xls]Bke"/>
      <sheetName val="Sheet13㸰Ɂ숌Ɂ㹨Ɂu[_duong257-2"/>
      <sheetName val="Sheet13???????????㸰Ɂ???????숌Ɂ?"/>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2)"/>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
      <sheetName val="Thuc thanh"/>
      <sheetName val="KH-Q1,Q2,01"/>
      <sheetName val="TDTKP"/>
      <sheetName val="DK-KH"/>
      <sheetName val="COT THEP_x0003__H"/>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NKCTỪ"/>
      <sheetName val="SỔ CÁI"/>
      <sheetName val="BCÂNĐỐI"/>
      <sheetName val="CĐKTOÁN"/>
      <sheetName val="KQHĐKD"/>
      <sheetName val="TỒN QUỸ"/>
      <sheetName val="@HGDT huu Lung - LS"/>
      <sheetName val="THDT Yen Sjn"/>
      <sheetName val="D.lg Huu Lieb"/>
      <sheetName val="Unit price"/>
      <sheetName val="July 05 VA 12 mths"/>
      <sheetName val="giathanh1"/>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DK_KH"/>
      <sheetName val="tra-vat-lieu"/>
      <sheetName val="Khoi luong"/>
      <sheetName val="dtct cong"/>
      <sheetName val="data. invoice"/>
      <sheetName val="DK-KH"/>
      <sheetName val="Weight"/>
      <sheetName val="Tra_bang"/>
      <sheetName val="NKCT_"/>
      <sheetName val="S_ CÁI"/>
      <sheetName val="BCÂNÐ_I"/>
      <sheetName val="CÐKTOÁN"/>
      <sheetName val="KQHÐKD"/>
      <sheetName val="T_N QU_"/>
      <sheetName val="CUOC"/>
      <sheetName val="TVL"/>
      <sheetName val="匀敨瑥㌳_x0007_匀敨瑥㐳_x0007_匀敨瑥㔳_x0007_匀敨瑥㘳"/>
      <sheetName val="敨瑥㔳_x0007_匀敨瑥㘳_x0007_匀敨瑥"/>
      <sheetName val="ܶ"/>
      <sheetName val="_x0007_匀敨瑥〴_x0007_匀敨瑥ㄴ_x0007_匀敨"/>
      <sheetName val="瑥ㄴ_x0007_匀敨瑥㈴_x0007_匀敨瑥㌴_x0007_匀"/>
      <sheetName val="桓敥㑴ܳ"/>
      <sheetName val="_x0007_匀敨瑥㔴_x0007_匀敨"/>
      <sheetName val=""/>
      <sheetName val="㘴_x0007_匀敨瑥㜴_x0007_匀"/>
      <sheetName val="敨瑥㠳_x0007_匀敨瑥㤳_x0007_匀敨瑥〴"/>
      <sheetName val="TL rieng"/>
      <sheetName val="Dinh nghia"/>
      <sheetName val="nky"/>
      <sheetName val="SUMMARY"/>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NKCT?"/>
      <sheetName val="S? CÁI"/>
      <sheetName val="BCÂNÐ?I"/>
      <sheetName val="T?N QU?"/>
      <sheetName val="ܶ?桓敥㍴ܷ?桓敥㍴ܸ?"/>
      <sheetName val="桓敥㑴ܳ?桓敥㑴ܴ?桓敥㑴ܵ"/>
      <sheetName val="?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Giathanh1m3BT"/>
      <sheetName val="DGXDCB_DD"/>
      <sheetName val="NEW-PANEL"/>
      <sheetName val="KPVC-BD "/>
      <sheetName val="Sheet3_ƃ__x0004_______냼ƃ________ƃ__"/>
      <sheetName val="VL1"/>
      <sheetName val="Sheet3?ƃ?_x0004_??????냼ƃ????????ƃ??"/>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chi"/>
      <sheetName val=" NĐ 116 KHOI HUYEN"/>
      <sheetName val="10 thang ND116"/>
      <sheetName val="Nuoc ngot, sach 116"/>
      <sheetName val="NĐ108"/>
      <sheetName val="116xa"/>
      <sheetName val="NĐ 116 - SNGD"/>
      <sheetName val="XXXXXXXX"/>
      <sheetName val="SNVH"/>
      <sheetName val="Thu NH"/>
      <sheetName val="Thu NS"/>
      <sheetName val="Thu BA"/>
      <sheetName val="Thu PR"/>
      <sheetName val="Thu TB"/>
      <sheetName val="Thu TN"/>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VL"/>
      <sheetName val="DG"/>
      <sheetName val="35KV gia mo"/>
      <sheetName val="0,4KV -TBA1"/>
      <sheetName val="0,4KV - TBA2"/>
      <sheetName val="TBA"/>
      <sheetName val="Sheet8"/>
      <sheetName val="_x0013_heet13"/>
      <sheetName val="Shaet12"/>
      <sheetName val="TH-XL"/>
      <sheetName val="KL THUC TE"/>
      <sheetName val="3.1.1"/>
      <sheetName val="3.1.4"/>
      <sheetName val="2.5.1"/>
      <sheetName val="4.1.1"/>
      <sheetName val="4.3.2"/>
      <sheetName val="2.3.3"/>
      <sheetName val="5.3.1"/>
      <sheetName val="2.4.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_Phuoc"/>
      <sheetName val="TKKT-Giapba"/>
      <sheetName val="_TKKT-Giapba.塅䕃⹌塅ECVL"/>
      <sheetName val="Gia thanh"/>
      <sheetName val="KHAI DHUE"/>
      <sheetName val="hat_VN"/>
      <sheetName val="DATA"/>
      <sheetName val="PT_VT"/>
      <sheetName val="dongia"/>
      <sheetName val="BILL No.22"/>
      <sheetName val="DGduong"/>
      <sheetName val="atgt"/>
      <sheetName val="VP@N"/>
      <sheetName val="S(eet12"/>
      <sheetName val="S(eet3"/>
      <sheetName val="3;ËV gia mo"/>
      <sheetName val="CPK"/>
      <sheetName val="TH_XL"/>
      <sheetName val="Gia vat tu"/>
      <sheetName val="CHITIET VL-NC"/>
      <sheetName val="dongiachitiet"/>
      <sheetName val="Section"/>
      <sheetName val="Duoi_phu_phm"/>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_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_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_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Trabang-?Phuoc"/>
      <sheetName val="[TKKT-Giapba.塅䕃⹌塅ECVL"/>
      <sheetName val="?_x0002_?&#9;?憨ܿ놀ܼ??뉀ܼ_x0002_???Ԁܿ돀ܼ??뒀ܼ_x0002_?????"/>
      <sheetName val="[TKKT-Giapba_塅䕃⹌塅ECVL"/>
      <sheetName val="[TKKT-Giapba_塅䕃⹌塅ECVL1"/>
      <sheetName val="[TKKT-Giapba_塅䕃⹌塅ECVL2"/>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Tong_DT"/>
      <sheetName val="TTHBCMT"/>
      <sheetName val="SQ111"/>
      <sheetName val="_x005F_x0013_heet13"/>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_DUTOAN.XLS__DUTOAN.XLS__DUTO_2"/>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bt2"/>
      <sheetName val="bdm"/>
      <sheetName val="_______-BLDG"/>
      <sheetName val="_DUTOAN.XLS_XD1"/>
      <sheetName val="Tong hop kinh phi"/>
      <sheetName val="QMCT"/>
      <sheetName val="#REF"/>
      <sheetName val="VC"/>
      <sheetName val="gVL"/>
      <sheetName val="GiaVL"/>
      <sheetName val="VL"/>
      <sheetName val="ND"/>
      <sheetName val="Cp&gt;10-Ln&lt;10"/>
      <sheetName val="Ln&lt;20"/>
      <sheetName val="EIRR&gt;1&lt;1"/>
      <sheetName val="EIRR&gt; 2"/>
      <sheetName val="EIRR&lt;2"/>
      <sheetName val="_DUTOAN.XLS__DUTOAN.XLS__DUTOAN"/>
      <sheetName val="[DUTOAN.XLS][DUTOAN.XLS]_DUTO_2"/>
      <sheetName val="****"/>
      <sheetName val="???????-BLDG"/>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_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t)êt C.ty"/>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T.HDÔ CN"/>
      <sheetName val="DCNCII"/>
      <sheetName val="dtxl-du"/>
      <sheetName val="_x0001_Y"/>
      <sheetName val="CN kho doi"/>
      <sheetName val="CTHTchua TTn_ib_"/>
      <sheetName val="CN2004 N_p TCT"/>
      <sheetName val="PEDESB"/>
      <sheetName val="MTO REV.0"/>
      <sheetName val="TH_DTXL_luu"/>
      <sheetName val="TN"/>
      <sheetName val="ND"/>
      <sheetName val="t02"/>
      <sheetName val="BaoVe"/>
      <sheetName val="Tr Cay"/>
      <sheetName val="T071"/>
      <sheetName val="TRONG CAY T8 (2)"/>
      <sheetName val="chitimc"/>
      <sheetName val="CTHTc(u"/>
      <sheetName val="BaocaoC.noHopC."/>
      <sheetName val="gtxl-duoîe(11m)"/>
      <sheetName val="btra"/>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dtxl-du_n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N kho ðoi"/>
      <sheetName val="CTHTchýa TTn_ib_"/>
      <sheetName val="MTL$-INTER"/>
      <sheetName val="giႀ￸nhan cong"/>
      <sheetName val="Tra_bang"/>
      <sheetName val="CN Tl￸04"/>
      <sheetName val="V@PN"/>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ž_x0001_Y__x0004____Ÿ_x0001_Y__x0004____ _x0001_Y__x0004____"/>
      <sheetName val="ATM"/>
      <sheetName val="BCA"/>
      <sheetName val="Anca"/>
      <sheetName val="TT Luong"/>
      <sheetName val="TTATM"/>
      <sheetName val="Duyet"/>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KLDG_x0014_T&lt;120% (2)"/>
      <sheetName val="_x0018_XXXXXX0"/>
      <sheetName val="N_ Ca.N"/>
      <sheetName val="CTHTchưa TTn᳙ibộ"/>
      <sheetName val="_x0001_Y__x0004______x0001_Y__x0004_____x0001_Y__x0004____ _x0001_Y__x0004____"/>
      <sheetName val="DG "/>
      <sheetName val="VL________"/>
      <sheetName val="Tien do thi²"/>
      <sheetName val="CN Tl_04"/>
      <sheetName val="MTO REV.2(ARMOR)"/>
      <sheetName val="Truot_nen"/>
      <sheetName val="VapLieu"/>
      <sheetName val="Tong KLBS"/>
      <sheetName val="1-2___________냼η__x0004_______钌έ_____"/>
      <sheetName val="thdt"/>
      <sheetName val="ptvl0-1"/>
      <sheetName val="ptvl4-5"/>
      <sheetName val="4-5"/>
      <sheetName val="ptvl3-4"/>
      <sheetName val="3-4"/>
      <sheetName val="ptvl2-3"/>
      <sheetName val="vlcong"/>
      <sheetName val="ptvl1-2"/>
      <sheetName val="nhan cong"/>
      <sheetName val="_x0001_Y__x0004__Â_x0001_Y__x0004__Ã_x0001_Y__x0004__Ä_x0001_Y__x0004__Å_x0001_Y__x0004_Æ_x0001_"/>
      <sheetName val="CTHTc(u_ _T__ib_"/>
      <sheetName val="TSO_CHUNG"/>
      <sheetName val="ctTBA"/>
      <sheetName val="DTCTtÑuy"/>
      <sheetName val="Box-Girder"/>
      <sheetName val="'pmb"/>
      <sheetName val="["/>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_x0001_Y?_x0004_???”_x0001_Y?_x0004_???"/>
      <sheetName val="_x0001_Y?_x0004_???ž_x0001_Y?_x0004_???Ÿ_x0001_Y?_x0004_??? _x0001_Y?_x0004_???"/>
      <sheetName val="CTHTchýa TTn?ib?"/>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
      <sheetName val="N/ Ca.N"/>
      <sheetName val="?_x0004_???™_x0001_Y?_x0004_???š_x0001_Y?_x0004_???›_x0001_Y?_x0004_???œ_x0001_"/>
      <sheetName val="VL????????"/>
      <sheetName val="Tien do thi²??g"/>
      <sheetName val="CN Tl?04"/>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Â_x0001_Y?_x0004_?Ã_x0001_Y?_x0004_?Ä_x0001_Y?_x0004_?Å_x0001_Y?_x0004_Æ_x0001_"/>
      <sheetName val="?_x0004_???½_x0001_Y?_x0004_???¾_x0001_Y?_x0004_??¿_x0001_Y?_x0004_???À_x0001_"/>
      <sheetName val="_x0001_Y?_x0004_?ª_x0001_Y?_x0004_?«_x0001_Y?_x0004_?¬_x0001_Y?_x0004_?­_x0001_Y_x0004_?®_x0001_"/>
      <sheetName val="뉃?Tchưa TTnộibộ"/>
      <sheetName val="7_x0010_000000"/>
      <sheetName val="Shmet2"/>
      <sheetName val="\.HopCNo"/>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tkkt-ql38-1-g-2.xls_gtxl-cau"/>
      <sheetName val="TH&#13;DTXL-luu"/>
      <sheetName val="CPXD-TT-04-G_x0011_"/>
      <sheetName val="DTCT&#13;G1"/>
      <sheetName val="t-ql38-1-g-2.xls][?????????????"/>
      <sheetName val="gi??nhan cong"/>
      <sheetName val="TH&#10;DTXL-luu"/>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DTCT&#10;G1"/>
      <sheetName val="CTHTchýa_TTn_ib_"/>
      <sheetName val="heso"/>
      <sheetName val="?_x0004_???_x0001_Y?_x0004_????_x0001_Y?_x0004_???_x0001_Y?_x0004_???_x0001_"/>
      <sheetName val="Thanh,Toan"/>
      <sheetName val="Sheet03"/>
      <sheetName val="gia x?????"/>
      <sheetName val="BaocanC.N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83.xml><?xml version="1.0" encoding="utf-8"?>
<externalLink xmlns="http://schemas.openxmlformats.org/spreadsheetml/2006/main">
  <externalBook xmlns:r="http://schemas.openxmlformats.org/officeDocument/2006/relationships" r:id="rId1"/>
</externalLink>
</file>

<file path=xl/externalLinks/externalLink8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_"/>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01"/>
      <sheetName val="02"/>
      <sheetName val="03"/>
      <sheetName val="04"/>
      <sheetName val="trường trên địa bàn TB "/>
      <sheetName val="Thuan Nam (CĐ)"/>
      <sheetName val="Ninh Sơn (CĐ)"/>
      <sheetName val="Ninh Hai (CĐ)"/>
      <sheetName val="TH sự nghiệp các huyện"/>
      <sheetName val="Thuận Bắc (CĐ)"/>
      <sheetName val="Tổng (TB)"/>
      <sheetName val="Tong (TB gử ihuyện)"/>
      <sheetName val="Bac Ai (CĐ)"/>
      <sheetName val="Tong (BA)"/>
      <sheetName val="Tong (gửi huyện)"/>
      <sheetName val="bảng lương phòng GDNP"/>
      <sheetName val="HSL"/>
      <sheetName val="Điểm trường vùng ĐBKK TB"/>
      <sheetName val="biên chế SNGD"/>
      <sheetName val="BC QLNN"/>
      <sheetName val="Ninh Phuoc (CĐ)"/>
      <sheetName val="Tong (NP)"/>
      <sheetName val="Phan Rang (CĐ)"/>
      <sheetName val="Tong (PR)"/>
      <sheetName val="Tong NP (gửi huyện)"/>
      <sheetName val="hS nội trú NP"/>
      <sheetName val="Tong (PR) gửi huyện)"/>
      <sheetName val="cấp ủy, HĐND"/>
      <sheetName val="trợ cấp CB xã nghỉ việc"/>
      <sheetName val="Tong (NH)"/>
      <sheetName val="Tong (TN)"/>
      <sheetName val="Tong (NS)"/>
      <sheetName val="bs của TW"/>
      <sheetName val="CĐCS"/>
      <sheetName val="Xã trọng điểm"/>
      <sheetName val="CB KCT 34"/>
      <sheetName val="350 hộ dân"/>
      <sheetName val="Sheet6"/>
      <sheetName val="loại xã"/>
      <sheetName val="dân số"/>
      <sheetName val="Tong cong"/>
      <sheetName val="HSL (TN, NH, NS)"/>
      <sheetName val="Ninh Hải (CĐ)"/>
      <sheetName val="Tổng  (NH)"/>
      <sheetName val="THuận Nam (CĐ)"/>
      <sheetName val="Tồng (TN)"/>
      <sheetName val="thu PR"/>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8" ySplit="11" topLeftCell="BA21" activePane="bottomRight" state="frozen"/>
      <selection pane="topLeft" activeCell="A4" activeCellId="0" sqref="A4"/>
      <selection pane="topRight" activeCell="BA4" activeCellId="0" sqref="BA4"/>
      <selection pane="bottomLeft" activeCell="A21" activeCellId="0" sqref="A21"/>
      <selection pane="bottomRight" activeCell="BK30" activeCellId="0" sqref="BK30"/>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22.99"/>
    <col collapsed="false" customWidth="true" hidden="false" outlineLevel="0" max="3" min="3" style="1" width="10.28"/>
    <col collapsed="false" customWidth="true" hidden="false" outlineLevel="0" max="4" min="4" style="1" width="10.56"/>
    <col collapsed="false" customWidth="true" hidden="false" outlineLevel="0" max="5" min="5" style="1" width="15.85"/>
    <col collapsed="false" customWidth="true" hidden="true" outlineLevel="0" max="6" min="6" style="1" width="10.56"/>
    <col collapsed="false" customWidth="true" hidden="true" outlineLevel="0" max="7" min="7" style="1" width="10.13"/>
    <col collapsed="false" customWidth="true" hidden="true" outlineLevel="0" max="8" min="8" style="1" width="10.85"/>
    <col collapsed="false" customWidth="true" hidden="false" outlineLevel="0" max="9" min="9" style="1" width="8.85"/>
    <col collapsed="false" customWidth="true" hidden="false" outlineLevel="0" max="10" min="10" style="1" width="11.28"/>
    <col collapsed="false" customWidth="true" hidden="false" outlineLevel="0" max="11" min="11" style="1" width="16.84"/>
    <col collapsed="false" customWidth="true" hidden="false" outlineLevel="0" max="12" min="12" style="1" width="10.28"/>
    <col collapsed="false" customWidth="true" hidden="false" outlineLevel="0" max="13" min="13" style="1" width="13.99"/>
    <col collapsed="false" customWidth="true" hidden="false" outlineLevel="0" max="15" min="14" style="1" width="10.85"/>
    <col collapsed="false" customWidth="true" hidden="false" outlineLevel="0" max="16" min="16" style="1" width="8.85"/>
    <col collapsed="false" customWidth="true" hidden="false" outlineLevel="0" max="17" min="17" style="1" width="9.56"/>
    <col collapsed="false" customWidth="true" hidden="false" outlineLevel="0" max="19" min="18" style="1" width="11.99"/>
    <col collapsed="false" customWidth="true" hidden="false" outlineLevel="0" max="20" min="20" style="1" width="9.85"/>
    <col collapsed="false" customWidth="false" hidden="false" outlineLevel="0" max="21" min="21" style="1" width="9.14"/>
    <col collapsed="false" customWidth="true" hidden="false" outlineLevel="0" max="22" min="22" style="1" width="8.85"/>
    <col collapsed="false" customWidth="true" hidden="false" outlineLevel="0" max="24" min="23" style="1" width="6.7"/>
    <col collapsed="false" customWidth="true" hidden="false" outlineLevel="0" max="25" min="25" style="1" width="12.28"/>
    <col collapsed="false" customWidth="true" hidden="false" outlineLevel="0" max="26" min="26" style="1" width="12.85"/>
    <col collapsed="false" customWidth="true" hidden="false" outlineLevel="0" max="29" min="27" style="1" width="11.28"/>
    <col collapsed="false" customWidth="true" hidden="false" outlineLevel="0" max="30" min="30" style="1" width="8.14"/>
    <col collapsed="false" customWidth="true" hidden="false" outlineLevel="0" max="31" min="31" style="1" width="7.42"/>
    <col collapsed="false" customWidth="true" hidden="false" outlineLevel="0" max="32" min="32" style="1" width="8.56"/>
    <col collapsed="false" customWidth="true" hidden="false" outlineLevel="0" max="33" min="33" style="1" width="8.7"/>
    <col collapsed="false" customWidth="true" hidden="false" outlineLevel="0" max="34" min="34" style="1" width="11.99"/>
    <col collapsed="false" customWidth="true" hidden="false" outlineLevel="0" max="35" min="35" style="1" width="8.56"/>
    <col collapsed="false" customWidth="true" hidden="false" outlineLevel="0" max="36" min="36" style="1" width="6.28"/>
    <col collapsed="false" customWidth="true" hidden="false" outlineLevel="0" max="37" min="37" style="1" width="10.56"/>
    <col collapsed="false" customWidth="true" hidden="false" outlineLevel="0" max="38" min="38" style="1" width="7.56"/>
    <col collapsed="false" customWidth="true" hidden="false" outlineLevel="0" max="40" min="39" style="2" width="7.99"/>
    <col collapsed="false" customWidth="true" hidden="false" outlineLevel="0" max="41" min="41" style="1" width="10.41"/>
    <col collapsed="false" customWidth="true" hidden="false" outlineLevel="0" max="42" min="42" style="1" width="8.28"/>
    <col collapsed="false" customWidth="true" hidden="false" outlineLevel="0" max="44" min="43" style="2" width="8.41"/>
    <col collapsed="false" customWidth="false" hidden="false" outlineLevel="0" max="45" min="45" style="1" width="9.14"/>
    <col collapsed="false" customWidth="true" hidden="false" outlineLevel="0" max="46" min="46" style="1" width="10.85"/>
    <col collapsed="false" customWidth="true" hidden="false" outlineLevel="0" max="48" min="47" style="2" width="10.41"/>
    <col collapsed="false" customWidth="true" hidden="false" outlineLevel="0" max="49" min="49" style="1" width="10.85"/>
    <col collapsed="false" customWidth="true" hidden="false" outlineLevel="0" max="50" min="50" style="1" width="8.28"/>
    <col collapsed="false" customWidth="true" hidden="false" outlineLevel="0" max="51" min="51" style="2" width="5.99"/>
    <col collapsed="false" customWidth="true" hidden="false" outlineLevel="0" max="52" min="52" style="2" width="7.85"/>
    <col collapsed="false" customWidth="true" hidden="false" outlineLevel="0" max="53" min="53" style="1" width="7.56"/>
    <col collapsed="false" customWidth="true" hidden="false" outlineLevel="0" max="55" min="54" style="2" width="10.28"/>
    <col collapsed="false" customWidth="true" hidden="false" outlineLevel="0" max="56" min="56" style="1" width="9.28"/>
    <col collapsed="false" customWidth="true" hidden="false" outlineLevel="0" max="58" min="57" style="2" width="8.85"/>
    <col collapsed="false" customWidth="true" hidden="false" outlineLevel="0" max="59" min="59" style="1" width="8.99"/>
    <col collapsed="false" customWidth="true" hidden="false" outlineLevel="0" max="60" min="60" style="1" width="6.13"/>
    <col collapsed="false" customWidth="true" hidden="false" outlineLevel="0" max="62" min="61" style="2" width="10.13"/>
    <col collapsed="false" customWidth="true" hidden="false" outlineLevel="0" max="63" min="63" style="1" width="10.13"/>
    <col collapsed="false" customWidth="true" hidden="false" outlineLevel="0" max="64" min="64" style="1" width="8.28"/>
    <col collapsed="false" customWidth="true" hidden="false" outlineLevel="0" max="66" min="65" style="1" width="8.85"/>
    <col collapsed="false" customWidth="true" hidden="false" outlineLevel="0" max="67" min="67" style="1" width="8.28"/>
    <col collapsed="false" customWidth="true" hidden="false" outlineLevel="0" max="68" min="68" style="1" width="8.85"/>
    <col collapsed="false" customWidth="true" hidden="false" outlineLevel="0" max="69" min="69" style="1" width="9.28"/>
    <col collapsed="false" customWidth="true" hidden="false" outlineLevel="0" max="76" min="70" style="1" width="8.99"/>
    <col collapsed="false" customWidth="true" hidden="false" outlineLevel="0" max="77" min="77" style="1" width="9.28"/>
    <col collapsed="false" customWidth="true" hidden="false" outlineLevel="0" max="86" min="78" style="1" width="8.99"/>
    <col collapsed="false" customWidth="true" hidden="false" outlineLevel="0" max="87" min="87" style="1" width="8.85"/>
    <col collapsed="false" customWidth="true" hidden="false" outlineLevel="0" max="88" min="88" style="1" width="10.41"/>
    <col collapsed="false" customWidth="true" hidden="false" outlineLevel="0" max="91" min="89" style="1" width="9.28"/>
    <col collapsed="false" customWidth="true" hidden="false" outlineLevel="0" max="92" min="92" style="1" width="9.7"/>
    <col collapsed="false" customWidth="true" hidden="false" outlineLevel="0" max="101" min="93" style="1" width="10.28"/>
    <col collapsed="false" customWidth="false" hidden="false" outlineLevel="0" max="257" min="102"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row>
    <row r="3" customFormat="false" ht="15.75" hidden="false" customHeight="false" outlineLevel="0" collapsed="false">
      <c r="C3" s="5"/>
      <c r="F3" s="5"/>
      <c r="H3" s="5"/>
    </row>
    <row r="4" customFormat="false" ht="15.75" hidden="false" customHeight="false" outlineLevel="0" collapsed="false">
      <c r="C4" s="5"/>
      <c r="F4" s="5"/>
      <c r="H4" s="5"/>
      <c r="K4" s="6"/>
      <c r="L4" s="1" t="s">
        <v>2</v>
      </c>
      <c r="M4" s="6" t="n">
        <f aca="false">SUM(M5:M6)</f>
        <v>89073</v>
      </c>
      <c r="N4" s="6"/>
      <c r="X4" s="1" t="n">
        <v>167</v>
      </c>
      <c r="Y4" s="1" t="n">
        <v>92.26</v>
      </c>
      <c r="AU4" s="2" t="n">
        <v>3421</v>
      </c>
      <c r="AV4" s="2" t="n">
        <v>2776</v>
      </c>
      <c r="AW4" s="1" t="n">
        <v>215</v>
      </c>
      <c r="AX4" s="1" t="n">
        <v>340</v>
      </c>
      <c r="AY4" s="2" t="n">
        <v>90</v>
      </c>
    </row>
    <row r="5" customFormat="false" ht="15.75" hidden="false" customHeight="false" outlineLevel="0" collapsed="false">
      <c r="C5" s="5"/>
      <c r="F5" s="5"/>
      <c r="H5" s="5"/>
      <c r="L5" s="1" t="s">
        <v>3</v>
      </c>
      <c r="M5" s="6" t="n">
        <f aca="false">AR16+AV16+BC16+BJ16+AN16+AZ16</f>
        <v>15990</v>
      </c>
      <c r="AU5" s="2" t="n">
        <v>13978</v>
      </c>
      <c r="AV5" s="2" t="n">
        <v>1052</v>
      </c>
      <c r="AW5" s="1" t="n">
        <v>9255</v>
      </c>
      <c r="AX5" s="1" t="n">
        <v>3317</v>
      </c>
      <c r="AY5" s="2" t="n">
        <v>354</v>
      </c>
      <c r="BE5" s="2" t="n">
        <v>3580</v>
      </c>
    </row>
    <row r="6" customFormat="false" ht="15.75" hidden="false" customHeight="false" outlineLevel="0" collapsed="false">
      <c r="C6" s="5"/>
      <c r="F6" s="5"/>
      <c r="H6" s="5"/>
      <c r="L6" s="1" t="s">
        <v>4</v>
      </c>
      <c r="M6" s="6" t="n">
        <f aca="false">K24+O24+S24+AB24+AR24+AV24+BF24+BJ24</f>
        <v>73083</v>
      </c>
      <c r="AU6" s="2" t="n">
        <v>17251</v>
      </c>
      <c r="AV6" s="2" t="n">
        <v>12797</v>
      </c>
      <c r="AW6" s="1" t="n">
        <v>4303</v>
      </c>
      <c r="AX6" s="1" t="n">
        <v>151</v>
      </c>
    </row>
    <row r="7" customFormat="false" ht="15.75" hidden="false" customHeight="false" outlineLevel="0" collapsed="false">
      <c r="C7" s="5"/>
      <c r="D7" s="5"/>
      <c r="E7" s="5"/>
      <c r="F7" s="5" t="n">
        <f aca="false">F12+F13</f>
        <v>0</v>
      </c>
      <c r="I7" s="5" t="n">
        <f aca="false">C12-C13</f>
        <v>-88813.74</v>
      </c>
      <c r="AM7" s="1"/>
      <c r="AN7" s="1"/>
      <c r="BU7" s="7"/>
      <c r="BV7" s="7"/>
      <c r="BW7" s="7"/>
      <c r="BX7" s="7"/>
      <c r="BY7" s="7"/>
      <c r="BZ7" s="7"/>
      <c r="CA7" s="7"/>
      <c r="CB7" s="7"/>
      <c r="CC7" s="7"/>
      <c r="CD7" s="7"/>
      <c r="CE7" s="7"/>
      <c r="CF7" s="7"/>
      <c r="CG7" s="7"/>
      <c r="CH7" s="7"/>
      <c r="CI7" s="7"/>
      <c r="CJ7" s="7"/>
      <c r="CK7" s="7"/>
      <c r="CL7" s="7"/>
      <c r="CM7" s="7"/>
      <c r="CN7" s="7"/>
    </row>
    <row r="8" s="13" customFormat="true" ht="17.25" hidden="false" customHeight="true" outlineLevel="0" collapsed="false">
      <c r="A8" s="8" t="s">
        <v>5</v>
      </c>
      <c r="B8" s="8" t="s">
        <v>5</v>
      </c>
      <c r="C8" s="9"/>
      <c r="D8" s="9"/>
      <c r="E8" s="9"/>
      <c r="F8" s="8" t="s">
        <v>6</v>
      </c>
      <c r="G8" s="8" t="s">
        <v>7</v>
      </c>
      <c r="H8" s="8" t="s">
        <v>8</v>
      </c>
      <c r="I8" s="10" t="s">
        <v>9</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1"/>
      <c r="BM8" s="11"/>
      <c r="BN8" s="11"/>
      <c r="BO8" s="11"/>
      <c r="BP8" s="12"/>
      <c r="BQ8" s="12"/>
      <c r="BR8" s="12"/>
      <c r="BS8" s="12"/>
      <c r="BT8" s="12"/>
      <c r="BU8" s="12"/>
      <c r="BV8" s="12"/>
      <c r="BW8" s="12"/>
      <c r="BX8" s="12"/>
      <c r="BY8" s="12"/>
      <c r="BZ8" s="12"/>
      <c r="CA8" s="12"/>
      <c r="CB8" s="12"/>
      <c r="CC8" s="12"/>
      <c r="CD8" s="12"/>
      <c r="CE8" s="12"/>
      <c r="CF8" s="12"/>
      <c r="CG8" s="12"/>
      <c r="CH8" s="12"/>
      <c r="CI8" s="12"/>
      <c r="CJ8" s="12"/>
      <c r="CK8" s="12"/>
      <c r="CL8" s="12"/>
      <c r="CM8" s="12"/>
      <c r="CN8" s="12"/>
    </row>
    <row r="9" s="13" customFormat="true" ht="110.25" hidden="false" customHeight="true" outlineLevel="0" collapsed="false">
      <c r="A9" s="8"/>
      <c r="B9" s="8"/>
      <c r="C9" s="8" t="s">
        <v>6</v>
      </c>
      <c r="D9" s="8" t="s">
        <v>7</v>
      </c>
      <c r="E9" s="8" t="s">
        <v>8</v>
      </c>
      <c r="F9" s="8"/>
      <c r="G9" s="8"/>
      <c r="H9" s="8"/>
      <c r="I9" s="8" t="s">
        <v>10</v>
      </c>
      <c r="J9" s="8"/>
      <c r="K9" s="8"/>
      <c r="L9" s="8"/>
      <c r="M9" s="14" t="s">
        <v>11</v>
      </c>
      <c r="N9" s="14"/>
      <c r="O9" s="14"/>
      <c r="P9" s="14"/>
      <c r="Q9" s="15" t="s">
        <v>12</v>
      </c>
      <c r="R9" s="15"/>
      <c r="S9" s="15"/>
      <c r="T9" s="15"/>
      <c r="U9" s="16" t="s">
        <v>13</v>
      </c>
      <c r="V9" s="16" t="s">
        <v>14</v>
      </c>
      <c r="W9" s="16" t="s">
        <v>15</v>
      </c>
      <c r="X9" s="14" t="s">
        <v>16</v>
      </c>
      <c r="Y9" s="14"/>
      <c r="Z9" s="14"/>
      <c r="AA9" s="14" t="s">
        <v>17</v>
      </c>
      <c r="AB9" s="14"/>
      <c r="AC9" s="14"/>
      <c r="AD9" s="16" t="s">
        <v>18</v>
      </c>
      <c r="AE9" s="17" t="s">
        <v>19</v>
      </c>
      <c r="AF9" s="16" t="s">
        <v>20</v>
      </c>
      <c r="AG9" s="16" t="s">
        <v>21</v>
      </c>
      <c r="AH9" s="16" t="s">
        <v>22</v>
      </c>
      <c r="AI9" s="8" t="s">
        <v>23</v>
      </c>
      <c r="AJ9" s="8"/>
      <c r="AK9" s="8"/>
      <c r="AL9" s="8" t="s">
        <v>24</v>
      </c>
      <c r="AM9" s="8"/>
      <c r="AN9" s="8"/>
      <c r="AO9" s="8"/>
      <c r="AP9" s="8" t="s">
        <v>25</v>
      </c>
      <c r="AQ9" s="8"/>
      <c r="AR9" s="8"/>
      <c r="AS9" s="8"/>
      <c r="AT9" s="15" t="s">
        <v>26</v>
      </c>
      <c r="AU9" s="15"/>
      <c r="AV9" s="15"/>
      <c r="AW9" s="15"/>
      <c r="AX9" s="15" t="s">
        <v>27</v>
      </c>
      <c r="AY9" s="15"/>
      <c r="AZ9" s="15"/>
      <c r="BA9" s="15"/>
      <c r="BB9" s="18" t="s">
        <v>28</v>
      </c>
      <c r="BC9" s="18"/>
      <c r="BD9" s="18"/>
      <c r="BE9" s="19" t="s">
        <v>29</v>
      </c>
      <c r="BF9" s="19"/>
      <c r="BG9" s="19"/>
      <c r="BH9" s="14" t="s">
        <v>30</v>
      </c>
      <c r="BI9" s="14"/>
      <c r="BJ9" s="14"/>
      <c r="BK9" s="14"/>
      <c r="BL9" s="8" t="s">
        <v>31</v>
      </c>
      <c r="BM9" s="8" t="s">
        <v>32</v>
      </c>
      <c r="BN9" s="8" t="s">
        <v>33</v>
      </c>
      <c r="BO9" s="8" t="s">
        <v>34</v>
      </c>
      <c r="BP9" s="8" t="s">
        <v>35</v>
      </c>
      <c r="BQ9" s="8" t="s">
        <v>36</v>
      </c>
      <c r="BR9" s="8" t="s">
        <v>37</v>
      </c>
      <c r="BS9" s="8" t="s">
        <v>38</v>
      </c>
      <c r="BT9" s="8" t="s">
        <v>39</v>
      </c>
      <c r="BU9" s="8" t="s">
        <v>40</v>
      </c>
      <c r="BV9" s="8" t="s">
        <v>41</v>
      </c>
      <c r="BW9" s="8" t="s">
        <v>42</v>
      </c>
      <c r="BX9" s="8" t="s">
        <v>43</v>
      </c>
      <c r="BY9" s="8" t="s">
        <v>44</v>
      </c>
      <c r="BZ9" s="8" t="s">
        <v>45</v>
      </c>
      <c r="CA9" s="8" t="s">
        <v>46</v>
      </c>
      <c r="CB9" s="8" t="s">
        <v>47</v>
      </c>
      <c r="CC9" s="8" t="s">
        <v>48</v>
      </c>
      <c r="CD9" s="9"/>
      <c r="CE9" s="8" t="s">
        <v>49</v>
      </c>
      <c r="CF9" s="8" t="s">
        <v>50</v>
      </c>
      <c r="CG9" s="8" t="s">
        <v>51</v>
      </c>
      <c r="CH9" s="8" t="s">
        <v>52</v>
      </c>
      <c r="CI9" s="8" t="s">
        <v>53</v>
      </c>
      <c r="CJ9" s="8" t="s">
        <v>54</v>
      </c>
      <c r="CK9" s="8" t="s">
        <v>55</v>
      </c>
      <c r="CL9" s="8" t="s">
        <v>56</v>
      </c>
      <c r="CM9" s="8" t="s">
        <v>57</v>
      </c>
      <c r="CN9" s="8" t="s">
        <v>58</v>
      </c>
    </row>
    <row r="10" s="13" customFormat="true" ht="78.75" hidden="false" customHeight="false" outlineLevel="0" collapsed="false">
      <c r="A10" s="8"/>
      <c r="B10" s="8"/>
      <c r="C10" s="8"/>
      <c r="D10" s="8"/>
      <c r="E10" s="8"/>
      <c r="F10" s="8"/>
      <c r="G10" s="8"/>
      <c r="H10" s="8"/>
      <c r="I10" s="8" t="s">
        <v>59</v>
      </c>
      <c r="J10" s="8" t="s">
        <v>60</v>
      </c>
      <c r="K10" s="8" t="s">
        <v>61</v>
      </c>
      <c r="L10" s="8" t="s">
        <v>62</v>
      </c>
      <c r="M10" s="8" t="s">
        <v>59</v>
      </c>
      <c r="N10" s="8" t="s">
        <v>60</v>
      </c>
      <c r="O10" s="8" t="s">
        <v>61</v>
      </c>
      <c r="P10" s="8" t="s">
        <v>62</v>
      </c>
      <c r="Q10" s="8" t="s">
        <v>59</v>
      </c>
      <c r="R10" s="8" t="s">
        <v>60</v>
      </c>
      <c r="S10" s="8" t="s">
        <v>61</v>
      </c>
      <c r="T10" s="8" t="s">
        <v>62</v>
      </c>
      <c r="U10" s="8" t="s">
        <v>59</v>
      </c>
      <c r="V10" s="8" t="s">
        <v>60</v>
      </c>
      <c r="W10" s="8" t="s">
        <v>60</v>
      </c>
      <c r="X10" s="8" t="s">
        <v>59</v>
      </c>
      <c r="Y10" s="8" t="s">
        <v>60</v>
      </c>
      <c r="Z10" s="8" t="s">
        <v>62</v>
      </c>
      <c r="AA10" s="8" t="s">
        <v>60</v>
      </c>
      <c r="AB10" s="8" t="s">
        <v>61</v>
      </c>
      <c r="AC10" s="8" t="s">
        <v>62</v>
      </c>
      <c r="AD10" s="8" t="s">
        <v>60</v>
      </c>
      <c r="AE10" s="8" t="s">
        <v>60</v>
      </c>
      <c r="AF10" s="8" t="s">
        <v>60</v>
      </c>
      <c r="AG10" s="8" t="s">
        <v>60</v>
      </c>
      <c r="AH10" s="8" t="s">
        <v>60</v>
      </c>
      <c r="AI10" s="8" t="s">
        <v>59</v>
      </c>
      <c r="AJ10" s="8" t="s">
        <v>60</v>
      </c>
      <c r="AK10" s="8" t="s">
        <v>62</v>
      </c>
      <c r="AL10" s="8" t="s">
        <v>59</v>
      </c>
      <c r="AM10" s="8" t="s">
        <v>60</v>
      </c>
      <c r="AN10" s="8" t="s">
        <v>61</v>
      </c>
      <c r="AO10" s="8" t="s">
        <v>62</v>
      </c>
      <c r="AP10" s="8" t="s">
        <v>63</v>
      </c>
      <c r="AQ10" s="20" t="s">
        <v>64</v>
      </c>
      <c r="AR10" s="8" t="s">
        <v>61</v>
      </c>
      <c r="AS10" s="8" t="s">
        <v>62</v>
      </c>
      <c r="AT10" s="8" t="s">
        <v>59</v>
      </c>
      <c r="AU10" s="20" t="s">
        <v>64</v>
      </c>
      <c r="AV10" s="8" t="s">
        <v>61</v>
      </c>
      <c r="AW10" s="8" t="s">
        <v>62</v>
      </c>
      <c r="AX10" s="8" t="s">
        <v>59</v>
      </c>
      <c r="AY10" s="20" t="s">
        <v>64</v>
      </c>
      <c r="AZ10" s="8" t="s">
        <v>61</v>
      </c>
      <c r="BA10" s="8" t="s">
        <v>62</v>
      </c>
      <c r="BB10" s="20" t="s">
        <v>64</v>
      </c>
      <c r="BC10" s="8" t="s">
        <v>61</v>
      </c>
      <c r="BD10" s="8" t="s">
        <v>62</v>
      </c>
      <c r="BE10" s="20" t="s">
        <v>64</v>
      </c>
      <c r="BF10" s="8" t="s">
        <v>61</v>
      </c>
      <c r="BG10" s="8" t="s">
        <v>62</v>
      </c>
      <c r="BH10" s="8" t="s">
        <v>59</v>
      </c>
      <c r="BI10" s="20" t="s">
        <v>64</v>
      </c>
      <c r="BJ10" s="8" t="s">
        <v>61</v>
      </c>
      <c r="BK10" s="8" t="s">
        <v>62</v>
      </c>
      <c r="BL10" s="8"/>
      <c r="BM10" s="8"/>
      <c r="BN10" s="8"/>
      <c r="BO10" s="8"/>
      <c r="BP10" s="8"/>
      <c r="BQ10" s="8"/>
      <c r="BR10" s="8"/>
      <c r="BS10" s="8"/>
      <c r="BT10" s="8"/>
      <c r="BU10" s="8"/>
      <c r="BV10" s="8"/>
      <c r="BW10" s="8"/>
      <c r="BX10" s="8"/>
      <c r="BY10" s="8"/>
      <c r="BZ10" s="8"/>
      <c r="CA10" s="8"/>
      <c r="CB10" s="8"/>
      <c r="CC10" s="8"/>
      <c r="CD10" s="21" t="s">
        <v>65</v>
      </c>
      <c r="CE10" s="8"/>
      <c r="CF10" s="8"/>
      <c r="CG10" s="8"/>
      <c r="CH10" s="8"/>
      <c r="CI10" s="8"/>
      <c r="CJ10" s="8"/>
      <c r="CK10" s="8"/>
      <c r="CL10" s="8"/>
      <c r="CM10" s="8"/>
      <c r="CN10" s="8"/>
    </row>
    <row r="11" customFormat="false" ht="17.25" hidden="true" customHeight="true" outlineLevel="0" collapsed="false">
      <c r="A11" s="22"/>
      <c r="B11" s="22"/>
      <c r="C11" s="8"/>
      <c r="D11" s="8"/>
      <c r="E11" s="8"/>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3"/>
      <c r="AJ11" s="23"/>
      <c r="AK11" s="23"/>
      <c r="AL11" s="23"/>
      <c r="AM11" s="23"/>
      <c r="AN11" s="23"/>
      <c r="AO11" s="23"/>
      <c r="AP11" s="23"/>
      <c r="AQ11" s="23"/>
      <c r="AR11" s="23"/>
      <c r="AS11" s="23"/>
      <c r="AT11" s="23"/>
      <c r="AU11" s="23"/>
      <c r="AV11" s="23"/>
      <c r="AW11" s="23"/>
      <c r="AX11" s="23"/>
      <c r="AY11" s="24"/>
      <c r="AZ11" s="24"/>
      <c r="BA11" s="23"/>
      <c r="BB11" s="25"/>
      <c r="BC11" s="25"/>
      <c r="BD11" s="26"/>
      <c r="BE11" s="27"/>
      <c r="BF11" s="27"/>
      <c r="BG11" s="26"/>
      <c r="BH11" s="26"/>
      <c r="BI11" s="24"/>
      <c r="BJ11" s="24"/>
      <c r="BK11" s="23"/>
      <c r="BL11" s="23"/>
      <c r="BM11" s="23"/>
      <c r="BN11" s="23"/>
      <c r="BO11" s="23"/>
      <c r="BP11" s="26"/>
      <c r="BQ11" s="26"/>
      <c r="BR11" s="23"/>
      <c r="BS11" s="23"/>
      <c r="BT11" s="23"/>
      <c r="BU11" s="23"/>
      <c r="BV11" s="22"/>
      <c r="BW11" s="22"/>
      <c r="BX11" s="23"/>
      <c r="BY11" s="23"/>
      <c r="BZ11" s="22"/>
      <c r="CA11" s="22"/>
      <c r="CB11" s="22"/>
      <c r="CC11" s="22"/>
      <c r="CD11" s="22"/>
      <c r="CE11" s="22"/>
      <c r="CF11" s="22"/>
      <c r="CG11" s="22"/>
      <c r="CH11" s="22"/>
      <c r="CI11" s="22"/>
      <c r="CJ11" s="26"/>
      <c r="CK11" s="23"/>
      <c r="CL11" s="23"/>
      <c r="CM11" s="23"/>
      <c r="CN11" s="23"/>
    </row>
    <row r="12" s="13" customFormat="true" ht="19.15" hidden="false" customHeight="true" outlineLevel="0" collapsed="false">
      <c r="A12" s="8"/>
      <c r="B12" s="28" t="s">
        <v>66</v>
      </c>
      <c r="C12" s="29" t="n">
        <f aca="false">E12+E13</f>
        <v>-83218.48</v>
      </c>
      <c r="D12" s="28"/>
      <c r="E12" s="30" t="n">
        <f aca="false">SUM(I12:CN12)</f>
        <v>-89527</v>
      </c>
      <c r="F12" s="31"/>
      <c r="G12" s="31"/>
      <c r="H12" s="31"/>
      <c r="I12" s="32"/>
      <c r="J12" s="32"/>
      <c r="K12" s="32"/>
      <c r="L12" s="33" t="n">
        <f aca="false">L14-L15</f>
        <v>-5147</v>
      </c>
      <c r="M12" s="32"/>
      <c r="N12" s="32"/>
      <c r="O12" s="32"/>
      <c r="P12" s="33" t="n">
        <f aca="false">P14-P15</f>
        <v>-1017</v>
      </c>
      <c r="Q12" s="32"/>
      <c r="R12" s="32"/>
      <c r="S12" s="32"/>
      <c r="T12" s="33" t="n">
        <f aca="false">T14-T15</f>
        <v>-59602</v>
      </c>
      <c r="U12" s="32"/>
      <c r="V12" s="32"/>
      <c r="W12" s="32" t="n">
        <f aca="false">W14-W15</f>
        <v>0</v>
      </c>
      <c r="X12" s="32"/>
      <c r="Y12" s="32"/>
      <c r="Z12" s="32"/>
      <c r="AA12" s="32" t="n">
        <f aca="false">AA14-AA15</f>
        <v>0</v>
      </c>
      <c r="AB12" s="32"/>
      <c r="AC12" s="33" t="n">
        <f aca="false">AC14-AC15</f>
        <v>-261</v>
      </c>
      <c r="AD12" s="32" t="n">
        <f aca="false">AD14-AD15</f>
        <v>0</v>
      </c>
      <c r="AE12" s="32"/>
      <c r="AF12" s="32" t="n">
        <f aca="false">AF14-AF15</f>
        <v>0</v>
      </c>
      <c r="AG12" s="32" t="n">
        <f aca="false">AG14-AG15</f>
        <v>0</v>
      </c>
      <c r="AH12" s="32"/>
      <c r="AI12" s="34"/>
      <c r="AJ12" s="34"/>
      <c r="AK12" s="34"/>
      <c r="AL12" s="34"/>
      <c r="AM12" s="34"/>
      <c r="AN12" s="34"/>
      <c r="AO12" s="34"/>
      <c r="AP12" s="34"/>
      <c r="AQ12" s="35"/>
      <c r="AR12" s="35"/>
      <c r="AS12" s="36" t="n">
        <f aca="false">AS14-AS15</f>
        <v>-2641</v>
      </c>
      <c r="AT12" s="34"/>
      <c r="AU12" s="35"/>
      <c r="AV12" s="35"/>
      <c r="AW12" s="37" t="n">
        <f aca="false">AW14-AW15</f>
        <v>-13946</v>
      </c>
      <c r="AX12" s="34"/>
      <c r="AY12" s="35"/>
      <c r="AZ12" s="35"/>
      <c r="BA12" s="37" t="n">
        <f aca="false">BA14-BA15</f>
        <v>-54</v>
      </c>
      <c r="BB12" s="35" t="n">
        <f aca="false">BB14-BB15</f>
        <v>0</v>
      </c>
      <c r="BC12" s="35"/>
      <c r="BD12" s="35" t="n">
        <f aca="false">BD14-BD15</f>
        <v>-3745</v>
      </c>
      <c r="BE12" s="35"/>
      <c r="BF12" s="35"/>
      <c r="BG12" s="36" t="n">
        <f aca="false">BG14-BG15</f>
        <v>-2832</v>
      </c>
      <c r="BH12" s="34"/>
      <c r="BI12" s="35"/>
      <c r="BJ12" s="35"/>
      <c r="BK12" s="36" t="n">
        <f aca="false">BK14-BK15</f>
        <v>-282</v>
      </c>
      <c r="BL12" s="34" t="n">
        <f aca="false">BL14-BL15</f>
        <v>0</v>
      </c>
      <c r="BM12" s="34"/>
      <c r="BN12" s="34"/>
      <c r="BO12" s="34"/>
      <c r="BP12" s="8"/>
      <c r="BQ12" s="8"/>
      <c r="BR12" s="8"/>
      <c r="BS12" s="8"/>
      <c r="BT12" s="8"/>
      <c r="BU12" s="8"/>
      <c r="BV12" s="21"/>
      <c r="BW12" s="21"/>
      <c r="BX12" s="8"/>
      <c r="BY12" s="8"/>
      <c r="BZ12" s="21"/>
      <c r="CA12" s="21"/>
      <c r="CB12" s="21"/>
      <c r="CC12" s="21"/>
      <c r="CD12" s="21"/>
      <c r="CE12" s="21"/>
      <c r="CF12" s="21"/>
      <c r="CG12" s="21"/>
      <c r="CH12" s="21"/>
      <c r="CI12" s="21"/>
      <c r="CJ12" s="8"/>
      <c r="CK12" s="8"/>
      <c r="CL12" s="8"/>
      <c r="CM12" s="8"/>
      <c r="CN12" s="34"/>
    </row>
    <row r="13" s="13" customFormat="true" ht="19.15" hidden="false" customHeight="true" outlineLevel="0" collapsed="false">
      <c r="A13" s="8"/>
      <c r="B13" s="28" t="s">
        <v>67</v>
      </c>
      <c r="C13" s="38" t="n">
        <f aca="false">C14-C15</f>
        <v>5595.26000000001</v>
      </c>
      <c r="D13" s="39"/>
      <c r="E13" s="31" t="n">
        <f aca="false">SUM(I13:CN13)</f>
        <v>6308.52</v>
      </c>
      <c r="F13" s="31"/>
      <c r="G13" s="31"/>
      <c r="H13" s="31"/>
      <c r="I13" s="32"/>
      <c r="J13" s="32"/>
      <c r="K13" s="32"/>
      <c r="L13" s="32"/>
      <c r="M13" s="32"/>
      <c r="N13" s="32"/>
      <c r="O13" s="32"/>
      <c r="P13" s="32"/>
      <c r="Q13" s="32"/>
      <c r="R13" s="32"/>
      <c r="S13" s="32"/>
      <c r="T13" s="32"/>
      <c r="U13" s="33" t="n">
        <f aca="false">U14-U15</f>
        <v>5514</v>
      </c>
      <c r="V13" s="32" t="n">
        <f aca="false">V14-V15</f>
        <v>0</v>
      </c>
      <c r="W13" s="32"/>
      <c r="X13" s="32" t="n">
        <f aca="false">X14-X15</f>
        <v>167</v>
      </c>
      <c r="Y13" s="32" t="n">
        <f aca="false">Y14-Y15</f>
        <v>92.26</v>
      </c>
      <c r="Z13" s="33" t="n">
        <f aca="false">Z14-Z15</f>
        <v>259.26</v>
      </c>
      <c r="AA13" s="32"/>
      <c r="AB13" s="32"/>
      <c r="AC13" s="32"/>
      <c r="AD13" s="32"/>
      <c r="AE13" s="32" t="n">
        <f aca="false">AE14-AE15</f>
        <v>0</v>
      </c>
      <c r="AF13" s="32"/>
      <c r="AG13" s="32"/>
      <c r="AH13" s="32" t="n">
        <f aca="false">AH14-AH15</f>
        <v>0</v>
      </c>
      <c r="AI13" s="34"/>
      <c r="AJ13" s="34"/>
      <c r="AK13" s="36" t="n">
        <f aca="false">AK14-AK15</f>
        <v>497</v>
      </c>
      <c r="AL13" s="34"/>
      <c r="AM13" s="34"/>
      <c r="AN13" s="34"/>
      <c r="AO13" s="36" t="n">
        <f aca="false">AO14-AO15</f>
        <v>-221</v>
      </c>
      <c r="AP13" s="34"/>
      <c r="AQ13" s="35"/>
      <c r="AR13" s="35"/>
      <c r="AS13" s="34"/>
      <c r="AT13" s="34"/>
      <c r="AU13" s="35"/>
      <c r="AV13" s="35"/>
      <c r="AW13" s="34"/>
      <c r="AX13" s="34"/>
      <c r="AY13" s="35"/>
      <c r="AZ13" s="35"/>
      <c r="BA13" s="34"/>
      <c r="BB13" s="35"/>
      <c r="BC13" s="35"/>
      <c r="BD13" s="34"/>
      <c r="BE13" s="35"/>
      <c r="BF13" s="35"/>
      <c r="BG13" s="34"/>
      <c r="BH13" s="34"/>
      <c r="BI13" s="35"/>
      <c r="BJ13" s="35"/>
      <c r="BK13" s="34"/>
      <c r="BL13" s="34"/>
      <c r="BM13" s="34"/>
      <c r="BN13" s="34"/>
      <c r="BO13" s="34"/>
      <c r="BP13" s="8"/>
      <c r="BQ13" s="8"/>
      <c r="BR13" s="8"/>
      <c r="BS13" s="8"/>
      <c r="BT13" s="8"/>
      <c r="BU13" s="8"/>
      <c r="BV13" s="21"/>
      <c r="BW13" s="21"/>
      <c r="BX13" s="8"/>
      <c r="BY13" s="8"/>
      <c r="BZ13" s="21"/>
      <c r="CA13" s="21"/>
      <c r="CB13" s="21"/>
      <c r="CC13" s="21"/>
      <c r="CD13" s="21"/>
      <c r="CE13" s="21"/>
      <c r="CF13" s="21"/>
      <c r="CG13" s="21"/>
      <c r="CH13" s="21"/>
      <c r="CI13" s="21"/>
      <c r="CJ13" s="8"/>
      <c r="CK13" s="8"/>
      <c r="CL13" s="8"/>
      <c r="CM13" s="8"/>
      <c r="CN13" s="34" t="n">
        <f aca="false">CN14-CN15</f>
        <v>0</v>
      </c>
    </row>
    <row r="14" s="50" customFormat="true" ht="21.75" hidden="false" customHeight="true" outlineLevel="0" collapsed="false">
      <c r="A14" s="40" t="s">
        <v>68</v>
      </c>
      <c r="B14" s="41" t="s">
        <v>69</v>
      </c>
      <c r="C14" s="42" t="n">
        <f aca="false">D14+E14</f>
        <v>543221</v>
      </c>
      <c r="D14" s="43" t="n">
        <f aca="false">J14+N14+R14+Y14+AA14+AD14+AE14+AF14+AG14+AH14+AJ14+AM14+AQ14+AU14+AY14+BB14+BE14+BI14+CN14+V14+BL14</f>
        <v>201378</v>
      </c>
      <c r="E14" s="42" t="n">
        <f aca="false">I14+M14+Q14+X14+AI14+AL14+AP14+AT14+AX14+BH14+U14</f>
        <v>341843</v>
      </c>
      <c r="F14" s="44"/>
      <c r="G14" s="44"/>
      <c r="H14" s="44"/>
      <c r="I14" s="42" t="n">
        <v>54816</v>
      </c>
      <c r="J14" s="42" t="n">
        <v>5583</v>
      </c>
      <c r="K14" s="42"/>
      <c r="L14" s="42" t="n">
        <f aca="false">I14+J14</f>
        <v>60399</v>
      </c>
      <c r="M14" s="42" t="n">
        <v>19050</v>
      </c>
      <c r="N14" s="42" t="n">
        <v>2776</v>
      </c>
      <c r="O14" s="42"/>
      <c r="P14" s="42" t="n">
        <f aca="false">M14+N14</f>
        <v>21826</v>
      </c>
      <c r="Q14" s="42" t="n">
        <f aca="false">60617+50683+16601</f>
        <v>127901</v>
      </c>
      <c r="R14" s="42" t="n">
        <f aca="false">49373+11+1052+9255</f>
        <v>59691</v>
      </c>
      <c r="S14" s="42"/>
      <c r="T14" s="42" t="n">
        <f aca="false">Q14+R14</f>
        <v>187592</v>
      </c>
      <c r="U14" s="42" t="n">
        <v>5514</v>
      </c>
      <c r="V14" s="42" t="n">
        <v>36415</v>
      </c>
      <c r="W14" s="42" t="n">
        <v>219</v>
      </c>
      <c r="X14" s="42" t="n">
        <v>167</v>
      </c>
      <c r="Y14" s="42" t="n">
        <v>215</v>
      </c>
      <c r="Z14" s="42" t="n">
        <f aca="false">X14+Y14</f>
        <v>382</v>
      </c>
      <c r="AA14" s="42" t="n">
        <v>340</v>
      </c>
      <c r="AB14" s="42"/>
      <c r="AC14" s="45" t="n">
        <f aca="false">SUM(AA14:AB14)</f>
        <v>340</v>
      </c>
      <c r="AD14" s="42" t="n">
        <v>1159</v>
      </c>
      <c r="AE14" s="42" t="n">
        <v>151</v>
      </c>
      <c r="AF14" s="42" t="n">
        <v>29130</v>
      </c>
      <c r="AG14" s="42" t="n">
        <v>10000</v>
      </c>
      <c r="AH14" s="42" t="n">
        <v>221</v>
      </c>
      <c r="AI14" s="46" t="n">
        <v>19049</v>
      </c>
      <c r="AJ14" s="46"/>
      <c r="AK14" s="47" t="n">
        <f aca="false">AI14+AJ14</f>
        <v>19049</v>
      </c>
      <c r="AL14" s="46" t="n">
        <v>4742</v>
      </c>
      <c r="AM14" s="46" t="n">
        <v>3350</v>
      </c>
      <c r="AN14" s="46"/>
      <c r="AO14" s="47" t="n">
        <f aca="false">AL14+AM14</f>
        <v>8092</v>
      </c>
      <c r="AP14" s="46" t="n">
        <v>12392</v>
      </c>
      <c r="AQ14" s="48" t="n">
        <v>3266</v>
      </c>
      <c r="AR14" s="48"/>
      <c r="AS14" s="47" t="n">
        <f aca="false">AP14+AQ14</f>
        <v>15658</v>
      </c>
      <c r="AT14" s="46" t="n">
        <f aca="false">87258+9030</f>
        <v>96288</v>
      </c>
      <c r="AU14" s="48" t="n">
        <f aca="false">12797+3317</f>
        <v>16114</v>
      </c>
      <c r="AV14" s="48"/>
      <c r="AW14" s="47" t="n">
        <f aca="false">AT14+AU14</f>
        <v>112402</v>
      </c>
      <c r="AX14" s="46" t="n">
        <v>1759</v>
      </c>
      <c r="AY14" s="48" t="n">
        <v>354</v>
      </c>
      <c r="AZ14" s="48"/>
      <c r="BA14" s="47" t="n">
        <f aca="false">AX14+AY14</f>
        <v>2113</v>
      </c>
      <c r="BB14" s="49" t="n">
        <v>4303</v>
      </c>
      <c r="BC14" s="49"/>
      <c r="BD14" s="47" t="n">
        <f aca="false">BB14</f>
        <v>4303</v>
      </c>
      <c r="BE14" s="49" t="n">
        <v>16355</v>
      </c>
      <c r="BF14" s="49"/>
      <c r="BG14" s="40" t="n">
        <f aca="false">BE14</f>
        <v>16355</v>
      </c>
      <c r="BH14" s="40" t="n">
        <v>165</v>
      </c>
      <c r="BI14" s="49" t="n">
        <v>90</v>
      </c>
      <c r="BJ14" s="49"/>
      <c r="BK14" s="40" t="n">
        <f aca="false">BH14+BI14</f>
        <v>255</v>
      </c>
      <c r="BL14" s="40" t="n">
        <v>6865</v>
      </c>
      <c r="BM14" s="40"/>
      <c r="BN14" s="40"/>
      <c r="BO14" s="40"/>
      <c r="BP14" s="40"/>
      <c r="BQ14" s="40"/>
      <c r="BR14" s="40"/>
      <c r="BS14" s="40"/>
      <c r="BT14" s="40"/>
      <c r="BU14" s="40"/>
      <c r="BV14" s="42"/>
      <c r="BW14" s="42"/>
      <c r="BX14" s="40"/>
      <c r="BY14" s="40"/>
      <c r="BZ14" s="42"/>
      <c r="CA14" s="42"/>
      <c r="CB14" s="42"/>
      <c r="CC14" s="42"/>
      <c r="CD14" s="42"/>
      <c r="CE14" s="42"/>
      <c r="CF14" s="42"/>
      <c r="CG14" s="42"/>
      <c r="CH14" s="42"/>
      <c r="CI14" s="42"/>
      <c r="CJ14" s="40"/>
      <c r="CK14" s="40"/>
      <c r="CL14" s="40"/>
      <c r="CM14" s="40"/>
      <c r="CN14" s="40" t="n">
        <v>5000</v>
      </c>
    </row>
    <row r="15" s="54" customFormat="true" ht="21" hidden="false" customHeight="true" outlineLevel="0" collapsed="false">
      <c r="A15" s="51" t="s">
        <v>70</v>
      </c>
      <c r="B15" s="51" t="s">
        <v>71</v>
      </c>
      <c r="C15" s="52" t="n">
        <f aca="false">C16+C24+C38</f>
        <v>537625.74</v>
      </c>
      <c r="D15" s="52" t="n">
        <f aca="false">D16+D24</f>
        <v>201285.74</v>
      </c>
      <c r="E15" s="52" t="n">
        <f aca="false">E16+E24</f>
        <v>336340</v>
      </c>
      <c r="F15" s="52" t="n">
        <f aca="false">F16+F24</f>
        <v>344330</v>
      </c>
      <c r="G15" s="52" t="n">
        <f aca="false">G16+G24</f>
        <v>199602</v>
      </c>
      <c r="H15" s="52" t="n">
        <f aca="false">H16+H24</f>
        <v>129542</v>
      </c>
      <c r="I15" s="52" t="n">
        <f aca="false">I16+I24</f>
        <v>54816</v>
      </c>
      <c r="J15" s="52" t="n">
        <f aca="false">J16+J24</f>
        <v>5583</v>
      </c>
      <c r="K15" s="52" t="n">
        <f aca="false">K16+K24</f>
        <v>5147</v>
      </c>
      <c r="L15" s="52" t="n">
        <f aca="false">L16+L24</f>
        <v>65546</v>
      </c>
      <c r="M15" s="52" t="n">
        <f aca="false">M16+M24</f>
        <v>19050</v>
      </c>
      <c r="N15" s="52" t="n">
        <f aca="false">N16+N24</f>
        <v>2776</v>
      </c>
      <c r="O15" s="52" t="n">
        <f aca="false">O16+O24</f>
        <v>1017</v>
      </c>
      <c r="P15" s="52" t="n">
        <f aca="false">P16+P24</f>
        <v>22843</v>
      </c>
      <c r="Q15" s="52" t="n">
        <f aca="false">Q16+Q24</f>
        <v>127901</v>
      </c>
      <c r="R15" s="52" t="n">
        <f aca="false">R16+R24</f>
        <v>59691</v>
      </c>
      <c r="S15" s="52" t="n">
        <f aca="false">S16+S24</f>
        <v>59602</v>
      </c>
      <c r="T15" s="52" t="n">
        <f aca="false">T16+T24</f>
        <v>247194</v>
      </c>
      <c r="U15" s="52" t="n">
        <f aca="false">U16+U24</f>
        <v>0</v>
      </c>
      <c r="V15" s="52" t="n">
        <f aca="false">V16+V24</f>
        <v>36415</v>
      </c>
      <c r="W15" s="52" t="n">
        <f aca="false">W16+W24</f>
        <v>219</v>
      </c>
      <c r="X15" s="52" t="n">
        <f aca="false">X16+X24</f>
        <v>0</v>
      </c>
      <c r="Y15" s="52" t="n">
        <f aca="false">Y16+Y24</f>
        <v>122.74</v>
      </c>
      <c r="Z15" s="52" t="n">
        <f aca="false">Z16+Z24</f>
        <v>122.74</v>
      </c>
      <c r="AA15" s="52" t="n">
        <f aca="false">AA16+AA24</f>
        <v>340</v>
      </c>
      <c r="AB15" s="52" t="n">
        <f aca="false">AB16+AB24</f>
        <v>261</v>
      </c>
      <c r="AC15" s="52" t="n">
        <f aca="false">AC16+AC24</f>
        <v>601</v>
      </c>
      <c r="AD15" s="52" t="n">
        <f aca="false">AD16+AD24</f>
        <v>1159</v>
      </c>
      <c r="AE15" s="52" t="n">
        <f aca="false">AE16+AE24</f>
        <v>151</v>
      </c>
      <c r="AF15" s="52" t="n">
        <f aca="false">AF16+AF24</f>
        <v>29130</v>
      </c>
      <c r="AG15" s="52" t="n">
        <f aca="false">AG16+AG24</f>
        <v>10000</v>
      </c>
      <c r="AH15" s="52" t="n">
        <f aca="false">AH16+AH24</f>
        <v>221</v>
      </c>
      <c r="AI15" s="52" t="n">
        <f aca="false">AI16+AI24</f>
        <v>18552</v>
      </c>
      <c r="AJ15" s="52" t="n">
        <f aca="false">AJ16+AJ24</f>
        <v>0</v>
      </c>
      <c r="AK15" s="52" t="n">
        <f aca="false">AK16+AK24</f>
        <v>18552</v>
      </c>
      <c r="AL15" s="52" t="n">
        <f aca="false">AL16+AL24</f>
        <v>4879</v>
      </c>
      <c r="AM15" s="52" t="n">
        <f aca="false">AM16+AM24</f>
        <v>3350</v>
      </c>
      <c r="AN15" s="52" t="n">
        <f aca="false">AN16+AN24</f>
        <v>84</v>
      </c>
      <c r="AO15" s="52" t="n">
        <f aca="false">AO16+AO24</f>
        <v>8313</v>
      </c>
      <c r="AP15" s="52" t="n">
        <f aca="false">AP16+AP24</f>
        <v>12392</v>
      </c>
      <c r="AQ15" s="53" t="n">
        <f aca="false">AQ16+AQ24</f>
        <v>3266</v>
      </c>
      <c r="AR15" s="52" t="n">
        <f aca="false">AR16+AR24</f>
        <v>2641</v>
      </c>
      <c r="AS15" s="52" t="n">
        <f aca="false">AS16+AS24</f>
        <v>18299</v>
      </c>
      <c r="AT15" s="52" t="n">
        <f aca="false">AT16+AT24</f>
        <v>96827</v>
      </c>
      <c r="AU15" s="53" t="n">
        <f aca="false">AU16+AU24</f>
        <v>16114</v>
      </c>
      <c r="AV15" s="53" t="n">
        <f aca="false">AV16+AV24</f>
        <v>13407</v>
      </c>
      <c r="AW15" s="52" t="n">
        <f aca="false">AW16+AW24</f>
        <v>126348</v>
      </c>
      <c r="AX15" s="52" t="n">
        <f aca="false">AX16+AX24</f>
        <v>1758</v>
      </c>
      <c r="AY15" s="53" t="n">
        <f aca="false">AY16+AY24</f>
        <v>354</v>
      </c>
      <c r="AZ15" s="53" t="n">
        <f aca="false">AZ16+AZ24</f>
        <v>55</v>
      </c>
      <c r="BA15" s="52" t="n">
        <f aca="false">BA16+BA24</f>
        <v>2167</v>
      </c>
      <c r="BB15" s="53" t="n">
        <f aca="false">BB16+BB24</f>
        <v>4303</v>
      </c>
      <c r="BC15" s="53" t="n">
        <f aca="false">BC16+BC24</f>
        <v>3745</v>
      </c>
      <c r="BD15" s="52" t="n">
        <f aca="false">BD16+BD24</f>
        <v>8048</v>
      </c>
      <c r="BE15" s="53" t="n">
        <f aca="false">BE16+BE24</f>
        <v>16355</v>
      </c>
      <c r="BF15" s="53" t="n">
        <f aca="false">BF16+BF24</f>
        <v>2832</v>
      </c>
      <c r="BG15" s="52" t="n">
        <f aca="false">BG16+BG24</f>
        <v>19187</v>
      </c>
      <c r="BH15" s="52" t="n">
        <f aca="false">BH16+BH24</f>
        <v>165</v>
      </c>
      <c r="BI15" s="53" t="n">
        <f aca="false">BI16+BI24</f>
        <v>90</v>
      </c>
      <c r="BJ15" s="53" t="n">
        <f aca="false">BJ16+BJ24</f>
        <v>282</v>
      </c>
      <c r="BK15" s="52" t="n">
        <f aca="false">BK16+BK24</f>
        <v>537</v>
      </c>
      <c r="BL15" s="52" t="n">
        <f aca="false">BL16+BL24</f>
        <v>6865</v>
      </c>
      <c r="BM15" s="52" t="n">
        <f aca="false">BM16+BM24</f>
        <v>4744</v>
      </c>
      <c r="BN15" s="52" t="n">
        <f aca="false">BN16+BN24</f>
        <v>1170</v>
      </c>
      <c r="BO15" s="52" t="n">
        <f aca="false">BO16+BO24</f>
        <v>1634</v>
      </c>
      <c r="BP15" s="52" t="n">
        <f aca="false">BP16+BP24</f>
        <v>325</v>
      </c>
      <c r="BQ15" s="52" t="n">
        <f aca="false">BQ16+BQ24</f>
        <v>3263</v>
      </c>
      <c r="BR15" s="52" t="n">
        <f aca="false">BR16+BR24</f>
        <v>172</v>
      </c>
      <c r="BS15" s="52" t="n">
        <f aca="false">BS16+BS24</f>
        <v>755</v>
      </c>
      <c r="BT15" s="52" t="n">
        <f aca="false">BT16+BT24</f>
        <v>240</v>
      </c>
      <c r="BU15" s="52" t="n">
        <f aca="false">BU16+BU24</f>
        <v>26400</v>
      </c>
      <c r="BV15" s="52" t="n">
        <f aca="false">BV16+BV24</f>
        <v>19600</v>
      </c>
      <c r="BW15" s="52" t="n">
        <f aca="false">BW16+BW24</f>
        <v>2000</v>
      </c>
      <c r="BX15" s="52" t="n">
        <f aca="false">BX16+BX24</f>
        <v>3480</v>
      </c>
      <c r="BY15" s="52" t="n">
        <f aca="false">BY16+BY24</f>
        <v>2000</v>
      </c>
      <c r="BZ15" s="52" t="n">
        <f aca="false">BZ16+BZ24</f>
        <v>27073</v>
      </c>
      <c r="CA15" s="52" t="n">
        <f aca="false">CA16+CA24</f>
        <v>3000</v>
      </c>
      <c r="CB15" s="52" t="n">
        <f aca="false">CB16+CB24</f>
        <v>4000</v>
      </c>
      <c r="CC15" s="52" t="n">
        <f aca="false">CC16+CC24</f>
        <v>3250</v>
      </c>
      <c r="CD15" s="52" t="n">
        <f aca="false">CD16+CD24</f>
        <v>0</v>
      </c>
      <c r="CE15" s="52" t="n">
        <f aca="false">CE16+CE24</f>
        <v>0</v>
      </c>
      <c r="CF15" s="52" t="n">
        <f aca="false">CF16+CF24</f>
        <v>0</v>
      </c>
      <c r="CG15" s="52" t="n">
        <f aca="false">CG16+CG24</f>
        <v>0</v>
      </c>
      <c r="CH15" s="52" t="n">
        <f aca="false">CH16+CH24</f>
        <v>0</v>
      </c>
      <c r="CI15" s="52" t="n">
        <f aca="false">CI16+CI24</f>
        <v>22100</v>
      </c>
      <c r="CJ15" s="52" t="n">
        <f aca="false">CJ16+CJ24</f>
        <v>3495</v>
      </c>
      <c r="CK15" s="52" t="n">
        <f aca="false">CK16+CK24</f>
        <v>1947</v>
      </c>
      <c r="CL15" s="52" t="n">
        <f aca="false">CL16+CL24</f>
        <v>2700</v>
      </c>
      <c r="CM15" s="52" t="n">
        <f aca="false">CM16+CM24</f>
        <v>22700</v>
      </c>
      <c r="CN15" s="52" t="n">
        <f aca="false">CN16+CN24</f>
        <v>5000</v>
      </c>
    </row>
    <row r="16" s="13" customFormat="true" ht="21" hidden="false" customHeight="true" outlineLevel="0" collapsed="false">
      <c r="A16" s="55" t="s">
        <v>72</v>
      </c>
      <c r="B16" s="55" t="s">
        <v>73</v>
      </c>
      <c r="C16" s="56" t="n">
        <f aca="false">SUM(C17:C23)</f>
        <v>176030</v>
      </c>
      <c r="D16" s="56" t="n">
        <f aca="false">SUM(D17:D23)</f>
        <v>46488</v>
      </c>
      <c r="E16" s="56" t="n">
        <f aca="false">SUM(E17:E23)</f>
        <v>129542</v>
      </c>
      <c r="F16" s="56" t="n">
        <f aca="false">SUM(F17:F23)</f>
        <v>334534</v>
      </c>
      <c r="G16" s="56" t="n">
        <f aca="false">SUM(G17:G23)</f>
        <v>197536</v>
      </c>
      <c r="H16" s="56" t="n">
        <f aca="false">SUM(H17:H23)</f>
        <v>129542</v>
      </c>
      <c r="I16" s="56" t="n">
        <f aca="false">SUM(I17:I23)</f>
        <v>0</v>
      </c>
      <c r="J16" s="56" t="n">
        <f aca="false">SUM(J17:J23)</f>
        <v>0</v>
      </c>
      <c r="K16" s="56"/>
      <c r="L16" s="56" t="n">
        <f aca="false">SUM(L17:L23)</f>
        <v>0</v>
      </c>
      <c r="M16" s="56" t="n">
        <f aca="false">SUM(M17:M23)</f>
        <v>0</v>
      </c>
      <c r="N16" s="56" t="n">
        <f aca="false">SUM(N17:N23)</f>
        <v>0</v>
      </c>
      <c r="O16" s="56"/>
      <c r="P16" s="56" t="n">
        <f aca="false">SUM(P17:P23)</f>
        <v>0</v>
      </c>
      <c r="Q16" s="56" t="n">
        <f aca="false">SUM(Q17:Q23)</f>
        <v>0</v>
      </c>
      <c r="R16" s="56" t="n">
        <f aca="false">SUM(R17:R23)</f>
        <v>0</v>
      </c>
      <c r="S16" s="56"/>
      <c r="T16" s="56" t="n">
        <f aca="false">SUM(T17:T23)</f>
        <v>0</v>
      </c>
      <c r="U16" s="56" t="n">
        <f aca="false">SUM(U17:U23)</f>
        <v>0</v>
      </c>
      <c r="V16" s="56" t="n">
        <f aca="false">SUM(V17:V23)</f>
        <v>0</v>
      </c>
      <c r="W16" s="56" t="n">
        <f aca="false">SUM(W17:W23)</f>
        <v>0</v>
      </c>
      <c r="X16" s="56" t="n">
        <f aca="false">SUM(X17:X23)</f>
        <v>0</v>
      </c>
      <c r="Y16" s="56" t="n">
        <f aca="false">SUM(Y17:Y23)</f>
        <v>0</v>
      </c>
      <c r="Z16" s="56" t="n">
        <f aca="false">SUM(Z17:Z23)</f>
        <v>0</v>
      </c>
      <c r="AA16" s="56" t="n">
        <f aca="false">SUM(AA17:AA23)</f>
        <v>0</v>
      </c>
      <c r="AB16" s="56"/>
      <c r="AC16" s="56"/>
      <c r="AD16" s="56" t="n">
        <f aca="false">SUM(AD17:AD23)</f>
        <v>0</v>
      </c>
      <c r="AE16" s="56" t="n">
        <f aca="false">SUM(AE17:AE23)</f>
        <v>0</v>
      </c>
      <c r="AF16" s="56" t="n">
        <f aca="false">SUM(AF17:AF23)</f>
        <v>0</v>
      </c>
      <c r="AG16" s="56" t="n">
        <f aca="false">SUM(AG17:AG23)</f>
        <v>0</v>
      </c>
      <c r="AH16" s="56" t="n">
        <f aca="false">SUM(AH17:AH23)</f>
        <v>0</v>
      </c>
      <c r="AI16" s="56" t="n">
        <f aca="false">SUM(AI17:AI23)</f>
        <v>18552</v>
      </c>
      <c r="AJ16" s="56" t="n">
        <f aca="false">SUM(AJ17:AJ23)</f>
        <v>0</v>
      </c>
      <c r="AK16" s="56" t="n">
        <f aca="false">SUM(AK17:AK23)</f>
        <v>18552</v>
      </c>
      <c r="AL16" s="56" t="n">
        <f aca="false">SUM(AL17:AL23)</f>
        <v>4879</v>
      </c>
      <c r="AM16" s="56" t="n">
        <f aca="false">SUM(AM17:AM23)</f>
        <v>3350</v>
      </c>
      <c r="AN16" s="56" t="n">
        <f aca="false">SUM(AN17:AN23)</f>
        <v>84</v>
      </c>
      <c r="AO16" s="56" t="n">
        <f aca="false">SUM(AO17:AO23)</f>
        <v>8313</v>
      </c>
      <c r="AP16" s="56" t="n">
        <f aca="false">SUM(AP17:AP23)</f>
        <v>7526</v>
      </c>
      <c r="AQ16" s="57" t="n">
        <f aca="false">SUM(AQ17:AQ23)</f>
        <v>3266</v>
      </c>
      <c r="AR16" s="57" t="n">
        <f aca="false">SUM(AR17:AR23)</f>
        <v>2528</v>
      </c>
      <c r="AS16" s="56" t="n">
        <f aca="false">SUM(AS17:AS23)</f>
        <v>13320</v>
      </c>
      <c r="AT16" s="56" t="n">
        <f aca="false">SUM(AT17:AT23)</f>
        <v>96827</v>
      </c>
      <c r="AU16" s="57" t="n">
        <f aca="false">SUM(AU17:AU23)</f>
        <v>16114</v>
      </c>
      <c r="AV16" s="57" t="n">
        <f aca="false">SUM(AV17:AV23)</f>
        <v>9307</v>
      </c>
      <c r="AW16" s="56" t="n">
        <f aca="false">SUM(AW17:AW23)</f>
        <v>122248</v>
      </c>
      <c r="AX16" s="56" t="n">
        <f aca="false">SUM(AX17:AX23)</f>
        <v>1758</v>
      </c>
      <c r="AY16" s="57" t="n">
        <f aca="false">SUM(AY17:AY23)</f>
        <v>354</v>
      </c>
      <c r="AZ16" s="57" t="n">
        <f aca="false">SUM(AZ17:AZ23)</f>
        <v>55</v>
      </c>
      <c r="BA16" s="56" t="n">
        <f aca="false">SUM(BA17:BA23)</f>
        <v>2167</v>
      </c>
      <c r="BB16" s="57" t="n">
        <f aca="false">SUM(BB17:BB23)</f>
        <v>4303</v>
      </c>
      <c r="BC16" s="57" t="n">
        <f aca="false">SUM(BC17:BC23)</f>
        <v>3745</v>
      </c>
      <c r="BD16" s="56" t="n">
        <f aca="false">SUM(BD17:BD23)</f>
        <v>8048</v>
      </c>
      <c r="BE16" s="57" t="n">
        <f aca="false">SUM(BE17:BE23)</f>
        <v>12775</v>
      </c>
      <c r="BF16" s="57"/>
      <c r="BG16" s="56" t="n">
        <f aca="false">SUM(BG17:BG23)</f>
        <v>12775</v>
      </c>
      <c r="BH16" s="56" t="n">
        <f aca="false">SUM(BH17:BH23)</f>
        <v>0</v>
      </c>
      <c r="BI16" s="57" t="n">
        <f aca="false">SUM(BI17:BI23)</f>
        <v>90</v>
      </c>
      <c r="BJ16" s="57" t="n">
        <f aca="false">SUM(BJ17:BJ23)</f>
        <v>271</v>
      </c>
      <c r="BK16" s="56" t="n">
        <f aca="false">SUM(BK17:BK23)</f>
        <v>361</v>
      </c>
      <c r="BL16" s="56" t="n">
        <f aca="false">SUM(BL17:BL23)</f>
        <v>1236</v>
      </c>
      <c r="BM16" s="56" t="n">
        <f aca="false">SUM(BM17:BM23)</f>
        <v>4744</v>
      </c>
      <c r="BN16" s="56" t="n">
        <f aca="false">SUM(BN17:BN23)</f>
        <v>1170</v>
      </c>
      <c r="BO16" s="56" t="n">
        <f aca="false">SUM(BO17:BO23)</f>
        <v>1634</v>
      </c>
      <c r="BP16" s="56" t="n">
        <f aca="false">SUM(BP17:BP23)</f>
        <v>325</v>
      </c>
      <c r="BQ16" s="56" t="n">
        <f aca="false">SUM(BQ17:BQ23)</f>
        <v>3263</v>
      </c>
      <c r="BR16" s="56" t="n">
        <f aca="false">SUM(BR17:BR23)</f>
        <v>172</v>
      </c>
      <c r="BS16" s="56" t="n">
        <f aca="false">SUM(BS17:BS23)</f>
        <v>755</v>
      </c>
      <c r="BT16" s="56" t="n">
        <f aca="false">SUM(BT17:BT23)</f>
        <v>240</v>
      </c>
      <c r="BU16" s="56" t="n">
        <f aca="false">SUM(BU17:BU23)</f>
        <v>26400</v>
      </c>
      <c r="BV16" s="56" t="n">
        <f aca="false">SUM(BV17:BV23)</f>
        <v>19600</v>
      </c>
      <c r="BW16" s="56" t="n">
        <f aca="false">SUM(BW17:BW23)</f>
        <v>2000</v>
      </c>
      <c r="BX16" s="56" t="n">
        <f aca="false">SUM(BX17:BX23)</f>
        <v>3480</v>
      </c>
      <c r="BY16" s="56" t="n">
        <f aca="false">SUM(BY17:BY23)</f>
        <v>2000</v>
      </c>
      <c r="BZ16" s="56" t="n">
        <f aca="false">SUM(BZ17:BZ23)</f>
        <v>27073</v>
      </c>
      <c r="CA16" s="56" t="n">
        <f aca="false">SUM(CA17:CA23)</f>
        <v>3000</v>
      </c>
      <c r="CB16" s="56" t="n">
        <f aca="false">SUM(CB17:CB23)</f>
        <v>4000</v>
      </c>
      <c r="CC16" s="56" t="n">
        <f aca="false">SUM(CC17:CC23)</f>
        <v>3250</v>
      </c>
      <c r="CD16" s="56" t="n">
        <f aca="false">SUM(CD17:CD23)</f>
        <v>0</v>
      </c>
      <c r="CE16" s="56" t="n">
        <f aca="false">SUM(CE17:CE23)</f>
        <v>0</v>
      </c>
      <c r="CF16" s="56" t="n">
        <f aca="false">SUM(CF17:CF23)</f>
        <v>0</v>
      </c>
      <c r="CG16" s="56" t="n">
        <f aca="false">SUM(CG17:CG23)</f>
        <v>0</v>
      </c>
      <c r="CH16" s="56" t="n">
        <f aca="false">SUM(CH17:CH23)</f>
        <v>0</v>
      </c>
      <c r="CI16" s="56" t="n">
        <f aca="false">SUM(CI17:CI23)</f>
        <v>22100</v>
      </c>
      <c r="CJ16" s="56" t="n">
        <f aca="false">SUM(CJ17:CJ23)</f>
        <v>3495</v>
      </c>
      <c r="CK16" s="56" t="n">
        <f aca="false">SUM(CK17:CK23)</f>
        <v>1947</v>
      </c>
      <c r="CL16" s="56" t="n">
        <f aca="false">SUM(CL17:CL23)</f>
        <v>2700</v>
      </c>
      <c r="CM16" s="56" t="n">
        <f aca="false">SUM(CM17:CM23)</f>
        <v>22700</v>
      </c>
      <c r="CN16" s="56" t="n">
        <f aca="false">SUM(CN17:CN23)</f>
        <v>5000</v>
      </c>
    </row>
    <row r="17" customFormat="false" ht="31.5" hidden="false" customHeight="false" outlineLevel="0" collapsed="false">
      <c r="A17" s="58" t="n">
        <v>1</v>
      </c>
      <c r="B17" s="59" t="s">
        <v>74</v>
      </c>
      <c r="C17" s="60" t="n">
        <f aca="false">D17+E17</f>
        <v>43996</v>
      </c>
      <c r="D17" s="61" t="n">
        <f aca="false">J17+N17+R17+Y17+AA17+AD17+AE17+AF17+AG17+AH17+AJ17+AM17+AQ17+AU17+AY17+BB17+BE17+BI17+CN17+V17+BL17</f>
        <v>12282</v>
      </c>
      <c r="E17" s="62" t="n">
        <f aca="false">I17+M17+Q17+X17+AI17+AL17+AP17+AT17+AX17+BH17</f>
        <v>31714</v>
      </c>
      <c r="F17" s="63" t="n">
        <f aca="false">G17+H17</f>
        <v>88150</v>
      </c>
      <c r="G17" s="64" t="n">
        <f aca="false">AJ17+AM17+AQ17+AU17+AY17+BB17+BE17+BI17+SUM(BL17:CM17)</f>
        <v>56436</v>
      </c>
      <c r="H17" s="64" t="n">
        <f aca="false">AI17+AL17+AP17+AT17+AX17</f>
        <v>31714</v>
      </c>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5" t="n">
        <v>1452</v>
      </c>
      <c r="AJ17" s="66"/>
      <c r="AK17" s="66" t="n">
        <f aca="false">AI17+AJ17</f>
        <v>1452</v>
      </c>
      <c r="AL17" s="66" t="n">
        <v>135</v>
      </c>
      <c r="AM17" s="66" t="n">
        <v>152</v>
      </c>
      <c r="AN17" s="66"/>
      <c r="AO17" s="66" t="n">
        <f aca="false">AL17+AM17</f>
        <v>287</v>
      </c>
      <c r="AP17" s="66"/>
      <c r="AQ17" s="67"/>
      <c r="AR17" s="67"/>
      <c r="AS17" s="66" t="n">
        <f aca="false">SUM(AP17:AR17)</f>
        <v>0</v>
      </c>
      <c r="AT17" s="65" t="n">
        <v>29600</v>
      </c>
      <c r="AU17" s="68" t="n">
        <f aca="false">12101-AV17</f>
        <v>8594</v>
      </c>
      <c r="AV17" s="68" t="n">
        <v>3507</v>
      </c>
      <c r="AW17" s="65" t="n">
        <f aca="false">SUM(AT17:AV17)</f>
        <v>41701</v>
      </c>
      <c r="AX17" s="66" t="n">
        <v>527</v>
      </c>
      <c r="AY17" s="67" t="n">
        <v>47</v>
      </c>
      <c r="AZ17" s="67"/>
      <c r="BA17" s="66" t="n">
        <f aca="false">SUM(AX17:AZ17)</f>
        <v>574</v>
      </c>
      <c r="BB17" s="67" t="n">
        <f aca="false">683-BC17</f>
        <v>383</v>
      </c>
      <c r="BC17" s="67" t="n">
        <v>300</v>
      </c>
      <c r="BD17" s="66" t="n">
        <f aca="false">SUM(BB17:BC17)</f>
        <v>683</v>
      </c>
      <c r="BE17" s="67" t="n">
        <v>1486</v>
      </c>
      <c r="BF17" s="67"/>
      <c r="BG17" s="66" t="n">
        <f aca="false">BE17</f>
        <v>1486</v>
      </c>
      <c r="BH17" s="66"/>
      <c r="BI17" s="67"/>
      <c r="BJ17" s="67" t="n">
        <v>82</v>
      </c>
      <c r="BK17" s="66" t="n">
        <f aca="false">SUM(BH17:BJ17)</f>
        <v>82</v>
      </c>
      <c r="BL17" s="66" t="n">
        <v>420</v>
      </c>
      <c r="BM17" s="66" t="n">
        <v>1166</v>
      </c>
      <c r="BN17" s="66" t="n">
        <v>288</v>
      </c>
      <c r="BO17" s="66"/>
      <c r="BP17" s="66" t="n">
        <v>80</v>
      </c>
      <c r="BQ17" s="66" t="n">
        <v>1186</v>
      </c>
      <c r="BR17" s="66"/>
      <c r="BS17" s="66"/>
      <c r="BT17" s="66"/>
      <c r="BU17" s="66" t="n">
        <v>400</v>
      </c>
      <c r="BV17" s="66" t="n">
        <v>9600</v>
      </c>
      <c r="BW17" s="66"/>
      <c r="BX17" s="66" t="n">
        <v>480</v>
      </c>
      <c r="BY17" s="66" t="n">
        <v>2000</v>
      </c>
      <c r="BZ17" s="66" t="n">
        <v>19100</v>
      </c>
      <c r="CA17" s="66"/>
      <c r="CB17" s="66" t="n">
        <v>600</v>
      </c>
      <c r="CC17" s="66"/>
      <c r="CD17" s="66"/>
      <c r="CE17" s="66"/>
      <c r="CF17" s="66"/>
      <c r="CG17" s="66"/>
      <c r="CH17" s="66"/>
      <c r="CI17" s="66" t="n">
        <v>3000</v>
      </c>
      <c r="CJ17" s="66" t="n">
        <v>905</v>
      </c>
      <c r="CK17" s="66" t="n">
        <v>799</v>
      </c>
      <c r="CL17" s="66" t="n">
        <v>550</v>
      </c>
      <c r="CM17" s="66" t="n">
        <v>5200</v>
      </c>
      <c r="CN17" s="66" t="n">
        <v>1200</v>
      </c>
    </row>
    <row r="18" customFormat="false" ht="22.9" hidden="false" customHeight="true" outlineLevel="0" collapsed="false">
      <c r="A18" s="58" t="n">
        <v>2</v>
      </c>
      <c r="B18" s="58" t="s">
        <v>75</v>
      </c>
      <c r="C18" s="60" t="n">
        <f aca="false">D18+E18</f>
        <v>15694</v>
      </c>
      <c r="D18" s="61" t="n">
        <f aca="false">J18+N18+R18+Y18+AA18+AD18+AE18+AF18+AG18+AH18+AJ18+AM18+AQ18+AU18+AY18+BB18+BE18+BI18+CN18+V18+BL18</f>
        <v>4126</v>
      </c>
      <c r="E18" s="62" t="n">
        <f aca="false">I18+M18+Q18+X18+AI18+AL18+AP18+AT18+AX18+BH18</f>
        <v>11568</v>
      </c>
      <c r="F18" s="63" t="n">
        <f aca="false">G18+H18</f>
        <v>28710</v>
      </c>
      <c r="G18" s="64" t="n">
        <f aca="false">AJ18+AM18+AQ18+AU18+AY18+BB18+BE18+BI18+SUM(BL18:CM18)</f>
        <v>17142</v>
      </c>
      <c r="H18" s="64" t="n">
        <f aca="false">AI18+AL18+AP18+AT18+AX18</f>
        <v>11568</v>
      </c>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5" t="n">
        <v>2312</v>
      </c>
      <c r="AJ18" s="66"/>
      <c r="AK18" s="66" t="n">
        <f aca="false">AI18+AJ18</f>
        <v>2312</v>
      </c>
      <c r="AL18" s="66" t="n">
        <v>430</v>
      </c>
      <c r="AM18" s="66" t="n">
        <v>421</v>
      </c>
      <c r="AN18" s="66"/>
      <c r="AO18" s="66" t="n">
        <f aca="false">AL18+AM18</f>
        <v>851</v>
      </c>
      <c r="AP18" s="66" t="n">
        <v>411</v>
      </c>
      <c r="AQ18" s="67" t="n">
        <v>920</v>
      </c>
      <c r="AR18" s="67"/>
      <c r="AS18" s="66" t="n">
        <f aca="false">SUM(AP18:AR18)</f>
        <v>1331</v>
      </c>
      <c r="AT18" s="65" t="n">
        <v>8242</v>
      </c>
      <c r="AU18" s="68" t="n">
        <f aca="false">771-AV18</f>
        <v>471</v>
      </c>
      <c r="AV18" s="68" t="n">
        <v>300</v>
      </c>
      <c r="AW18" s="65" t="n">
        <f aca="false">SUM(AT18:AV18)</f>
        <v>9013</v>
      </c>
      <c r="AX18" s="66" t="n">
        <v>173</v>
      </c>
      <c r="AY18" s="67" t="n">
        <v>119</v>
      </c>
      <c r="AZ18" s="67"/>
      <c r="BA18" s="66" t="n">
        <f aca="false">SUM(AX18:AZ18)</f>
        <v>292</v>
      </c>
      <c r="BB18" s="67" t="n">
        <f aca="false">799-BC18</f>
        <v>499</v>
      </c>
      <c r="BC18" s="67" t="n">
        <v>300</v>
      </c>
      <c r="BD18" s="66" t="n">
        <f aca="false">SUM(BB18:BC18)</f>
        <v>799</v>
      </c>
      <c r="BE18" s="67" t="n">
        <v>921</v>
      </c>
      <c r="BF18" s="67"/>
      <c r="BG18" s="66" t="n">
        <f aca="false">BE18</f>
        <v>921</v>
      </c>
      <c r="BH18" s="66"/>
      <c r="BI18" s="67"/>
      <c r="BJ18" s="67" t="n">
        <v>79</v>
      </c>
      <c r="BK18" s="66" t="n">
        <f aca="false">SUM(BH18:BJ18)</f>
        <v>79</v>
      </c>
      <c r="BL18" s="66" t="n">
        <v>175</v>
      </c>
      <c r="BM18" s="66" t="n">
        <v>502</v>
      </c>
      <c r="BN18" s="66" t="n">
        <v>144</v>
      </c>
      <c r="BO18" s="66"/>
      <c r="BP18" s="66" t="n">
        <v>40</v>
      </c>
      <c r="BQ18" s="66" t="n">
        <v>349</v>
      </c>
      <c r="BR18" s="66"/>
      <c r="BS18" s="66"/>
      <c r="BT18" s="66"/>
      <c r="BU18" s="66" t="n">
        <v>5000</v>
      </c>
      <c r="BV18" s="66"/>
      <c r="BW18" s="66"/>
      <c r="BX18" s="66"/>
      <c r="BY18" s="66"/>
      <c r="BZ18" s="66" t="n">
        <v>1000</v>
      </c>
      <c r="CA18" s="66"/>
      <c r="CB18" s="66" t="n">
        <v>700</v>
      </c>
      <c r="CC18" s="66"/>
      <c r="CD18" s="66"/>
      <c r="CE18" s="66"/>
      <c r="CF18" s="66"/>
      <c r="CG18" s="66"/>
      <c r="CH18" s="66"/>
      <c r="CI18" s="66" t="n">
        <v>2500</v>
      </c>
      <c r="CJ18" s="66" t="n">
        <v>370</v>
      </c>
      <c r="CK18" s="66" t="n">
        <v>61</v>
      </c>
      <c r="CL18" s="66" t="n">
        <v>350</v>
      </c>
      <c r="CM18" s="66" t="n">
        <v>2600</v>
      </c>
      <c r="CN18" s="66" t="n">
        <v>600</v>
      </c>
    </row>
    <row r="19" customFormat="false" ht="24.75" hidden="false" customHeight="true" outlineLevel="0" collapsed="false">
      <c r="A19" s="58" t="n">
        <v>3</v>
      </c>
      <c r="B19" s="58" t="s">
        <v>76</v>
      </c>
      <c r="C19" s="60" t="n">
        <f aca="false">D19+E19</f>
        <v>13523</v>
      </c>
      <c r="D19" s="61" t="n">
        <f aca="false">J19+N19+R19+Y19+AA19+AD19+AE19+AF19+AG19+AH19+AJ19+AM19+AQ19+AU19+AY19+BB19+BE19+BI19+CN19+V19+BL19</f>
        <v>4999</v>
      </c>
      <c r="E19" s="62" t="n">
        <f aca="false">I19+M19+Q19+X19+AI19+AL19+AP19+AT19+AX19+BH19</f>
        <v>8524</v>
      </c>
      <c r="F19" s="63" t="n">
        <f aca="false">G19+H19</f>
        <v>32187</v>
      </c>
      <c r="G19" s="64" t="n">
        <f aca="false">AJ19+AM19+AQ19+AU19+AY19+BB19+BE19+BI19+SUM(BL19:CM19)</f>
        <v>23663</v>
      </c>
      <c r="H19" s="64" t="n">
        <f aca="false">AI19+AL19+AP19+AT19+AX19</f>
        <v>8524</v>
      </c>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5" t="n">
        <v>2032</v>
      </c>
      <c r="AJ19" s="66"/>
      <c r="AK19" s="66" t="n">
        <f aca="false">AI19+AJ19</f>
        <v>2032</v>
      </c>
      <c r="AL19" s="66" t="n">
        <v>953</v>
      </c>
      <c r="AM19" s="66" t="n">
        <v>789</v>
      </c>
      <c r="AN19" s="66"/>
      <c r="AO19" s="66" t="n">
        <f aca="false">AL19+AM19</f>
        <v>1742</v>
      </c>
      <c r="AP19" s="66" t="n">
        <v>293</v>
      </c>
      <c r="AQ19" s="67" t="n">
        <v>114</v>
      </c>
      <c r="AR19" s="67"/>
      <c r="AS19" s="66" t="n">
        <f aca="false">SUM(AP19:AR19)</f>
        <v>407</v>
      </c>
      <c r="AT19" s="65" t="n">
        <v>5139</v>
      </c>
      <c r="AU19" s="68" t="n">
        <v>116</v>
      </c>
      <c r="AV19" s="68"/>
      <c r="AW19" s="65" t="n">
        <f aca="false">SUM(AT19:AV19)</f>
        <v>5255</v>
      </c>
      <c r="AX19" s="69" t="n">
        <v>107</v>
      </c>
      <c r="AY19" s="67"/>
      <c r="AZ19" s="67"/>
      <c r="BA19" s="66" t="n">
        <f aca="false">SUM(AX19:AZ19)</f>
        <v>107</v>
      </c>
      <c r="BB19" s="67" t="n">
        <f aca="false">1387-BC19</f>
        <v>687</v>
      </c>
      <c r="BC19" s="67" t="n">
        <v>700</v>
      </c>
      <c r="BD19" s="66" t="n">
        <f aca="false">SUM(BB19:BC19)</f>
        <v>1387</v>
      </c>
      <c r="BE19" s="67" t="n">
        <v>2789</v>
      </c>
      <c r="BF19" s="67"/>
      <c r="BG19" s="66" t="n">
        <f aca="false">BE19</f>
        <v>2789</v>
      </c>
      <c r="BH19" s="66"/>
      <c r="BI19" s="67" t="n">
        <v>0</v>
      </c>
      <c r="BJ19" s="67"/>
      <c r="BK19" s="66" t="n">
        <f aca="false">SUM(BH19:BJ19)</f>
        <v>0</v>
      </c>
      <c r="BL19" s="66" t="n">
        <v>54</v>
      </c>
      <c r="BM19" s="66" t="n">
        <v>446</v>
      </c>
      <c r="BN19" s="66" t="n">
        <v>108</v>
      </c>
      <c r="BO19" s="66"/>
      <c r="BP19" s="66" t="n">
        <v>30</v>
      </c>
      <c r="BQ19" s="66" t="n">
        <v>267</v>
      </c>
      <c r="BR19" s="66"/>
      <c r="BS19" s="66"/>
      <c r="BT19" s="66"/>
      <c r="BU19" s="66" t="n">
        <v>7000</v>
      </c>
      <c r="BV19" s="66"/>
      <c r="BW19" s="66"/>
      <c r="BX19" s="66"/>
      <c r="BY19" s="66"/>
      <c r="BZ19" s="66" t="n">
        <v>1157</v>
      </c>
      <c r="CA19" s="66" t="n">
        <v>1000</v>
      </c>
      <c r="CB19" s="66" t="n">
        <v>600</v>
      </c>
      <c r="CC19" s="66"/>
      <c r="CD19" s="66"/>
      <c r="CE19" s="66"/>
      <c r="CF19" s="66"/>
      <c r="CG19" s="66"/>
      <c r="CH19" s="66"/>
      <c r="CI19" s="66" t="n">
        <v>5600</v>
      </c>
      <c r="CJ19" s="66" t="n">
        <v>309</v>
      </c>
      <c r="CK19" s="66" t="n">
        <v>47</v>
      </c>
      <c r="CL19" s="66" t="n">
        <v>350</v>
      </c>
      <c r="CM19" s="66" t="n">
        <v>2200</v>
      </c>
      <c r="CN19" s="66" t="n">
        <v>450</v>
      </c>
    </row>
    <row r="20" customFormat="false" ht="24" hidden="false" customHeight="true" outlineLevel="0" collapsed="false">
      <c r="A20" s="58" t="n">
        <v>4</v>
      </c>
      <c r="B20" s="58" t="s">
        <v>77</v>
      </c>
      <c r="C20" s="60" t="n">
        <f aca="false">D20+E20</f>
        <v>36244</v>
      </c>
      <c r="D20" s="61" t="n">
        <f aca="false">J20+N20+R20+Y20+AA20+AD20+AE20+AF20+AG20+AH20+AJ20+AM20+AQ20+AU20+AY20+BB20+BE20+BI20+CN20+V20+BL20</f>
        <v>4837</v>
      </c>
      <c r="E20" s="62" t="n">
        <f aca="false">I20+M20+Q20+X20+AI20+AL20+AP20+AT20+AX20+BH20</f>
        <v>31407</v>
      </c>
      <c r="F20" s="63" t="n">
        <f aca="false">G20+H20</f>
        <v>58169</v>
      </c>
      <c r="G20" s="64" t="n">
        <f aca="false">AJ20+AM20+AQ20+AU20+AY20+BB20+BE20+BI20+SUM(BL20:CM20)</f>
        <v>26762</v>
      </c>
      <c r="H20" s="64" t="n">
        <f aca="false">AI20+AL20+AP20+AT20+AX20</f>
        <v>31407</v>
      </c>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5" t="n">
        <v>6099</v>
      </c>
      <c r="AJ20" s="66"/>
      <c r="AK20" s="66" t="n">
        <f aca="false">AI20+AJ20</f>
        <v>6099</v>
      </c>
      <c r="AL20" s="66" t="n">
        <v>466</v>
      </c>
      <c r="AM20" s="66" t="n">
        <v>789</v>
      </c>
      <c r="AN20" s="66"/>
      <c r="AO20" s="66" t="n">
        <f aca="false">AL20+AM20</f>
        <v>1255</v>
      </c>
      <c r="AP20" s="66"/>
      <c r="AQ20" s="67"/>
      <c r="AR20" s="67"/>
      <c r="AS20" s="66" t="n">
        <f aca="false">SUM(AP20:AR20)</f>
        <v>0</v>
      </c>
      <c r="AT20" s="65" t="n">
        <v>24517</v>
      </c>
      <c r="AU20" s="68" t="n">
        <f aca="false">1591-AV20</f>
        <v>891</v>
      </c>
      <c r="AV20" s="68" t="n">
        <v>700</v>
      </c>
      <c r="AW20" s="65" t="n">
        <f aca="false">SUM(AT20:AV20)</f>
        <v>26108</v>
      </c>
      <c r="AX20" s="66" t="n">
        <v>325</v>
      </c>
      <c r="AY20" s="67" t="n">
        <v>86</v>
      </c>
      <c r="AZ20" s="67"/>
      <c r="BA20" s="66" t="n">
        <f aca="false">SUM(AX20:AZ20)</f>
        <v>411</v>
      </c>
      <c r="BB20" s="67" t="n">
        <f aca="false">1191-BC20</f>
        <v>591</v>
      </c>
      <c r="BC20" s="67" t="n">
        <v>600</v>
      </c>
      <c r="BD20" s="66" t="n">
        <f aca="false">SUM(BB20:BC20)</f>
        <v>1191</v>
      </c>
      <c r="BE20" s="67" t="n">
        <v>1574</v>
      </c>
      <c r="BF20" s="67"/>
      <c r="BG20" s="66" t="n">
        <f aca="false">BE20</f>
        <v>1574</v>
      </c>
      <c r="BH20" s="66"/>
      <c r="BI20" s="67" t="n">
        <v>90</v>
      </c>
      <c r="BJ20" s="67"/>
      <c r="BK20" s="66" t="n">
        <f aca="false">SUM(BH20:BJ20)</f>
        <v>90</v>
      </c>
      <c r="BL20" s="66" t="n">
        <v>216</v>
      </c>
      <c r="BM20" s="66" t="n">
        <v>876</v>
      </c>
      <c r="BN20" s="66" t="n">
        <v>162</v>
      </c>
      <c r="BO20" s="66" t="n">
        <v>1634</v>
      </c>
      <c r="BP20" s="66" t="n">
        <v>45</v>
      </c>
      <c r="BQ20" s="66" t="n">
        <v>433</v>
      </c>
      <c r="BR20" s="66"/>
      <c r="BS20" s="66"/>
      <c r="BT20" s="66" t="n">
        <v>240</v>
      </c>
      <c r="BU20" s="66" t="n">
        <v>3000</v>
      </c>
      <c r="BV20" s="66" t="n">
        <v>4000</v>
      </c>
      <c r="BW20" s="66"/>
      <c r="BX20" s="66" t="n">
        <v>3000</v>
      </c>
      <c r="BY20" s="66"/>
      <c r="BZ20" s="66" t="n">
        <v>1500</v>
      </c>
      <c r="CA20" s="66"/>
      <c r="CB20" s="66" t="n">
        <v>600</v>
      </c>
      <c r="CC20" s="66"/>
      <c r="CD20" s="66"/>
      <c r="CE20" s="66"/>
      <c r="CF20" s="66"/>
      <c r="CG20" s="66"/>
      <c r="CH20" s="66"/>
      <c r="CI20" s="66" t="n">
        <v>2500</v>
      </c>
      <c r="CJ20" s="66" t="n">
        <v>531</v>
      </c>
      <c r="CK20" s="66" t="n">
        <v>504</v>
      </c>
      <c r="CL20" s="66" t="n">
        <v>400</v>
      </c>
      <c r="CM20" s="66" t="n">
        <v>3100</v>
      </c>
      <c r="CN20" s="66" t="n">
        <v>600</v>
      </c>
    </row>
    <row r="21" customFormat="false" ht="23.25" hidden="false" customHeight="true" outlineLevel="0" collapsed="false">
      <c r="A21" s="58" t="n">
        <v>5</v>
      </c>
      <c r="B21" s="58" t="s">
        <v>78</v>
      </c>
      <c r="C21" s="60" t="n">
        <f aca="false">D21+E21</f>
        <v>18890</v>
      </c>
      <c r="D21" s="61" t="n">
        <f aca="false">J21+N21+R21+Y21+AA21+AD21+AE21+AF21+AG21+AH21+AJ21+AM21+AQ21+AU21+AY21+BB21+BE21+BI21+CN21+V21+BL21</f>
        <v>8300</v>
      </c>
      <c r="E21" s="62" t="n">
        <f aca="false">I21+M21+Q21+X21+AI21+AL21+AP21+AT21+AX21+BH21</f>
        <v>10590</v>
      </c>
      <c r="F21" s="63" t="n">
        <f aca="false">G21+H21</f>
        <v>36388</v>
      </c>
      <c r="G21" s="64" t="n">
        <f aca="false">AJ21+AM21+AQ21+AU21+AY21+BB21+BE21+BI21+SUM(BL21:CM21)</f>
        <v>25798</v>
      </c>
      <c r="H21" s="64" t="n">
        <f aca="false">AI21+AL21+AP21+AT21+AX21</f>
        <v>10590</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5" t="n">
        <v>775</v>
      </c>
      <c r="AJ21" s="66"/>
      <c r="AK21" s="66" t="n">
        <f aca="false">AI21+AJ21</f>
        <v>775</v>
      </c>
      <c r="AL21" s="65" t="n">
        <v>1860</v>
      </c>
      <c r="AM21" s="65" t="n">
        <v>497</v>
      </c>
      <c r="AN21" s="65"/>
      <c r="AO21" s="65" t="n">
        <f aca="false">AL21+AM21</f>
        <v>2357</v>
      </c>
      <c r="AP21" s="65" t="n">
        <v>6119</v>
      </c>
      <c r="AQ21" s="68" t="n">
        <f aca="false">2625-AR21</f>
        <v>1244</v>
      </c>
      <c r="AR21" s="68" t="n">
        <v>1381</v>
      </c>
      <c r="AS21" s="66" t="n">
        <f aca="false">SUM(AP21:AR21)</f>
        <v>8744</v>
      </c>
      <c r="AT21" s="65" t="n">
        <v>1832</v>
      </c>
      <c r="AU21" s="68" t="n">
        <f aca="false">2437-AV21</f>
        <v>1637</v>
      </c>
      <c r="AV21" s="68" t="n">
        <v>800</v>
      </c>
      <c r="AW21" s="65" t="n">
        <f aca="false">SUM(AT21:AV21)</f>
        <v>4269</v>
      </c>
      <c r="AX21" s="66" t="n">
        <v>4</v>
      </c>
      <c r="AY21" s="67" t="n">
        <v>4</v>
      </c>
      <c r="AZ21" s="67"/>
      <c r="BA21" s="66" t="n">
        <f aca="false">SUM(AX21:AZ21)</f>
        <v>8</v>
      </c>
      <c r="BB21" s="67" t="n">
        <f aca="false">1980-BC21</f>
        <v>980</v>
      </c>
      <c r="BC21" s="67" t="n">
        <v>1000</v>
      </c>
      <c r="BD21" s="66" t="n">
        <f aca="false">SUM(BB21:BC21)</f>
        <v>1980</v>
      </c>
      <c r="BE21" s="67" t="n">
        <v>3177</v>
      </c>
      <c r="BF21" s="67"/>
      <c r="BG21" s="66" t="n">
        <f aca="false">BE21</f>
        <v>3177</v>
      </c>
      <c r="BH21" s="66"/>
      <c r="BI21" s="67" t="n">
        <v>0</v>
      </c>
      <c r="BJ21" s="67"/>
      <c r="BK21" s="66" t="n">
        <f aca="false">SUM(BH21:BJ21)</f>
        <v>0</v>
      </c>
      <c r="BL21" s="66" t="n">
        <v>11</v>
      </c>
      <c r="BM21" s="66" t="n">
        <v>546</v>
      </c>
      <c r="BN21" s="66" t="n">
        <v>162</v>
      </c>
      <c r="BO21" s="66"/>
      <c r="BP21" s="66" t="n">
        <v>45</v>
      </c>
      <c r="BQ21" s="66" t="n">
        <v>324</v>
      </c>
      <c r="BR21" s="66"/>
      <c r="BS21" s="66" t="n">
        <v>650</v>
      </c>
      <c r="BT21" s="66"/>
      <c r="BU21" s="66" t="n">
        <v>6000</v>
      </c>
      <c r="BV21" s="66"/>
      <c r="BW21" s="66"/>
      <c r="BX21" s="66"/>
      <c r="BY21" s="66"/>
      <c r="BZ21" s="66"/>
      <c r="CA21" s="66" t="n">
        <v>1000</v>
      </c>
      <c r="CB21" s="66" t="n">
        <v>300</v>
      </c>
      <c r="CC21" s="66" t="n">
        <v>2450</v>
      </c>
      <c r="CD21" s="66"/>
      <c r="CE21" s="66"/>
      <c r="CF21" s="66"/>
      <c r="CG21" s="66"/>
      <c r="CH21" s="66"/>
      <c r="CI21" s="66" t="n">
        <v>3000</v>
      </c>
      <c r="CJ21" s="66" t="n">
        <v>453</v>
      </c>
      <c r="CK21" s="66" t="n">
        <v>18</v>
      </c>
      <c r="CL21" s="66" t="n">
        <v>300</v>
      </c>
      <c r="CM21" s="66" t="n">
        <v>3000</v>
      </c>
      <c r="CN21" s="66" t="n">
        <v>750</v>
      </c>
    </row>
    <row r="22" customFormat="false" ht="21.75" hidden="false" customHeight="true" outlineLevel="0" collapsed="false">
      <c r="A22" s="58" t="n">
        <v>6</v>
      </c>
      <c r="B22" s="58" t="s">
        <v>79</v>
      </c>
      <c r="C22" s="60" t="n">
        <f aca="false">D22+E22</f>
        <v>24359</v>
      </c>
      <c r="D22" s="61" t="n">
        <f aca="false">J22+N22+R22+Y22+AA22+AD22+AE22+AF22+AG22+AH22+AJ22+AM22+AQ22+AU22+AY22+BB22+BE22+BI22+CN22+V22+BL22</f>
        <v>5178</v>
      </c>
      <c r="E22" s="62" t="n">
        <f aca="false">I22+M22+Q22+X22+AI22+AL22+AP22+AT22+AX22+BH22</f>
        <v>19181</v>
      </c>
      <c r="F22" s="63" t="n">
        <f aca="false">G22+H22</f>
        <v>43958</v>
      </c>
      <c r="G22" s="64" t="n">
        <f aca="false">AJ22+AM22+AQ22+AU22+AY22+BB22+BE22+BI22+SUM(BL22:CM22)</f>
        <v>24777</v>
      </c>
      <c r="H22" s="64" t="n">
        <f aca="false">AI22+AL22+AP22+AT22+AX22</f>
        <v>19181</v>
      </c>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5" t="n">
        <v>2285</v>
      </c>
      <c r="AJ22" s="66"/>
      <c r="AK22" s="66" t="n">
        <f aca="false">AI22+AJ22</f>
        <v>2285</v>
      </c>
      <c r="AL22" s="65" t="n">
        <v>110</v>
      </c>
      <c r="AM22" s="65" t="n">
        <f aca="false">239+221</f>
        <v>460</v>
      </c>
      <c r="AN22" s="70" t="n">
        <v>84</v>
      </c>
      <c r="AO22" s="65" t="n">
        <f aca="false">SUM(AL22:AN22)</f>
        <v>654</v>
      </c>
      <c r="AP22" s="65"/>
      <c r="AQ22" s="68" t="n">
        <v>64</v>
      </c>
      <c r="AR22" s="71" t="n">
        <v>6</v>
      </c>
      <c r="AS22" s="66" t="n">
        <f aca="false">SUM(AP22:AR22)</f>
        <v>70</v>
      </c>
      <c r="AT22" s="65" t="n">
        <v>16381</v>
      </c>
      <c r="AU22" s="68" t="n">
        <f aca="false">5616-AV22</f>
        <v>2616</v>
      </c>
      <c r="AV22" s="68" t="n">
        <v>3000</v>
      </c>
      <c r="AW22" s="65" t="n">
        <f aca="false">SUM(AT22:AV22)</f>
        <v>21997</v>
      </c>
      <c r="AX22" s="66" t="n">
        <v>405</v>
      </c>
      <c r="AY22" s="67"/>
      <c r="AZ22" s="67" t="n">
        <v>55</v>
      </c>
      <c r="BA22" s="66" t="n">
        <f aca="false">SUM(AX22:AZ22)</f>
        <v>460</v>
      </c>
      <c r="BB22" s="67" t="n">
        <f aca="false">388-BC22</f>
        <v>343</v>
      </c>
      <c r="BC22" s="67" t="n">
        <v>45</v>
      </c>
      <c r="BD22" s="66" t="n">
        <f aca="false">SUM(BB22:BC22)</f>
        <v>388</v>
      </c>
      <c r="BE22" s="67" t="n">
        <v>577</v>
      </c>
      <c r="BF22" s="67"/>
      <c r="BG22" s="66" t="n">
        <f aca="false">BE22</f>
        <v>577</v>
      </c>
      <c r="BH22" s="66"/>
      <c r="BI22" s="67"/>
      <c r="BJ22" s="67" t="n">
        <v>38</v>
      </c>
      <c r="BK22" s="66" t="n">
        <f aca="false">SUM(BH22:BJ22)</f>
        <v>38</v>
      </c>
      <c r="BL22" s="66" t="n">
        <v>218</v>
      </c>
      <c r="BM22" s="66" t="n">
        <v>613</v>
      </c>
      <c r="BN22" s="66" t="n">
        <v>162</v>
      </c>
      <c r="BO22" s="66"/>
      <c r="BP22" s="66" t="n">
        <v>45</v>
      </c>
      <c r="BQ22" s="66" t="n">
        <v>381</v>
      </c>
      <c r="BR22" s="66"/>
      <c r="BS22" s="66" t="n">
        <v>105</v>
      </c>
      <c r="BT22" s="66"/>
      <c r="BU22" s="66" t="n">
        <v>4000</v>
      </c>
      <c r="BV22" s="66" t="n">
        <v>3000</v>
      </c>
      <c r="BW22" s="66"/>
      <c r="BX22" s="66"/>
      <c r="BY22" s="66"/>
      <c r="BZ22" s="66" t="n">
        <v>2816</v>
      </c>
      <c r="CA22" s="66"/>
      <c r="CB22" s="66" t="n">
        <v>600</v>
      </c>
      <c r="CC22" s="66" t="n">
        <v>800</v>
      </c>
      <c r="CD22" s="66"/>
      <c r="CE22" s="66"/>
      <c r="CF22" s="66"/>
      <c r="CG22" s="66"/>
      <c r="CH22" s="66"/>
      <c r="CI22" s="66" t="n">
        <v>3000</v>
      </c>
      <c r="CJ22" s="66" t="n">
        <v>440</v>
      </c>
      <c r="CK22" s="66" t="n">
        <v>237</v>
      </c>
      <c r="CL22" s="66" t="n">
        <v>400</v>
      </c>
      <c r="CM22" s="66" t="n">
        <v>3900</v>
      </c>
      <c r="CN22" s="66" t="n">
        <v>900</v>
      </c>
    </row>
    <row r="23" s="73" customFormat="true" ht="20.25" hidden="false" customHeight="true" outlineLevel="0" collapsed="false">
      <c r="A23" s="72" t="n">
        <v>7</v>
      </c>
      <c r="B23" s="72" t="s">
        <v>80</v>
      </c>
      <c r="C23" s="60" t="n">
        <f aca="false">D23+E23</f>
        <v>23324</v>
      </c>
      <c r="D23" s="61" t="n">
        <f aca="false">J23+N23+R23+Y23+AA23+AD23+AE23+AF23+AG23+AH23+AJ23+AM23+AQ23+AU23+AY23+BB23+BE23+BI23+CN23+V23+BL23</f>
        <v>6766</v>
      </c>
      <c r="E23" s="62" t="n">
        <f aca="false">I23+M23+Q23+X23+AI23+AL23+AP23+AT23+AX23+BH23</f>
        <v>16558</v>
      </c>
      <c r="F23" s="64" t="n">
        <f aca="false">AK23+AO23+AS23+AW23+BA23+SUM(BB23:CN23)</f>
        <v>46972</v>
      </c>
      <c r="G23" s="64" t="n">
        <f aca="false">AJ23+AM23+AQ23+AU23+AY23+BB23+BE23+BI23+SUM(BL23:CM23)</f>
        <v>22958</v>
      </c>
      <c r="H23" s="64" t="n">
        <f aca="false">AI23+AL23+AP23+AT23+AX23</f>
        <v>16558</v>
      </c>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5" t="n">
        <v>3597</v>
      </c>
      <c r="AJ23" s="65"/>
      <c r="AK23" s="65" t="n">
        <f aca="false">AI23+AJ23</f>
        <v>3597</v>
      </c>
      <c r="AL23" s="65" t="n">
        <v>925</v>
      </c>
      <c r="AM23" s="65" t="n">
        <v>242</v>
      </c>
      <c r="AN23" s="65"/>
      <c r="AO23" s="65" t="n">
        <f aca="false">AL23+AM23</f>
        <v>1167</v>
      </c>
      <c r="AP23" s="65" t="n">
        <v>703</v>
      </c>
      <c r="AQ23" s="68" t="n">
        <v>924</v>
      </c>
      <c r="AR23" s="68" t="n">
        <v>1141</v>
      </c>
      <c r="AS23" s="66" t="n">
        <f aca="false">SUM(AP23:AR23)</f>
        <v>2768</v>
      </c>
      <c r="AT23" s="65" t="n">
        <v>11116</v>
      </c>
      <c r="AU23" s="68" t="n">
        <f aca="false">2789-AV23</f>
        <v>1789</v>
      </c>
      <c r="AV23" s="68" t="n">
        <v>1000</v>
      </c>
      <c r="AW23" s="65" t="n">
        <f aca="false">SUM(AT23:AV23)</f>
        <v>13905</v>
      </c>
      <c r="AX23" s="65" t="n">
        <v>217</v>
      </c>
      <c r="AY23" s="68" t="n">
        <v>98</v>
      </c>
      <c r="AZ23" s="68"/>
      <c r="BA23" s="66" t="n">
        <f aca="false">SUM(AX23:AZ23)</f>
        <v>315</v>
      </c>
      <c r="BB23" s="68" t="n">
        <f aca="false">1620-BC23</f>
        <v>820</v>
      </c>
      <c r="BC23" s="68" t="n">
        <v>800</v>
      </c>
      <c r="BD23" s="66" t="n">
        <f aca="false">SUM(BB23:BC23)</f>
        <v>1620</v>
      </c>
      <c r="BE23" s="68" t="n">
        <v>2251</v>
      </c>
      <c r="BF23" s="68"/>
      <c r="BG23" s="65" t="n">
        <f aca="false">BE23</f>
        <v>2251</v>
      </c>
      <c r="BH23" s="65"/>
      <c r="BI23" s="68"/>
      <c r="BJ23" s="68" t="n">
        <v>72</v>
      </c>
      <c r="BK23" s="66" t="n">
        <f aca="false">SUM(BH23:BJ23)</f>
        <v>72</v>
      </c>
      <c r="BL23" s="65" t="n">
        <v>142</v>
      </c>
      <c r="BM23" s="65" t="n">
        <v>595</v>
      </c>
      <c r="BN23" s="65" t="n">
        <v>144</v>
      </c>
      <c r="BO23" s="65"/>
      <c r="BP23" s="65" t="n">
        <v>40</v>
      </c>
      <c r="BQ23" s="65" t="n">
        <v>323</v>
      </c>
      <c r="BR23" s="65" t="n">
        <v>172</v>
      </c>
      <c r="BS23" s="65"/>
      <c r="BT23" s="65"/>
      <c r="BU23" s="65" t="n">
        <v>1000</v>
      </c>
      <c r="BV23" s="65" t="n">
        <v>3000</v>
      </c>
      <c r="BW23" s="65" t="n">
        <v>2000</v>
      </c>
      <c r="BX23" s="65"/>
      <c r="BY23" s="65"/>
      <c r="BZ23" s="65" t="n">
        <v>1500</v>
      </c>
      <c r="CA23" s="65" t="n">
        <v>1000</v>
      </c>
      <c r="CB23" s="65" t="n">
        <v>600</v>
      </c>
      <c r="CC23" s="65"/>
      <c r="CD23" s="65"/>
      <c r="CE23" s="65"/>
      <c r="CF23" s="65"/>
      <c r="CG23" s="65"/>
      <c r="CH23" s="65"/>
      <c r="CI23" s="65" t="n">
        <v>2500</v>
      </c>
      <c r="CJ23" s="65" t="n">
        <v>487</v>
      </c>
      <c r="CK23" s="65" t="n">
        <v>281</v>
      </c>
      <c r="CL23" s="65" t="n">
        <v>350</v>
      </c>
      <c r="CM23" s="65" t="n">
        <v>2700</v>
      </c>
      <c r="CN23" s="65" t="n">
        <v>500</v>
      </c>
    </row>
    <row r="24" s="77" customFormat="true" ht="20.25" hidden="false" customHeight="true" outlineLevel="0" collapsed="false">
      <c r="A24" s="74" t="s">
        <v>81</v>
      </c>
      <c r="B24" s="74" t="s">
        <v>82</v>
      </c>
      <c r="C24" s="75" t="n">
        <f aca="false">SUM(C25:C37)</f>
        <v>361595.74</v>
      </c>
      <c r="D24" s="75" t="n">
        <f aca="false">SUM(D25:D37)</f>
        <v>154797.74</v>
      </c>
      <c r="E24" s="75" t="n">
        <f aca="false">SUM(E25:E37)</f>
        <v>206798</v>
      </c>
      <c r="F24" s="75" t="n">
        <f aca="false">SUM(F25:F37)</f>
        <v>9796</v>
      </c>
      <c r="G24" s="75" t="n">
        <f aca="false">SUM(G25:G37)</f>
        <v>2066</v>
      </c>
      <c r="H24" s="75" t="n">
        <f aca="false">SUM(H25:H37)</f>
        <v>0</v>
      </c>
      <c r="I24" s="75" t="n">
        <f aca="false">SUM(I25:I37)</f>
        <v>54816</v>
      </c>
      <c r="J24" s="75" t="n">
        <f aca="false">SUM(J25:J37)</f>
        <v>5583</v>
      </c>
      <c r="K24" s="75" t="n">
        <f aca="false">SUM(K25:K37)</f>
        <v>5147</v>
      </c>
      <c r="L24" s="75" t="n">
        <f aca="false">SUM(L25:L37)</f>
        <v>65546</v>
      </c>
      <c r="M24" s="75" t="n">
        <f aca="false">SUM(M25:M37)</f>
        <v>19050</v>
      </c>
      <c r="N24" s="75" t="n">
        <f aca="false">SUM(N25:N37)</f>
        <v>2776</v>
      </c>
      <c r="O24" s="75" t="n">
        <f aca="false">SUM(O25:O37)</f>
        <v>1017</v>
      </c>
      <c r="P24" s="75" t="n">
        <f aca="false">SUM(P25:P37)</f>
        <v>22843</v>
      </c>
      <c r="Q24" s="75" t="n">
        <f aca="false">SUM(Q25:Q37)</f>
        <v>127901</v>
      </c>
      <c r="R24" s="75" t="n">
        <f aca="false">SUM(R25:R37)</f>
        <v>59691</v>
      </c>
      <c r="S24" s="75" t="n">
        <f aca="false">SUM(S25:S37)</f>
        <v>59602</v>
      </c>
      <c r="T24" s="75" t="n">
        <f aca="false">SUM(T25:T37)</f>
        <v>247194</v>
      </c>
      <c r="U24" s="75" t="n">
        <f aca="false">SUM(U25:U37)</f>
        <v>0</v>
      </c>
      <c r="V24" s="75" t="n">
        <f aca="false">SUM(V25:V37)</f>
        <v>36415</v>
      </c>
      <c r="W24" s="75" t="n">
        <f aca="false">SUM(W25:W37)</f>
        <v>219</v>
      </c>
      <c r="X24" s="75" t="n">
        <f aca="false">SUM(X25:X37)</f>
        <v>0</v>
      </c>
      <c r="Y24" s="75" t="n">
        <f aca="false">SUM(Y25:Y37)</f>
        <v>122.74</v>
      </c>
      <c r="Z24" s="75" t="n">
        <f aca="false">SUM(Z25:Z37)</f>
        <v>122.74</v>
      </c>
      <c r="AA24" s="75" t="n">
        <f aca="false">SUM(AA25:AA37)</f>
        <v>340</v>
      </c>
      <c r="AB24" s="75" t="n">
        <f aca="false">SUM(AB25:AB37)</f>
        <v>261</v>
      </c>
      <c r="AC24" s="75" t="n">
        <f aca="false">SUM(AC25:AC37)</f>
        <v>601</v>
      </c>
      <c r="AD24" s="75" t="n">
        <f aca="false">SUM(AD25:AD37)</f>
        <v>1159</v>
      </c>
      <c r="AE24" s="75" t="n">
        <f aca="false">SUM(AE25:AE37)</f>
        <v>151</v>
      </c>
      <c r="AF24" s="75" t="n">
        <f aca="false">SUM(AF25:AF37)</f>
        <v>29130</v>
      </c>
      <c r="AG24" s="75" t="n">
        <f aca="false">SUM(AG25:AG37)</f>
        <v>10000</v>
      </c>
      <c r="AH24" s="75" t="n">
        <f aca="false">SUM(AH25:AH37)</f>
        <v>221</v>
      </c>
      <c r="AI24" s="75" t="n">
        <f aca="false">SUM(AI25:AI37)</f>
        <v>0</v>
      </c>
      <c r="AJ24" s="75" t="n">
        <f aca="false">SUM(AJ25:AJ37)</f>
        <v>0</v>
      </c>
      <c r="AK24" s="75" t="n">
        <f aca="false">SUM(AK25:AK37)</f>
        <v>0</v>
      </c>
      <c r="AL24" s="75" t="n">
        <f aca="false">SUM(AL25:AL37)</f>
        <v>0</v>
      </c>
      <c r="AM24" s="75" t="n">
        <f aca="false">SUM(AM25:AM37)</f>
        <v>0</v>
      </c>
      <c r="AN24" s="75"/>
      <c r="AO24" s="75" t="n">
        <f aca="false">SUM(AO25:AO37)</f>
        <v>0</v>
      </c>
      <c r="AP24" s="75" t="n">
        <f aca="false">SUM(AP25:AP37)</f>
        <v>4866</v>
      </c>
      <c r="AQ24" s="76" t="n">
        <f aca="false">SUM(AQ25:AQ37)</f>
        <v>0</v>
      </c>
      <c r="AR24" s="75" t="n">
        <f aca="false">SUM(AR25:AR37)</f>
        <v>113</v>
      </c>
      <c r="AS24" s="75" t="n">
        <f aca="false">SUM(AS25:AS37)</f>
        <v>4979</v>
      </c>
      <c r="AT24" s="75" t="n">
        <f aca="false">SUM(AT25:AT37)</f>
        <v>0</v>
      </c>
      <c r="AU24" s="76" t="n">
        <f aca="false">SUM(AU25:AU37)</f>
        <v>0</v>
      </c>
      <c r="AV24" s="76" t="n">
        <f aca="false">SUM(AV25:AV37)</f>
        <v>4100</v>
      </c>
      <c r="AW24" s="75" t="n">
        <f aca="false">SUM(AW25:AW37)</f>
        <v>4100</v>
      </c>
      <c r="AX24" s="75" t="n">
        <f aca="false">SUM(AX25:AX37)</f>
        <v>0</v>
      </c>
      <c r="AY24" s="76" t="n">
        <f aca="false">SUM(AY25:AY37)</f>
        <v>0</v>
      </c>
      <c r="AZ24" s="76"/>
      <c r="BA24" s="75" t="n">
        <f aca="false">SUM(BA25:BA37)</f>
        <v>0</v>
      </c>
      <c r="BB24" s="76" t="n">
        <f aca="false">SUM(BB25:BB37)</f>
        <v>0</v>
      </c>
      <c r="BC24" s="76"/>
      <c r="BD24" s="75" t="n">
        <f aca="false">SUM(BD25:BD37)</f>
        <v>0</v>
      </c>
      <c r="BE24" s="76" t="n">
        <f aca="false">SUM(BE25:BE37)</f>
        <v>3580</v>
      </c>
      <c r="BF24" s="76" t="n">
        <f aca="false">SUM(BF25:BF37)</f>
        <v>2832</v>
      </c>
      <c r="BG24" s="75" t="n">
        <f aca="false">SUM(BG25:BG37)</f>
        <v>6412</v>
      </c>
      <c r="BH24" s="75" t="n">
        <f aca="false">SUM(BH25:BH37)</f>
        <v>165</v>
      </c>
      <c r="BI24" s="76" t="n">
        <f aca="false">SUM(BI25:BI37)</f>
        <v>0</v>
      </c>
      <c r="BJ24" s="75" t="n">
        <f aca="false">SUM(BJ25:BJ37)</f>
        <v>11</v>
      </c>
      <c r="BK24" s="75" t="n">
        <f aca="false">SUM(BK25:BK37)</f>
        <v>176</v>
      </c>
      <c r="BL24" s="75" t="n">
        <f aca="false">SUM(BL25:BL37)</f>
        <v>5629</v>
      </c>
      <c r="BM24" s="75" t="n">
        <f aca="false">SUM(BM25:BM37)</f>
        <v>0</v>
      </c>
      <c r="BN24" s="75" t="n">
        <f aca="false">SUM(BN25:BN37)</f>
        <v>0</v>
      </c>
      <c r="BO24" s="75" t="n">
        <f aca="false">SUM(BO25:BO37)</f>
        <v>0</v>
      </c>
      <c r="BP24" s="75" t="n">
        <f aca="false">SUM(BP25:BP37)</f>
        <v>0</v>
      </c>
      <c r="BQ24" s="75" t="n">
        <f aca="false">SUM(BQ25:BQ37)</f>
        <v>0</v>
      </c>
      <c r="BR24" s="75" t="n">
        <f aca="false">SUM(BR25:BR37)</f>
        <v>0</v>
      </c>
      <c r="BS24" s="75" t="n">
        <f aca="false">SUM(BS25:BS37)</f>
        <v>0</v>
      </c>
      <c r="BT24" s="75" t="n">
        <f aca="false">SUM(BT25:BT37)</f>
        <v>0</v>
      </c>
      <c r="BU24" s="75" t="n">
        <f aca="false">SUM(BU25:BU37)</f>
        <v>0</v>
      </c>
      <c r="BV24" s="75" t="n">
        <f aca="false">SUM(BV25:BV37)</f>
        <v>0</v>
      </c>
      <c r="BW24" s="75" t="n">
        <f aca="false">SUM(BW25:BW37)</f>
        <v>0</v>
      </c>
      <c r="BX24" s="75" t="n">
        <f aca="false">SUM(BX25:BX37)</f>
        <v>0</v>
      </c>
      <c r="BY24" s="75" t="n">
        <f aca="false">SUM(BY25:BY37)</f>
        <v>0</v>
      </c>
      <c r="BZ24" s="75" t="n">
        <f aca="false">SUM(BZ25:BZ37)</f>
        <v>0</v>
      </c>
      <c r="CA24" s="75" t="n">
        <f aca="false">SUM(CA25:CA37)</f>
        <v>0</v>
      </c>
      <c r="CB24" s="75" t="n">
        <f aca="false">SUM(CB25:CB37)</f>
        <v>0</v>
      </c>
      <c r="CC24" s="75" t="n">
        <f aca="false">SUM(CC25:CC37)</f>
        <v>0</v>
      </c>
      <c r="CD24" s="75" t="n">
        <f aca="false">SUM(CD25:CD37)</f>
        <v>0</v>
      </c>
      <c r="CE24" s="75" t="n">
        <f aca="false">SUM(CE25:CE37)</f>
        <v>0</v>
      </c>
      <c r="CF24" s="75" t="n">
        <f aca="false">SUM(CF25:CF37)</f>
        <v>0</v>
      </c>
      <c r="CG24" s="75" t="n">
        <f aca="false">SUM(CG25:CG37)</f>
        <v>0</v>
      </c>
      <c r="CH24" s="75" t="n">
        <f aca="false">SUM(CH25:CH37)</f>
        <v>0</v>
      </c>
      <c r="CI24" s="75" t="n">
        <f aca="false">SUM(CI25:CI37)</f>
        <v>0</v>
      </c>
      <c r="CJ24" s="75" t="n">
        <f aca="false">SUM(CJ25:CJ37)</f>
        <v>0</v>
      </c>
      <c r="CK24" s="75" t="n">
        <f aca="false">SUM(CK25:CK37)</f>
        <v>0</v>
      </c>
      <c r="CL24" s="75" t="n">
        <f aca="false">SUM(CL25:CL37)</f>
        <v>0</v>
      </c>
      <c r="CM24" s="75" t="n">
        <f aca="false">SUM(CM25:CM37)</f>
        <v>0</v>
      </c>
      <c r="CN24" s="75" t="n">
        <f aca="false">SUM(CN25:CN37)</f>
        <v>0</v>
      </c>
    </row>
    <row r="25" customFormat="false" ht="15.75" hidden="false" customHeight="false" outlineLevel="0" collapsed="false">
      <c r="A25" s="58" t="n">
        <v>1</v>
      </c>
      <c r="B25" s="58" t="s">
        <v>83</v>
      </c>
      <c r="C25" s="60" t="n">
        <f aca="false">D25+E25</f>
        <v>2406</v>
      </c>
      <c r="D25" s="61" t="n">
        <f aca="false">J25+N25+R25+Y25+AA25+AD25+AE25+AF25+AG25+AH25+AJ25+AM25+AQ25+AU25+AY25+BB25+BE25+BI25+CN25+V25+BL25</f>
        <v>2406</v>
      </c>
      <c r="E25" s="62" t="n">
        <f aca="false">I25+M25+Q25+X25+AI25+AL25+AP25+AT25+AX25+BH25</f>
        <v>0</v>
      </c>
      <c r="F25" s="64" t="n">
        <f aca="false">AK25+AO25+AS25+AW25+BA25+SUM(BB25:CN25)</f>
        <v>9796</v>
      </c>
      <c r="G25" s="64" t="n">
        <f aca="false">AJ25+AM25+AQ25+AU25+AY25+BB25+BE25+BI25+SUM(BL25:CM25)</f>
        <v>2066</v>
      </c>
      <c r="H25" s="64" t="n">
        <f aca="false">AI25+AL25+AP25+AT25+AX25</f>
        <v>0</v>
      </c>
      <c r="I25" s="66"/>
      <c r="J25" s="66"/>
      <c r="K25" s="66"/>
      <c r="L25" s="66"/>
      <c r="M25" s="66"/>
      <c r="N25" s="66"/>
      <c r="O25" s="66"/>
      <c r="P25" s="66"/>
      <c r="Q25" s="66"/>
      <c r="R25" s="66"/>
      <c r="S25" s="66"/>
      <c r="T25" s="66"/>
      <c r="U25" s="66"/>
      <c r="V25" s="66"/>
      <c r="W25" s="66"/>
      <c r="X25" s="66"/>
      <c r="Y25" s="66"/>
      <c r="Z25" s="66"/>
      <c r="AA25" s="66" t="n">
        <v>340</v>
      </c>
      <c r="AB25" s="66" t="n">
        <v>261</v>
      </c>
      <c r="AC25" s="66" t="n">
        <f aca="false">SUM(AA25:AB25)</f>
        <v>601</v>
      </c>
      <c r="AD25" s="66"/>
      <c r="AE25" s="66"/>
      <c r="AF25" s="66"/>
      <c r="AG25" s="66"/>
      <c r="AH25" s="66"/>
      <c r="AI25" s="66"/>
      <c r="AJ25" s="66"/>
      <c r="AK25" s="66"/>
      <c r="AL25" s="66"/>
      <c r="AM25" s="66"/>
      <c r="AN25" s="66"/>
      <c r="AO25" s="66"/>
      <c r="AP25" s="66"/>
      <c r="AQ25" s="67"/>
      <c r="AR25" s="67"/>
      <c r="AS25" s="66"/>
      <c r="AT25" s="66"/>
      <c r="AU25" s="67"/>
      <c r="AV25" s="67"/>
      <c r="AW25" s="66"/>
      <c r="AX25" s="66"/>
      <c r="AY25" s="67"/>
      <c r="AZ25" s="67"/>
      <c r="BA25" s="66"/>
      <c r="BB25" s="67"/>
      <c r="BC25" s="67"/>
      <c r="BD25" s="66"/>
      <c r="BE25" s="67" t="n">
        <v>2066</v>
      </c>
      <c r="BF25" s="67" t="n">
        <v>2832</v>
      </c>
      <c r="BG25" s="66" t="n">
        <f aca="false">SUM(BE25:BF25)</f>
        <v>4898</v>
      </c>
      <c r="BH25" s="66"/>
      <c r="BI25" s="67"/>
      <c r="BJ25" s="67"/>
      <c r="BK25" s="65" t="n">
        <f aca="false">BI25</f>
        <v>0</v>
      </c>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row>
    <row r="26" customFormat="false" ht="15.75" hidden="false" customHeight="false" outlineLevel="0" collapsed="false">
      <c r="A26" s="58" t="n">
        <v>2</v>
      </c>
      <c r="B26" s="58" t="s">
        <v>84</v>
      </c>
      <c r="C26" s="60" t="n">
        <f aca="false">D26+E26</f>
        <v>28493.74</v>
      </c>
      <c r="D26" s="61" t="n">
        <f aca="false">J26+N26+R26+Y26+AA26+AD26+AE26+AF26+AG26+AH26+AJ26+AM26+AQ26+AU26+AY26+BB26+BE26+BI26+CN26+V26+BL26</f>
        <v>4412.74</v>
      </c>
      <c r="E26" s="62" t="n">
        <f aca="false">I26+M26+Q26+X26+AI26+AL26+AP26+AT26+AX26+BH26</f>
        <v>24081</v>
      </c>
      <c r="F26" s="64"/>
      <c r="G26" s="64"/>
      <c r="H26" s="64"/>
      <c r="I26" s="66"/>
      <c r="J26" s="66"/>
      <c r="K26" s="66"/>
      <c r="L26" s="66"/>
      <c r="M26" s="78" t="n">
        <v>19050</v>
      </c>
      <c r="N26" s="78" t="n">
        <v>2776</v>
      </c>
      <c r="O26" s="66" t="n">
        <v>1017</v>
      </c>
      <c r="P26" s="66" t="n">
        <f aca="false">SUM(M26:O26)</f>
        <v>22843</v>
      </c>
      <c r="Q26" s="66"/>
      <c r="R26" s="66"/>
      <c r="S26" s="66"/>
      <c r="T26" s="66"/>
      <c r="U26" s="66"/>
      <c r="V26" s="66"/>
      <c r="W26" s="66"/>
      <c r="X26" s="66"/>
      <c r="Y26" s="66" t="n">
        <v>122.74</v>
      </c>
      <c r="Z26" s="66" t="n">
        <f aca="false">Y26</f>
        <v>122.74</v>
      </c>
      <c r="AA26" s="66"/>
      <c r="AB26" s="66"/>
      <c r="AC26" s="66"/>
      <c r="AD26" s="66"/>
      <c r="AE26" s="66"/>
      <c r="AF26" s="66"/>
      <c r="AG26" s="66"/>
      <c r="AH26" s="66"/>
      <c r="AI26" s="66"/>
      <c r="AJ26" s="66"/>
      <c r="AK26" s="66"/>
      <c r="AL26" s="66"/>
      <c r="AM26" s="66"/>
      <c r="AN26" s="66"/>
      <c r="AO26" s="66"/>
      <c r="AP26" s="67" t="n">
        <f aca="false">4979-AR26</f>
        <v>4866</v>
      </c>
      <c r="AQ26" s="67"/>
      <c r="AR26" s="67" t="n">
        <v>113</v>
      </c>
      <c r="AS26" s="66" t="n">
        <f aca="false">SUM(AP26:AR26)</f>
        <v>4979</v>
      </c>
      <c r="AT26" s="66"/>
      <c r="AU26" s="67"/>
      <c r="AV26" s="67"/>
      <c r="AW26" s="66"/>
      <c r="AX26" s="66"/>
      <c r="AY26" s="67"/>
      <c r="AZ26" s="67"/>
      <c r="BA26" s="66"/>
      <c r="BB26" s="67"/>
      <c r="BC26" s="67"/>
      <c r="BD26" s="66"/>
      <c r="BE26" s="67" t="n">
        <v>1514</v>
      </c>
      <c r="BF26" s="67"/>
      <c r="BG26" s="66" t="n">
        <f aca="false">SUM(BE26:BF26)</f>
        <v>1514</v>
      </c>
      <c r="BH26" s="67" t="n">
        <v>165</v>
      </c>
      <c r="BI26" s="67"/>
      <c r="BJ26" s="67" t="n">
        <v>11</v>
      </c>
      <c r="BK26" s="66" t="n">
        <f aca="false">SUM(BH26:BJ26)</f>
        <v>176</v>
      </c>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row>
    <row r="27" customFormat="false" ht="15.75" hidden="false" customHeight="false" outlineLevel="0" collapsed="false">
      <c r="A27" s="58" t="n">
        <v>3</v>
      </c>
      <c r="B27" s="58" t="s">
        <v>85</v>
      </c>
      <c r="C27" s="60" t="n">
        <f aca="false">D27+E27</f>
        <v>0</v>
      </c>
      <c r="D27" s="61" t="n">
        <f aca="false">J27+N27+R27+Y27+AA27+AD27+AE27+AF27+AG27+AH27+AJ27+AM27+AQ27+AU27+AY27+BB27+BE27+BI27+CN27+V27+BL27</f>
        <v>0</v>
      </c>
      <c r="E27" s="62" t="n">
        <f aca="false">I27+M27+Q27+X27+AI27+AL27+AP27+AT27+AX27+BH27</f>
        <v>0</v>
      </c>
      <c r="F27" s="64"/>
      <c r="G27" s="64"/>
      <c r="H27" s="64"/>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7"/>
      <c r="AR27" s="67"/>
      <c r="AS27" s="66"/>
      <c r="AT27" s="67"/>
      <c r="AU27" s="67"/>
      <c r="AV27" s="67" t="n">
        <v>4100</v>
      </c>
      <c r="AW27" s="65" t="n">
        <f aca="false">SUM(AT27:AV27)</f>
        <v>4100</v>
      </c>
      <c r="AX27" s="66"/>
      <c r="AY27" s="67"/>
      <c r="AZ27" s="67"/>
      <c r="BA27" s="66"/>
      <c r="BB27" s="67"/>
      <c r="BC27" s="67"/>
      <c r="BD27" s="66"/>
      <c r="BE27" s="67"/>
      <c r="BF27" s="67"/>
      <c r="BG27" s="66"/>
      <c r="BH27" s="66"/>
      <c r="BI27" s="67"/>
      <c r="BJ27" s="67"/>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row>
    <row r="28" customFormat="false" ht="15.75" hidden="false" customHeight="false" outlineLevel="0" collapsed="false">
      <c r="A28" s="58" t="n">
        <v>4</v>
      </c>
      <c r="B28" s="58" t="s">
        <v>86</v>
      </c>
      <c r="C28" s="60" t="n">
        <f aca="false">D28+E28</f>
        <v>0</v>
      </c>
      <c r="D28" s="61" t="n">
        <f aca="false">J28+N28+R28+Y28+AA28+AD28+AE28+AF28+AG28+AH28+AJ28+AM28+AQ28+AU28+AY28+BB28+BE28+BI28+CN28+V28+BL28</f>
        <v>0</v>
      </c>
      <c r="E28" s="62" t="n">
        <f aca="false">I28+M28+Q28+X28+AI28+AL28+AP28+AT28+AX28+BH28</f>
        <v>0</v>
      </c>
      <c r="F28" s="64"/>
      <c r="G28" s="64"/>
      <c r="H28" s="64"/>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7"/>
      <c r="AR28" s="67"/>
      <c r="AS28" s="66"/>
      <c r="AT28" s="66"/>
      <c r="AU28" s="67"/>
      <c r="AV28" s="67"/>
      <c r="AW28" s="66"/>
      <c r="AX28" s="66"/>
      <c r="AY28" s="67"/>
      <c r="AZ28" s="67"/>
      <c r="BA28" s="66"/>
      <c r="BB28" s="67"/>
      <c r="BC28" s="67"/>
      <c r="BD28" s="66"/>
      <c r="BE28" s="67"/>
      <c r="BF28" s="67"/>
      <c r="BG28" s="66"/>
      <c r="BH28" s="66"/>
      <c r="BI28" s="67"/>
      <c r="BJ28" s="67"/>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row>
    <row r="29" customFormat="false" ht="19.15" hidden="false" customHeight="true" outlineLevel="0" collapsed="false">
      <c r="A29" s="58" t="n">
        <v>5</v>
      </c>
      <c r="B29" s="58" t="s">
        <v>87</v>
      </c>
      <c r="C29" s="60" t="n">
        <f aca="false">D29+E29</f>
        <v>187592</v>
      </c>
      <c r="D29" s="61" t="n">
        <f aca="false">J29+N29+R29+Y29+AA29+AD29+AE29+AF29+AG29+AH29+AJ29+AM29+AQ29+AU29+AY29+BB29+BE29+BI29+CN29+V29+BL29</f>
        <v>59691</v>
      </c>
      <c r="E29" s="62" t="n">
        <f aca="false">I29+M29+Q29+X29+AI29+AL29+AP29+AT29+AX29+BH29</f>
        <v>127901</v>
      </c>
      <c r="F29" s="64"/>
      <c r="G29" s="64"/>
      <c r="H29" s="64"/>
      <c r="I29" s="66"/>
      <c r="J29" s="66"/>
      <c r="K29" s="66"/>
      <c r="L29" s="66"/>
      <c r="M29" s="66"/>
      <c r="N29" s="66"/>
      <c r="O29" s="66"/>
      <c r="P29" s="66"/>
      <c r="Q29" s="78" t="n">
        <f aca="false">60617+50683+16601</f>
        <v>127901</v>
      </c>
      <c r="R29" s="78" t="n">
        <f aca="false">49373+11+1052+9255</f>
        <v>59691</v>
      </c>
      <c r="S29" s="66" t="n">
        <v>59602</v>
      </c>
      <c r="T29" s="66" t="n">
        <f aca="false">SUM(Q29:S29)</f>
        <v>247194</v>
      </c>
      <c r="U29" s="66"/>
      <c r="V29" s="66"/>
      <c r="W29" s="66"/>
      <c r="X29" s="66"/>
      <c r="Y29" s="66"/>
      <c r="Z29" s="66"/>
      <c r="AA29" s="66"/>
      <c r="AB29" s="66"/>
      <c r="AC29" s="66"/>
      <c r="AD29" s="66"/>
      <c r="AE29" s="66"/>
      <c r="AF29" s="66"/>
      <c r="AG29" s="66"/>
      <c r="AH29" s="66"/>
      <c r="AI29" s="66"/>
      <c r="AJ29" s="66"/>
      <c r="AK29" s="66"/>
      <c r="AL29" s="66"/>
      <c r="AM29" s="66"/>
      <c r="AN29" s="66"/>
      <c r="AO29" s="66"/>
      <c r="AP29" s="66"/>
      <c r="AQ29" s="67"/>
      <c r="AR29" s="67"/>
      <c r="AS29" s="66"/>
      <c r="AT29" s="66"/>
      <c r="AU29" s="67"/>
      <c r="AV29" s="67"/>
      <c r="AW29" s="66"/>
      <c r="AX29" s="66"/>
      <c r="AY29" s="67"/>
      <c r="AZ29" s="67"/>
      <c r="BA29" s="66"/>
      <c r="BB29" s="67"/>
      <c r="BC29" s="67"/>
      <c r="BD29" s="66"/>
      <c r="BE29" s="67"/>
      <c r="BF29" s="67"/>
      <c r="BG29" s="66"/>
      <c r="BH29" s="66"/>
      <c r="BI29" s="67"/>
      <c r="BJ29" s="67"/>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row>
    <row r="30" customFormat="false" ht="15.75" hidden="false" customHeight="false" outlineLevel="0" collapsed="false">
      <c r="A30" s="58" t="n">
        <v>6</v>
      </c>
      <c r="B30" s="58" t="s">
        <v>88</v>
      </c>
      <c r="C30" s="60" t="n">
        <f aca="false">D30+E30</f>
        <v>11159</v>
      </c>
      <c r="D30" s="61" t="n">
        <f aca="false">J30+N30+R30+Y30+AA30+AD30+AE30+AF30+AG30+AH30+AJ30+AM30+AQ30+AU30+AY30+BB30+BE30+BI30+CN30+V30+BL30</f>
        <v>11159</v>
      </c>
      <c r="E30" s="62" t="n">
        <f aca="false">I30+M30+Q30+X30+AI30+AL30+AP30+AT30+AX30+BH30</f>
        <v>0</v>
      </c>
      <c r="F30" s="64"/>
      <c r="G30" s="64"/>
      <c r="H30" s="64"/>
      <c r="I30" s="66"/>
      <c r="J30" s="66"/>
      <c r="K30" s="66"/>
      <c r="L30" s="66"/>
      <c r="M30" s="66"/>
      <c r="N30" s="66"/>
      <c r="O30" s="66"/>
      <c r="P30" s="66"/>
      <c r="Q30" s="66"/>
      <c r="R30" s="66"/>
      <c r="S30" s="66"/>
      <c r="T30" s="66"/>
      <c r="U30" s="66"/>
      <c r="V30" s="66"/>
      <c r="W30" s="66"/>
      <c r="X30" s="66"/>
      <c r="Y30" s="66"/>
      <c r="Z30" s="66"/>
      <c r="AA30" s="66"/>
      <c r="AB30" s="66"/>
      <c r="AC30" s="66"/>
      <c r="AD30" s="66" t="n">
        <v>1159</v>
      </c>
      <c r="AE30" s="66"/>
      <c r="AF30" s="66"/>
      <c r="AG30" s="66" t="n">
        <v>10000</v>
      </c>
      <c r="AH30" s="66"/>
      <c r="AI30" s="66"/>
      <c r="AJ30" s="66"/>
      <c r="AK30" s="66"/>
      <c r="AL30" s="66"/>
      <c r="AM30" s="66"/>
      <c r="AN30" s="66"/>
      <c r="AO30" s="66"/>
      <c r="AP30" s="66"/>
      <c r="AQ30" s="67"/>
      <c r="AR30" s="67"/>
      <c r="AS30" s="66"/>
      <c r="AT30" s="66"/>
      <c r="AU30" s="67"/>
      <c r="AV30" s="67"/>
      <c r="AW30" s="66"/>
      <c r="AX30" s="66"/>
      <c r="AY30" s="67"/>
      <c r="AZ30" s="67"/>
      <c r="BA30" s="66"/>
      <c r="BB30" s="67"/>
      <c r="BC30" s="67"/>
      <c r="BD30" s="66"/>
      <c r="BE30" s="67"/>
      <c r="BF30" s="67"/>
      <c r="BG30" s="66"/>
      <c r="BH30" s="66"/>
      <c r="BI30" s="67"/>
      <c r="BJ30" s="67"/>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row>
    <row r="31" customFormat="false" ht="15.75" hidden="false" customHeight="false" outlineLevel="0" collapsed="false">
      <c r="A31" s="58" t="n">
        <v>7</v>
      </c>
      <c r="B31" s="58" t="s">
        <v>89</v>
      </c>
      <c r="C31" s="60" t="n">
        <f aca="false">D31+E31</f>
        <v>29130</v>
      </c>
      <c r="D31" s="61" t="n">
        <f aca="false">J31+N31+R31+Y31+AA31+AD31+AE31+AF31+AG31+AH31+AJ31+AM31+AQ31+AU31+AY31+BB31+BE31+BI31+CN31+V31+BL31</f>
        <v>29130</v>
      </c>
      <c r="E31" s="62" t="n">
        <f aca="false">I31+M31+Q31+X31+AI31+AL31+AP31+AT31+AX31+BH31</f>
        <v>0</v>
      </c>
      <c r="F31" s="64"/>
      <c r="G31" s="64"/>
      <c r="H31" s="64"/>
      <c r="I31" s="66"/>
      <c r="J31" s="66"/>
      <c r="K31" s="66"/>
      <c r="L31" s="66"/>
      <c r="M31" s="66"/>
      <c r="N31" s="66"/>
      <c r="O31" s="66"/>
      <c r="P31" s="66"/>
      <c r="Q31" s="66"/>
      <c r="R31" s="66"/>
      <c r="S31" s="66"/>
      <c r="T31" s="66"/>
      <c r="U31" s="66"/>
      <c r="V31" s="66"/>
      <c r="W31" s="66"/>
      <c r="X31" s="66"/>
      <c r="Y31" s="66"/>
      <c r="Z31" s="66"/>
      <c r="AA31" s="66"/>
      <c r="AB31" s="66"/>
      <c r="AC31" s="66"/>
      <c r="AD31" s="66"/>
      <c r="AE31" s="66"/>
      <c r="AF31" s="66" t="n">
        <v>29130</v>
      </c>
      <c r="AG31" s="66"/>
      <c r="AH31" s="66"/>
      <c r="AI31" s="66"/>
      <c r="AJ31" s="66"/>
      <c r="AK31" s="66"/>
      <c r="AL31" s="66"/>
      <c r="AM31" s="66"/>
      <c r="AN31" s="66"/>
      <c r="AO31" s="66"/>
      <c r="AP31" s="66"/>
      <c r="AQ31" s="67"/>
      <c r="AR31" s="67"/>
      <c r="AS31" s="66"/>
      <c r="AT31" s="66"/>
      <c r="AU31" s="67"/>
      <c r="AV31" s="67"/>
      <c r="AW31" s="66"/>
      <c r="AX31" s="66"/>
      <c r="AY31" s="67"/>
      <c r="AZ31" s="67"/>
      <c r="BA31" s="66"/>
      <c r="BB31" s="67"/>
      <c r="BC31" s="67"/>
      <c r="BD31" s="66"/>
      <c r="BE31" s="67"/>
      <c r="BF31" s="67"/>
      <c r="BG31" s="66"/>
      <c r="BH31" s="66"/>
      <c r="BI31" s="67"/>
      <c r="BJ31" s="67"/>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row>
    <row r="32" customFormat="false" ht="15.75" hidden="false" customHeight="false" outlineLevel="0" collapsed="false">
      <c r="A32" s="58" t="n">
        <v>8</v>
      </c>
      <c r="B32" s="58" t="s">
        <v>90</v>
      </c>
      <c r="C32" s="60" t="n">
        <f aca="false">D32+E32</f>
        <v>60399</v>
      </c>
      <c r="D32" s="61" t="n">
        <f aca="false">J32+N32+R32+Y32+AA32+AD32+AE32+AF32+AG32+AH32+AJ32+AM32+AQ32+AU32+AY32+BB32+BE32+BI32+CN32+V32+BL32</f>
        <v>5583</v>
      </c>
      <c r="E32" s="62" t="n">
        <f aca="false">I32+M32+Q32+X32+AI32+AL32+AP32+AT32+AX32+BH32</f>
        <v>54816</v>
      </c>
      <c r="F32" s="64"/>
      <c r="G32" s="64"/>
      <c r="H32" s="64"/>
      <c r="I32" s="78" t="n">
        <v>54816</v>
      </c>
      <c r="J32" s="78" t="n">
        <v>5583</v>
      </c>
      <c r="K32" s="66" t="n">
        <v>5147</v>
      </c>
      <c r="L32" s="66" t="n">
        <f aca="false">SUM(I32:K32)</f>
        <v>65546</v>
      </c>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7"/>
      <c r="AR32" s="67"/>
      <c r="AS32" s="66"/>
      <c r="AT32" s="66"/>
      <c r="AU32" s="67"/>
      <c r="AV32" s="67"/>
      <c r="AW32" s="66"/>
      <c r="AX32" s="66"/>
      <c r="AY32" s="67"/>
      <c r="AZ32" s="67"/>
      <c r="BA32" s="66"/>
      <c r="BB32" s="67"/>
      <c r="BC32" s="67"/>
      <c r="BD32" s="66"/>
      <c r="BE32" s="67"/>
      <c r="BF32" s="67"/>
      <c r="BG32" s="66"/>
      <c r="BH32" s="66"/>
      <c r="BI32" s="67"/>
      <c r="BJ32" s="67"/>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row>
    <row r="33" customFormat="false" ht="15.75" hidden="false" customHeight="false" outlineLevel="0" collapsed="false">
      <c r="A33" s="58" t="n">
        <v>9</v>
      </c>
      <c r="B33" s="58" t="s">
        <v>91</v>
      </c>
      <c r="C33" s="60" t="n">
        <f aca="false">D33+E33</f>
        <v>0</v>
      </c>
      <c r="D33" s="61" t="n">
        <f aca="false">J33+N33+R33+Y33+AA33+AD33+AE33+AF33+AG33+AH33+AJ33+AM33+AQ33+AU33+AY33+BB33+BE33+BI33+CN33+V33+BL33</f>
        <v>0</v>
      </c>
      <c r="E33" s="62" t="n">
        <f aca="false">I33+M33+Q33+X33+AI33+AL33+AP33+AT33+AX33+BH33</f>
        <v>0</v>
      </c>
      <c r="F33" s="64"/>
      <c r="G33" s="64"/>
      <c r="H33" s="64"/>
      <c r="I33" s="66"/>
      <c r="J33" s="66"/>
      <c r="K33" s="66"/>
      <c r="L33" s="66"/>
      <c r="M33" s="66"/>
      <c r="N33" s="66"/>
      <c r="O33" s="66"/>
      <c r="P33" s="66"/>
      <c r="Q33" s="66"/>
      <c r="R33" s="66"/>
      <c r="S33" s="66"/>
      <c r="T33" s="66"/>
      <c r="U33" s="66"/>
      <c r="V33" s="66"/>
      <c r="W33" s="66" t="n">
        <v>219</v>
      </c>
      <c r="X33" s="66"/>
      <c r="Y33" s="66"/>
      <c r="Z33" s="66"/>
      <c r="AA33" s="66"/>
      <c r="AB33" s="66"/>
      <c r="AC33" s="66"/>
      <c r="AD33" s="66"/>
      <c r="AE33" s="66"/>
      <c r="AF33" s="66"/>
      <c r="AG33" s="66"/>
      <c r="AH33" s="66"/>
      <c r="AI33" s="66"/>
      <c r="AJ33" s="66"/>
      <c r="AK33" s="66"/>
      <c r="AL33" s="66"/>
      <c r="AM33" s="66"/>
      <c r="AN33" s="66"/>
      <c r="AO33" s="66"/>
      <c r="AP33" s="66"/>
      <c r="AQ33" s="67"/>
      <c r="AR33" s="67"/>
      <c r="AS33" s="66"/>
      <c r="AT33" s="66"/>
      <c r="AU33" s="67"/>
      <c r="AV33" s="67"/>
      <c r="AW33" s="66"/>
      <c r="AX33" s="66"/>
      <c r="AY33" s="67"/>
      <c r="AZ33" s="67"/>
      <c r="BA33" s="66"/>
      <c r="BB33" s="67"/>
      <c r="BC33" s="67"/>
      <c r="BD33" s="66"/>
      <c r="BE33" s="67"/>
      <c r="BF33" s="67"/>
      <c r="BG33" s="66"/>
      <c r="BH33" s="66"/>
      <c r="BI33" s="67"/>
      <c r="BJ33" s="67"/>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row>
    <row r="34" customFormat="false" ht="15.75" hidden="false" customHeight="false" outlineLevel="0" collapsed="false">
      <c r="A34" s="58" t="n">
        <v>10</v>
      </c>
      <c r="B34" s="58" t="s">
        <v>92</v>
      </c>
      <c r="C34" s="60" t="n">
        <f aca="false">D34+E34</f>
        <v>4805.5</v>
      </c>
      <c r="D34" s="61" t="n">
        <f aca="false">J34+N34+R34+Y34+AA34+AD34+AE34+AF34+AG34+AH34+AJ34+AM34+AQ34+AU34+AY34+BB34+BE34+BI34+CN34+V34+BL34</f>
        <v>4805.5</v>
      </c>
      <c r="E34" s="62" t="n">
        <f aca="false">I34+M34+Q34+X34+AI34+AL34+AP34+AT34+AX34+BH34</f>
        <v>0</v>
      </c>
      <c r="F34" s="64"/>
      <c r="G34" s="64"/>
      <c r="H34" s="64"/>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7"/>
      <c r="AR34" s="67"/>
      <c r="AS34" s="66"/>
      <c r="AT34" s="66"/>
      <c r="AU34" s="67"/>
      <c r="AV34" s="67"/>
      <c r="AW34" s="66"/>
      <c r="AX34" s="66"/>
      <c r="AY34" s="67"/>
      <c r="AZ34" s="67"/>
      <c r="BA34" s="66"/>
      <c r="BB34" s="67"/>
      <c r="BC34" s="67"/>
      <c r="BD34" s="66"/>
      <c r="BE34" s="67"/>
      <c r="BF34" s="67"/>
      <c r="BG34" s="66"/>
      <c r="BH34" s="66"/>
      <c r="BI34" s="67"/>
      <c r="BJ34" s="67"/>
      <c r="BK34" s="66"/>
      <c r="BL34" s="66" t="n">
        <v>4805.5</v>
      </c>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row>
    <row r="35" customFormat="false" ht="15.75" hidden="false" customHeight="false" outlineLevel="0" collapsed="false">
      <c r="A35" s="58" t="n">
        <v>11</v>
      </c>
      <c r="B35" s="58" t="s">
        <v>93</v>
      </c>
      <c r="C35" s="60" t="n">
        <f aca="false">D35+E35</f>
        <v>823.5</v>
      </c>
      <c r="D35" s="61" t="n">
        <f aca="false">J35+N35+R35+Y35+AA35+AD35+AE35+AF35+AG35+AH35+AJ35+AM35+AQ35+AU35+AY35+BB35+BE35+BI35+CN35+V35+BL35</f>
        <v>823.5</v>
      </c>
      <c r="E35" s="62" t="n">
        <f aca="false">I35+M35+Q35+X35+AI35+AL35+AP35+AT35+AX35+BH35</f>
        <v>0</v>
      </c>
      <c r="F35" s="64"/>
      <c r="G35" s="64"/>
      <c r="H35" s="64"/>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7"/>
      <c r="AR35" s="67"/>
      <c r="AS35" s="66"/>
      <c r="AT35" s="66"/>
      <c r="AU35" s="67"/>
      <c r="AV35" s="67"/>
      <c r="AW35" s="66"/>
      <c r="AX35" s="66"/>
      <c r="AY35" s="67"/>
      <c r="AZ35" s="67"/>
      <c r="BA35" s="66"/>
      <c r="BB35" s="67"/>
      <c r="BC35" s="67"/>
      <c r="BD35" s="66"/>
      <c r="BE35" s="67"/>
      <c r="BF35" s="67"/>
      <c r="BG35" s="66"/>
      <c r="BH35" s="66"/>
      <c r="BI35" s="67"/>
      <c r="BJ35" s="67"/>
      <c r="BK35" s="66"/>
      <c r="BL35" s="66" t="n">
        <v>823.5</v>
      </c>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row>
    <row r="36" customFormat="false" ht="15.75" hidden="false" customHeight="false" outlineLevel="0" collapsed="false">
      <c r="A36" s="58" t="n">
        <v>12</v>
      </c>
      <c r="B36" s="58" t="s">
        <v>94</v>
      </c>
      <c r="C36" s="60" t="n">
        <f aca="false">D36+E36</f>
        <v>36415</v>
      </c>
      <c r="D36" s="61" t="n">
        <f aca="false">J36+N36+R36+Y36+AA36+AD36+AE36+AF36+AG36+AH36+AJ36+AM36+AQ36+AU36+AY36+BB36+BE36+BI36+CN36+V36+BL36</f>
        <v>36415</v>
      </c>
      <c r="E36" s="62" t="n">
        <f aca="false">I36+M36+Q36+X36+AI36+AL36+AP36+AT36+AX36+BH36</f>
        <v>0</v>
      </c>
      <c r="F36" s="64"/>
      <c r="G36" s="64"/>
      <c r="H36" s="64"/>
      <c r="I36" s="58"/>
      <c r="J36" s="58"/>
      <c r="K36" s="58"/>
      <c r="L36" s="58"/>
      <c r="M36" s="58"/>
      <c r="N36" s="58"/>
      <c r="O36" s="58"/>
      <c r="P36" s="58"/>
      <c r="Q36" s="58"/>
      <c r="R36" s="58"/>
      <c r="S36" s="58"/>
      <c r="T36" s="58"/>
      <c r="U36" s="58"/>
      <c r="V36" s="66" t="n">
        <v>36415</v>
      </c>
      <c r="W36" s="58"/>
      <c r="X36" s="58"/>
      <c r="Y36" s="58"/>
      <c r="Z36" s="58"/>
      <c r="AA36" s="58"/>
      <c r="AB36" s="58"/>
      <c r="AC36" s="58"/>
      <c r="AD36" s="58"/>
      <c r="AE36" s="58"/>
      <c r="AF36" s="58"/>
      <c r="AG36" s="58"/>
      <c r="AH36" s="58"/>
      <c r="AI36" s="58"/>
      <c r="AJ36" s="58"/>
      <c r="AK36" s="58"/>
      <c r="AL36" s="58"/>
      <c r="AM36" s="58"/>
      <c r="AN36" s="58"/>
      <c r="AO36" s="58"/>
      <c r="AP36" s="58"/>
      <c r="AQ36" s="79"/>
      <c r="AR36" s="79"/>
      <c r="AS36" s="58"/>
      <c r="AT36" s="58"/>
      <c r="AU36" s="79"/>
      <c r="AV36" s="79"/>
      <c r="AW36" s="58"/>
      <c r="AX36" s="58"/>
      <c r="AY36" s="79"/>
      <c r="AZ36" s="79"/>
      <c r="BA36" s="58"/>
      <c r="BB36" s="79"/>
      <c r="BC36" s="79"/>
      <c r="BD36" s="58"/>
      <c r="BE36" s="79"/>
      <c r="BF36" s="79"/>
      <c r="BG36" s="58"/>
      <c r="BH36" s="58"/>
      <c r="BI36" s="79"/>
      <c r="BJ36" s="79"/>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row>
    <row r="37" customFormat="false" ht="15.75" hidden="false" customHeight="false" outlineLevel="0" collapsed="false">
      <c r="A37" s="58" t="n">
        <v>13</v>
      </c>
      <c r="B37" s="58" t="s">
        <v>95</v>
      </c>
      <c r="C37" s="60" t="n">
        <f aca="false">D37+E37</f>
        <v>372</v>
      </c>
      <c r="D37" s="61" t="n">
        <f aca="false">J37+N37+R37+Y37+AA37+AD37+AE37+AF37+AG37+AH37+AJ37+AM37+AQ37+AU37+AY37+BB37+BE37+BI37+CN37+V37+BL37</f>
        <v>372</v>
      </c>
      <c r="E37" s="62" t="n">
        <f aca="false">I37+M37+Q37+X37+AI37+AL37+AP37+AT37+AX37+BH37</f>
        <v>0</v>
      </c>
      <c r="F37" s="64"/>
      <c r="G37" s="64"/>
      <c r="H37" s="64"/>
      <c r="I37" s="58"/>
      <c r="J37" s="58"/>
      <c r="K37" s="58"/>
      <c r="L37" s="58"/>
      <c r="M37" s="58"/>
      <c r="N37" s="58"/>
      <c r="O37" s="58"/>
      <c r="P37" s="58"/>
      <c r="Q37" s="58"/>
      <c r="R37" s="58"/>
      <c r="S37" s="58"/>
      <c r="T37" s="58"/>
      <c r="U37" s="58"/>
      <c r="V37" s="58"/>
      <c r="W37" s="58"/>
      <c r="X37" s="58"/>
      <c r="Y37" s="58"/>
      <c r="Z37" s="58"/>
      <c r="AA37" s="58"/>
      <c r="AB37" s="58"/>
      <c r="AC37" s="58"/>
      <c r="AD37" s="58"/>
      <c r="AE37" s="58" t="n">
        <v>151</v>
      </c>
      <c r="AF37" s="58"/>
      <c r="AG37" s="58"/>
      <c r="AH37" s="58" t="n">
        <v>221</v>
      </c>
      <c r="AI37" s="58"/>
      <c r="AJ37" s="58"/>
      <c r="AK37" s="58"/>
      <c r="AL37" s="58"/>
      <c r="AM37" s="58"/>
      <c r="AN37" s="58"/>
      <c r="AO37" s="58"/>
      <c r="AP37" s="58"/>
      <c r="AQ37" s="79"/>
      <c r="AR37" s="79"/>
      <c r="AS37" s="58"/>
      <c r="AT37" s="58"/>
      <c r="AU37" s="79"/>
      <c r="AV37" s="79"/>
      <c r="AW37" s="58"/>
      <c r="AX37" s="58"/>
      <c r="AY37" s="79"/>
      <c r="AZ37" s="79"/>
      <c r="BA37" s="58"/>
      <c r="BB37" s="79"/>
      <c r="BC37" s="79"/>
      <c r="BD37" s="58"/>
      <c r="BE37" s="79"/>
      <c r="BF37" s="79"/>
      <c r="BG37" s="58"/>
      <c r="BH37" s="58"/>
      <c r="BI37" s="79"/>
      <c r="BJ37" s="79"/>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row>
    <row r="38" s="13" customFormat="true" ht="17.25" hidden="false" customHeight="true" outlineLevel="0" collapsed="false">
      <c r="A38" s="58" t="n">
        <v>14</v>
      </c>
      <c r="B38" s="55" t="s">
        <v>96</v>
      </c>
      <c r="C38" s="55"/>
      <c r="D38" s="55"/>
      <c r="E38" s="31" t="n">
        <f aca="false">SUM(I38:CN38)</f>
        <v>-82957.48</v>
      </c>
      <c r="F38" s="80"/>
      <c r="G38" s="64"/>
      <c r="H38" s="80"/>
      <c r="I38" s="80"/>
      <c r="J38" s="80" t="n">
        <f aca="false">J14-J15</f>
        <v>0</v>
      </c>
      <c r="K38" s="80"/>
      <c r="L38" s="80" t="n">
        <f aca="false">L14-L15</f>
        <v>-5147</v>
      </c>
      <c r="M38" s="80"/>
      <c r="N38" s="80" t="n">
        <f aca="false">N14-N15</f>
        <v>0</v>
      </c>
      <c r="O38" s="80"/>
      <c r="P38" s="80" t="n">
        <f aca="false">P14-P15</f>
        <v>-1017</v>
      </c>
      <c r="Q38" s="80" t="n">
        <f aca="false">Q13</f>
        <v>0</v>
      </c>
      <c r="R38" s="80" t="n">
        <f aca="false">R14-R15</f>
        <v>0</v>
      </c>
      <c r="S38" s="80"/>
      <c r="T38" s="80" t="n">
        <f aca="false">T14-T15</f>
        <v>-59602</v>
      </c>
      <c r="U38" s="80" t="n">
        <f aca="false">U14-U15</f>
        <v>5514</v>
      </c>
      <c r="V38" s="80" t="n">
        <f aca="false">V14-V15</f>
        <v>0</v>
      </c>
      <c r="W38" s="80" t="n">
        <f aca="false">W14-W15</f>
        <v>0</v>
      </c>
      <c r="X38" s="80" t="n">
        <f aca="false">X13</f>
        <v>167</v>
      </c>
      <c r="Y38" s="81" t="n">
        <f aca="false">Y14-Y15</f>
        <v>92.26</v>
      </c>
      <c r="Z38" s="81" t="n">
        <f aca="false">Z14-Z15</f>
        <v>259.26</v>
      </c>
      <c r="AA38" s="80" t="n">
        <f aca="false">AA14-AA15</f>
        <v>0</v>
      </c>
      <c r="AB38" s="80"/>
      <c r="AC38" s="80"/>
      <c r="AD38" s="80" t="n">
        <f aca="false">AD14-AD15</f>
        <v>0</v>
      </c>
      <c r="AE38" s="80" t="n">
        <f aca="false">AE14-AE15</f>
        <v>0</v>
      </c>
      <c r="AF38" s="80" t="n">
        <f aca="false">AF14-AF15</f>
        <v>0</v>
      </c>
      <c r="AG38" s="80" t="n">
        <f aca="false">AG14-AG15</f>
        <v>0</v>
      </c>
      <c r="AH38" s="80" t="n">
        <f aca="false">AH14-AH15</f>
        <v>0</v>
      </c>
      <c r="AI38" s="80" t="n">
        <f aca="false">AI13</f>
        <v>0</v>
      </c>
      <c r="AJ38" s="80" t="n">
        <f aca="false">AJ14-AJ15</f>
        <v>0</v>
      </c>
      <c r="AK38" s="80" t="n">
        <f aca="false">AK14-AK15</f>
        <v>497</v>
      </c>
      <c r="AL38" s="80" t="n">
        <f aca="false">AL13</f>
        <v>0</v>
      </c>
      <c r="AM38" s="80"/>
      <c r="AN38" s="80"/>
      <c r="AO38" s="80" t="n">
        <f aca="false">AO14-AO15</f>
        <v>-221</v>
      </c>
      <c r="AP38" s="80" t="n">
        <f aca="false">AP13</f>
        <v>0</v>
      </c>
      <c r="AQ38" s="82" t="n">
        <f aca="false">AQ14-AQ15</f>
        <v>0</v>
      </c>
      <c r="AR38" s="82"/>
      <c r="AS38" s="80" t="n">
        <f aca="false">AS14-AS15</f>
        <v>-2641</v>
      </c>
      <c r="AT38" s="80" t="n">
        <f aca="false">AT13</f>
        <v>0</v>
      </c>
      <c r="AU38" s="82" t="n">
        <f aca="false">AU14-AU15</f>
        <v>0</v>
      </c>
      <c r="AV38" s="82"/>
      <c r="AW38" s="80" t="n">
        <f aca="false">AW14-AW15</f>
        <v>-13946</v>
      </c>
      <c r="AX38" s="80" t="n">
        <f aca="false">AX13</f>
        <v>0</v>
      </c>
      <c r="AY38" s="82" t="n">
        <f aca="false">AY14-AY15</f>
        <v>0</v>
      </c>
      <c r="AZ38" s="82"/>
      <c r="BA38" s="80" t="n">
        <f aca="false">BA14-BA15</f>
        <v>-54</v>
      </c>
      <c r="BB38" s="82" t="n">
        <f aca="false">BB14-BB15</f>
        <v>0</v>
      </c>
      <c r="BC38" s="82"/>
      <c r="BD38" s="80" t="n">
        <f aca="false">BD14-BD15</f>
        <v>-3745</v>
      </c>
      <c r="BE38" s="82" t="n">
        <f aca="false">BE14-BE15</f>
        <v>0</v>
      </c>
      <c r="BF38" s="82"/>
      <c r="BG38" s="80" t="n">
        <f aca="false">BG14-BG15</f>
        <v>-2832</v>
      </c>
      <c r="BH38" s="80" t="n">
        <f aca="false">BH13</f>
        <v>0</v>
      </c>
      <c r="BI38" s="82" t="n">
        <f aca="false">BI14-BI15</f>
        <v>0</v>
      </c>
      <c r="BJ38" s="82"/>
      <c r="BK38" s="80" t="n">
        <f aca="false">BK14-BK15</f>
        <v>-282</v>
      </c>
      <c r="BL38" s="80" t="n">
        <f aca="false">BL13</f>
        <v>0</v>
      </c>
      <c r="BM38" s="80" t="n">
        <f aca="false">BM13</f>
        <v>0</v>
      </c>
      <c r="BN38" s="80" t="n">
        <f aca="false">BN13</f>
        <v>0</v>
      </c>
      <c r="BO38" s="80" t="n">
        <f aca="false">BO13</f>
        <v>0</v>
      </c>
      <c r="BP38" s="80" t="n">
        <f aca="false">BP13</f>
        <v>0</v>
      </c>
      <c r="BQ38" s="80" t="n">
        <f aca="false">BQ13</f>
        <v>0</v>
      </c>
      <c r="BR38" s="80" t="n">
        <f aca="false">BR13</f>
        <v>0</v>
      </c>
      <c r="BS38" s="80" t="n">
        <f aca="false">BS13</f>
        <v>0</v>
      </c>
      <c r="BT38" s="80" t="n">
        <f aca="false">BT13</f>
        <v>0</v>
      </c>
      <c r="BU38" s="80" t="n">
        <f aca="false">BU13</f>
        <v>0</v>
      </c>
      <c r="BV38" s="80" t="n">
        <f aca="false">BV13</f>
        <v>0</v>
      </c>
      <c r="BW38" s="80" t="n">
        <f aca="false">BW13</f>
        <v>0</v>
      </c>
      <c r="BX38" s="80" t="n">
        <f aca="false">BX13</f>
        <v>0</v>
      </c>
      <c r="BY38" s="80" t="n">
        <f aca="false">BY13</f>
        <v>0</v>
      </c>
      <c r="BZ38" s="80" t="n">
        <f aca="false">BZ13</f>
        <v>0</v>
      </c>
      <c r="CA38" s="80" t="n">
        <f aca="false">CA13</f>
        <v>0</v>
      </c>
      <c r="CB38" s="80" t="n">
        <f aca="false">CB13</f>
        <v>0</v>
      </c>
      <c r="CC38" s="80" t="n">
        <f aca="false">CC13</f>
        <v>0</v>
      </c>
      <c r="CD38" s="80" t="n">
        <f aca="false">CD13</f>
        <v>0</v>
      </c>
      <c r="CE38" s="80" t="n">
        <f aca="false">CE13</f>
        <v>0</v>
      </c>
      <c r="CF38" s="80" t="n">
        <f aca="false">CF13</f>
        <v>0</v>
      </c>
      <c r="CG38" s="80" t="n">
        <f aca="false">CG13</f>
        <v>0</v>
      </c>
      <c r="CH38" s="80" t="n">
        <f aca="false">CH13</f>
        <v>0</v>
      </c>
      <c r="CI38" s="80" t="n">
        <f aca="false">CI13</f>
        <v>0</v>
      </c>
      <c r="CJ38" s="80" t="n">
        <f aca="false">CJ13</f>
        <v>0</v>
      </c>
      <c r="CK38" s="80" t="n">
        <f aca="false">CK13</f>
        <v>0</v>
      </c>
      <c r="CL38" s="80" t="n">
        <f aca="false">CL13</f>
        <v>0</v>
      </c>
      <c r="CM38" s="80" t="n">
        <f aca="false">CM13</f>
        <v>0</v>
      </c>
      <c r="CN38" s="80" t="n">
        <f aca="false">CN14-CN15</f>
        <v>0</v>
      </c>
    </row>
    <row r="44" customFormat="false" ht="15.75" hidden="false" customHeight="false" outlineLevel="0" collapsed="false">
      <c r="J44" s="1" t="e">
        <f aca="false">#REF!+#REF!+#REF!+#REF!+#REF!+#REF!+#REF!</f>
        <v>#VALUE!</v>
      </c>
      <c r="K44" s="1" t="e">
        <f aca="false">#REF!+#REF!+#REF!+#REF!+#REF!+#REF!+#REF!</f>
        <v>#VALUE!</v>
      </c>
    </row>
  </sheetData>
  <mergeCells count="55">
    <mergeCell ref="A1:CN1"/>
    <mergeCell ref="A2:CN2"/>
    <mergeCell ref="BU7:CN7"/>
    <mergeCell ref="A8:A10"/>
    <mergeCell ref="B8:B10"/>
    <mergeCell ref="F8:F10"/>
    <mergeCell ref="G8:G10"/>
    <mergeCell ref="H8:H10"/>
    <mergeCell ref="I8:BK8"/>
    <mergeCell ref="BP8:CN8"/>
    <mergeCell ref="C9:C11"/>
    <mergeCell ref="D9:D11"/>
    <mergeCell ref="E9:E11"/>
    <mergeCell ref="I9:L9"/>
    <mergeCell ref="M9:P9"/>
    <mergeCell ref="Q9:T9"/>
    <mergeCell ref="X9:Z9"/>
    <mergeCell ref="AA9:AC9"/>
    <mergeCell ref="AI9:AK9"/>
    <mergeCell ref="AL9:AO9"/>
    <mergeCell ref="AP9:AS9"/>
    <mergeCell ref="AT9:AW9"/>
    <mergeCell ref="AX9:BA9"/>
    <mergeCell ref="BB9:BD9"/>
    <mergeCell ref="BE9:BG9"/>
    <mergeCell ref="BH9:BK9"/>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E9:CE10"/>
    <mergeCell ref="CF9:CF10"/>
    <mergeCell ref="CG9:CG10"/>
    <mergeCell ref="CH9:CH10"/>
    <mergeCell ref="CI9:CI10"/>
    <mergeCell ref="CJ9:CJ10"/>
    <mergeCell ref="CK9:CK10"/>
    <mergeCell ref="CL9:CL10"/>
    <mergeCell ref="CM9:CM10"/>
    <mergeCell ref="CN9:CN10"/>
    <mergeCell ref="AP11:A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N11" activeCellId="0" sqref="N11"/>
    </sheetView>
  </sheetViews>
  <sheetFormatPr defaultColWidth="9.13671875" defaultRowHeight="15.75" zeroHeight="false" outlineLevelRow="1" outlineLevelCol="0"/>
  <cols>
    <col collapsed="false" customWidth="true" hidden="false" outlineLevel="0" max="1" min="1" style="463" width="4.7"/>
    <col collapsed="false" customWidth="true" hidden="false" outlineLevel="0" max="2" min="2" style="464" width="32.28"/>
    <col collapsed="false" customWidth="true" hidden="false" outlineLevel="0" max="5" min="3" style="465" width="10.71"/>
    <col collapsed="false" customWidth="true" hidden="true" outlineLevel="0" max="6" min="6" style="466" width="11.13"/>
    <col collapsed="false" customWidth="true" hidden="false" outlineLevel="0" max="7" min="7" style="466" width="10.71"/>
    <col collapsed="false" customWidth="true" hidden="false" outlineLevel="0" max="9" min="8" style="465" width="10.71"/>
    <col collapsed="false" customWidth="true" hidden="true" outlineLevel="0" max="10" min="10" style="465" width="10.28"/>
    <col collapsed="false" customWidth="true" hidden="true" outlineLevel="0" max="11" min="11" style="463" width="27.42"/>
    <col collapsed="false" customWidth="true" hidden="true" outlineLevel="0" max="12" min="12" style="463" width="7.7"/>
    <col collapsed="false" customWidth="true" hidden="true" outlineLevel="0" max="13" min="13" style="464" width="16.7"/>
    <col collapsed="false" customWidth="true" hidden="true" outlineLevel="0" max="17" min="14" style="464" width="8.85"/>
    <col collapsed="false" customWidth="false" hidden="false" outlineLevel="0" max="18" min="18" style="464" width="9.14"/>
    <col collapsed="false" customWidth="true" hidden="false" outlineLevel="0" max="19" min="19" style="464" width="9.99"/>
    <col collapsed="false" customWidth="true" hidden="false" outlineLevel="0" max="20" min="20" style="464" width="14.28"/>
    <col collapsed="false" customWidth="false" hidden="false" outlineLevel="0" max="257" min="21" style="464" width="9.14"/>
  </cols>
  <sheetData>
    <row r="1" customFormat="false" ht="15.75" hidden="false" customHeight="false" outlineLevel="0" collapsed="false">
      <c r="A1" s="467" t="s">
        <v>366</v>
      </c>
    </row>
    <row r="2" customFormat="false" ht="15.75" hidden="false" customHeight="false" outlineLevel="0" collapsed="false">
      <c r="A2" s="468" t="s">
        <v>226</v>
      </c>
    </row>
    <row r="3" customFormat="false" ht="15.75" hidden="true" customHeight="false" outlineLevel="0" collapsed="false">
      <c r="A3" s="469" t="s">
        <v>367</v>
      </c>
      <c r="B3" s="469"/>
      <c r="C3" s="470"/>
      <c r="D3" s="471" t="s">
        <v>98</v>
      </c>
      <c r="E3" s="471"/>
      <c r="F3" s="471"/>
      <c r="G3" s="471"/>
      <c r="H3" s="471"/>
      <c r="I3" s="471"/>
      <c r="J3" s="471"/>
      <c r="K3" s="471"/>
      <c r="L3" s="471"/>
      <c r="P3" s="472"/>
      <c r="Q3" s="472"/>
      <c r="R3" s="472"/>
      <c r="S3" s="472"/>
    </row>
    <row r="4" customFormat="false" ht="15.75" hidden="true" customHeight="false" outlineLevel="0" collapsed="false">
      <c r="A4" s="473" t="s">
        <v>226</v>
      </c>
      <c r="D4" s="474" t="s">
        <v>100</v>
      </c>
      <c r="E4" s="474"/>
      <c r="F4" s="474"/>
      <c r="G4" s="474"/>
      <c r="H4" s="474"/>
      <c r="I4" s="474"/>
      <c r="J4" s="474"/>
      <c r="K4" s="474"/>
      <c r="L4" s="474"/>
      <c r="P4" s="475"/>
      <c r="Q4" s="475"/>
      <c r="R4" s="475"/>
      <c r="S4" s="475"/>
    </row>
    <row r="5" customFormat="false" ht="15.75" hidden="true" customHeight="false" outlineLevel="0" collapsed="false">
      <c r="A5" s="476"/>
      <c r="B5" s="477"/>
      <c r="C5" s="478"/>
      <c r="D5" s="478"/>
      <c r="E5" s="478"/>
      <c r="F5" s="479"/>
      <c r="G5" s="479"/>
      <c r="H5" s="478"/>
      <c r="I5" s="478"/>
      <c r="J5" s="478"/>
    </row>
    <row r="6" customFormat="false" ht="15.75" hidden="false" customHeight="false" outlineLevel="0" collapsed="false">
      <c r="A6" s="476"/>
      <c r="B6" s="477"/>
      <c r="C6" s="478"/>
      <c r="D6" s="478"/>
      <c r="E6" s="478"/>
      <c r="F6" s="479"/>
      <c r="G6" s="479"/>
      <c r="H6" s="478"/>
      <c r="I6" s="478"/>
      <c r="J6" s="478"/>
    </row>
    <row r="7" customFormat="false" ht="15.75" hidden="false" customHeight="false" outlineLevel="0" collapsed="false">
      <c r="A7" s="480" t="s">
        <v>322</v>
      </c>
      <c r="B7" s="480"/>
      <c r="C7" s="480"/>
      <c r="D7" s="480"/>
      <c r="E7" s="480"/>
      <c r="F7" s="480"/>
      <c r="G7" s="480"/>
      <c r="H7" s="480"/>
      <c r="I7" s="480"/>
      <c r="J7" s="480"/>
      <c r="K7" s="480"/>
      <c r="L7" s="480"/>
      <c r="M7" s="481"/>
      <c r="N7" s="481"/>
      <c r="O7" s="481"/>
      <c r="P7" s="481"/>
    </row>
    <row r="8" customFormat="false" ht="19.5" hidden="false" customHeight="true" outlineLevel="0" collapsed="false">
      <c r="A8" s="482" t="s">
        <v>393</v>
      </c>
      <c r="B8" s="482"/>
      <c r="C8" s="482"/>
      <c r="D8" s="482"/>
      <c r="E8" s="482"/>
      <c r="F8" s="482"/>
      <c r="G8" s="482"/>
      <c r="H8" s="482"/>
      <c r="I8" s="482"/>
      <c r="J8" s="482"/>
      <c r="K8" s="482"/>
      <c r="L8" s="482"/>
    </row>
    <row r="9" customFormat="false" ht="15.75" hidden="true" customHeight="true" outlineLevel="0" collapsed="false">
      <c r="A9" s="483" t="s">
        <v>394</v>
      </c>
      <c r="B9" s="483"/>
      <c r="C9" s="483"/>
      <c r="D9" s="483"/>
      <c r="E9" s="483"/>
      <c r="F9" s="483"/>
      <c r="G9" s="483"/>
      <c r="H9" s="483"/>
      <c r="I9" s="483"/>
      <c r="J9" s="483"/>
      <c r="K9" s="483"/>
      <c r="L9" s="483"/>
    </row>
    <row r="10" customFormat="false" ht="15.75" hidden="false" customHeight="true" outlineLevel="0" collapsed="false">
      <c r="A10" s="483" t="s">
        <v>395</v>
      </c>
      <c r="B10" s="483"/>
      <c r="C10" s="483"/>
      <c r="D10" s="483"/>
      <c r="E10" s="483"/>
      <c r="F10" s="483"/>
      <c r="G10" s="483"/>
      <c r="H10" s="483"/>
      <c r="I10" s="483"/>
      <c r="J10" s="483"/>
      <c r="K10" s="483"/>
      <c r="L10" s="483"/>
    </row>
    <row r="11" customFormat="false" ht="15.75" hidden="false" customHeight="false" outlineLevel="0" collapsed="false">
      <c r="A11" s="484"/>
      <c r="B11" s="484"/>
      <c r="C11" s="485"/>
      <c r="D11" s="485"/>
      <c r="E11" s="485"/>
      <c r="H11" s="485"/>
      <c r="I11" s="485"/>
      <c r="J11" s="485"/>
      <c r="K11" s="484"/>
      <c r="L11" s="484"/>
    </row>
    <row r="12" customFormat="false" ht="15.75" hidden="false" customHeight="false" outlineLevel="0" collapsed="false">
      <c r="A12" s="476"/>
      <c r="B12" s="486"/>
      <c r="C12" s="487"/>
      <c r="D12" s="487"/>
      <c r="E12" s="487"/>
      <c r="F12" s="479"/>
      <c r="G12" s="479"/>
      <c r="H12" s="487"/>
      <c r="I12" s="463" t="s">
        <v>396</v>
      </c>
      <c r="J12" s="487"/>
      <c r="K12" s="463" t="s">
        <v>396</v>
      </c>
    </row>
    <row r="13" customFormat="false" ht="15.75" hidden="false" customHeight="true" outlineLevel="0" collapsed="false">
      <c r="A13" s="488" t="s">
        <v>325</v>
      </c>
      <c r="B13" s="489" t="s">
        <v>326</v>
      </c>
      <c r="C13" s="490" t="s">
        <v>397</v>
      </c>
      <c r="D13" s="490"/>
      <c r="E13" s="490"/>
      <c r="F13" s="491"/>
      <c r="G13" s="490" t="s">
        <v>398</v>
      </c>
      <c r="H13" s="490"/>
      <c r="I13" s="490"/>
      <c r="J13" s="492"/>
    </row>
    <row r="14" customFormat="false" ht="14.25" hidden="false" customHeight="true" outlineLevel="0" collapsed="false">
      <c r="A14" s="488"/>
      <c r="B14" s="489"/>
      <c r="C14" s="493" t="s">
        <v>399</v>
      </c>
      <c r="D14" s="493" t="s">
        <v>117</v>
      </c>
      <c r="E14" s="493" t="s">
        <v>400</v>
      </c>
      <c r="F14" s="494"/>
      <c r="G14" s="493" t="s">
        <v>399</v>
      </c>
      <c r="H14" s="493" t="s">
        <v>117</v>
      </c>
      <c r="I14" s="493" t="s">
        <v>400</v>
      </c>
      <c r="J14" s="494"/>
      <c r="K14" s="495" t="s">
        <v>327</v>
      </c>
      <c r="L14" s="495"/>
    </row>
    <row r="15" customFormat="false" ht="10.5" hidden="false" customHeight="true" outlineLevel="0" collapsed="false">
      <c r="A15" s="488"/>
      <c r="B15" s="489"/>
      <c r="C15" s="493"/>
      <c r="D15" s="493"/>
      <c r="E15" s="493"/>
      <c r="F15" s="496" t="s">
        <v>329</v>
      </c>
      <c r="G15" s="493"/>
      <c r="H15" s="493"/>
      <c r="I15" s="493"/>
      <c r="J15" s="497" t="s">
        <v>329</v>
      </c>
      <c r="K15" s="498" t="s">
        <v>328</v>
      </c>
      <c r="L15" s="489" t="s">
        <v>329</v>
      </c>
    </row>
    <row r="16" customFormat="false" ht="10.15" hidden="false" customHeight="true" outlineLevel="0" collapsed="false">
      <c r="A16" s="488"/>
      <c r="B16" s="489"/>
      <c r="C16" s="493"/>
      <c r="D16" s="493"/>
      <c r="E16" s="493"/>
      <c r="F16" s="496"/>
      <c r="G16" s="493"/>
      <c r="H16" s="493"/>
      <c r="I16" s="493"/>
      <c r="J16" s="497"/>
      <c r="K16" s="498"/>
      <c r="L16" s="489"/>
      <c r="M16" s="499"/>
    </row>
    <row r="17" s="484" customFormat="true" ht="21" hidden="false" customHeight="true" outlineLevel="0" collapsed="false">
      <c r="A17" s="500" t="s">
        <v>68</v>
      </c>
      <c r="B17" s="501" t="s">
        <v>70</v>
      </c>
      <c r="C17" s="502" t="n">
        <v>1</v>
      </c>
      <c r="D17" s="503" t="n">
        <v>2</v>
      </c>
      <c r="E17" s="503" t="s">
        <v>234</v>
      </c>
      <c r="F17" s="502" t="n">
        <v>2</v>
      </c>
      <c r="G17" s="502" t="n">
        <v>4</v>
      </c>
      <c r="H17" s="502" t="n">
        <v>5</v>
      </c>
      <c r="I17" s="502" t="s">
        <v>401</v>
      </c>
      <c r="J17" s="504" t="n">
        <v>4</v>
      </c>
      <c r="K17" s="505" t="s">
        <v>330</v>
      </c>
      <c r="L17" s="501" t="s">
        <v>331</v>
      </c>
      <c r="M17" s="506"/>
      <c r="Q17" s="507"/>
    </row>
    <row r="18" customFormat="false" ht="21" hidden="false" customHeight="true" outlineLevel="0" collapsed="false">
      <c r="A18" s="488"/>
      <c r="B18" s="489" t="s">
        <v>332</v>
      </c>
      <c r="C18" s="508" t="n">
        <f aca="false">C19+C74</f>
        <v>3105300</v>
      </c>
      <c r="D18" s="508" t="n">
        <f aca="false">D19+D74</f>
        <v>3900000</v>
      </c>
      <c r="E18" s="509" t="n">
        <f aca="false">D18-C18</f>
        <v>794700</v>
      </c>
      <c r="F18" s="508" t="n">
        <f aca="false">F19+F74</f>
        <v>2364640</v>
      </c>
      <c r="G18" s="508" t="n">
        <f aca="false">G19+G74</f>
        <v>2987000</v>
      </c>
      <c r="H18" s="508" t="n">
        <f aca="false">H19+H74</f>
        <v>3150800</v>
      </c>
      <c r="I18" s="509" t="n">
        <f aca="false">H18-G18</f>
        <v>163800</v>
      </c>
      <c r="J18" s="510" t="n">
        <f aca="false">J19+J74</f>
        <v>2652000</v>
      </c>
      <c r="K18" s="511" t="n">
        <f aca="false">H18/D18</f>
        <v>0.807897435897436</v>
      </c>
      <c r="L18" s="511" t="n">
        <f aca="false">J18/F18</f>
        <v>1.12152378374721</v>
      </c>
      <c r="M18" s="499"/>
    </row>
    <row r="19" customFormat="false" ht="37.5" hidden="false" customHeight="true" outlineLevel="0" collapsed="false">
      <c r="A19" s="488" t="s">
        <v>68</v>
      </c>
      <c r="B19" s="512" t="s">
        <v>333</v>
      </c>
      <c r="C19" s="509" t="n">
        <f aca="false">C24+C29+C34+C40+C45+C46+C47+C48+C51+C55+C56+C57+C63+C66+C67+C73</f>
        <v>2355300</v>
      </c>
      <c r="D19" s="509" t="n">
        <f aca="false">D24+D29+D34+D40+D45+D46+D47+D48+D51+D55+D56+D57+D63+D66+D67+D73</f>
        <v>2700000</v>
      </c>
      <c r="E19" s="509" t="n">
        <f aca="false">D19-C19</f>
        <v>344700</v>
      </c>
      <c r="F19" s="509" t="n">
        <f aca="false">F24+F29+F34+F40+F45+F46+F47+F48+F51+F55+F56+F57+F63+F66+F67</f>
        <v>2364640</v>
      </c>
      <c r="G19" s="509" t="n">
        <f aca="false">G24+G29+G34+G40+G45+G46+G47+G48+G51+G55+G56+G57+G63+G66+G67+G73</f>
        <v>2787000</v>
      </c>
      <c r="H19" s="509" t="n">
        <f aca="false">H24+H29+H34+H40+H45+H46+H47+H48+H51+H55+H56+H57+H63+H66+H67+H73</f>
        <v>2950800</v>
      </c>
      <c r="I19" s="509" t="n">
        <f aca="false">H19-G19</f>
        <v>163800</v>
      </c>
      <c r="J19" s="513" t="n">
        <f aca="false">J24+J29+J34+J40+J45+J46+J47+J48+J51+J55+J56+J57+J63+J66+J67+J73</f>
        <v>2652000</v>
      </c>
      <c r="K19" s="511" t="n">
        <f aca="false">H19/D19</f>
        <v>1.09288888888889</v>
      </c>
      <c r="L19" s="511" t="n">
        <f aca="false">J19/F19</f>
        <v>1.12152378374721</v>
      </c>
      <c r="M19" s="499"/>
      <c r="N19" s="499"/>
      <c r="T19" s="514" t="n">
        <f aca="false">2987000-2519100</f>
        <v>467900</v>
      </c>
    </row>
    <row r="20" s="430" customFormat="true" ht="37.5" hidden="false" customHeight="true" outlineLevel="0" collapsed="false">
      <c r="A20" s="515" t="s">
        <v>281</v>
      </c>
      <c r="B20" s="516" t="s">
        <v>402</v>
      </c>
      <c r="C20" s="517" t="n">
        <f aca="false">C37+C49+C52+C59+C60+C61+C64*0.7</f>
        <v>316930</v>
      </c>
      <c r="D20" s="517" t="n">
        <f aca="false">D37+D49+D52+D59+D60+D61+D64*0.7</f>
        <v>337730</v>
      </c>
      <c r="E20" s="517" t="n">
        <f aca="false">D20-C20</f>
        <v>20800</v>
      </c>
      <c r="F20" s="517"/>
      <c r="G20" s="517" t="n">
        <f aca="false">G37+G49+G52+G59+G60+G61+G64*0.7</f>
        <v>293000</v>
      </c>
      <c r="H20" s="517" t="n">
        <f aca="false">H37+H49+H52+H59+H60+H61+H64*0.7</f>
        <v>296800</v>
      </c>
      <c r="I20" s="517" t="n">
        <f aca="false">H20-G20</f>
        <v>3800</v>
      </c>
      <c r="J20" s="518"/>
      <c r="K20" s="519"/>
      <c r="L20" s="519"/>
      <c r="M20" s="520"/>
      <c r="N20" s="520"/>
    </row>
    <row r="21" s="430" customFormat="true" ht="37.5" hidden="false" customHeight="true" outlineLevel="0" collapsed="false">
      <c r="A21" s="515" t="s">
        <v>281</v>
      </c>
      <c r="B21" s="516" t="s">
        <v>403</v>
      </c>
      <c r="C21" s="517" t="n">
        <f aca="false">C19-C20</f>
        <v>2038370</v>
      </c>
      <c r="D21" s="517" t="n">
        <f aca="false">D19-D20</f>
        <v>2362270</v>
      </c>
      <c r="E21" s="517" t="n">
        <f aca="false">D21-C21</f>
        <v>323900</v>
      </c>
      <c r="F21" s="517"/>
      <c r="G21" s="517" t="n">
        <f aca="false">G19-G20</f>
        <v>2494000</v>
      </c>
      <c r="H21" s="517" t="n">
        <f aca="false">H19-H20</f>
        <v>2654000</v>
      </c>
      <c r="I21" s="517" t="n">
        <f aca="false">H21-G21</f>
        <v>160000</v>
      </c>
      <c r="J21" s="518"/>
      <c r="K21" s="519"/>
      <c r="L21" s="519"/>
      <c r="M21" s="520"/>
      <c r="N21" s="520"/>
    </row>
    <row r="22" s="430" customFormat="true" ht="37.5" hidden="false" customHeight="true" outlineLevel="0" collapsed="false">
      <c r="A22" s="515" t="s">
        <v>404</v>
      </c>
      <c r="B22" s="521" t="s">
        <v>353</v>
      </c>
      <c r="C22" s="517" t="n">
        <f aca="false">C21-C23</f>
        <v>527870</v>
      </c>
      <c r="D22" s="517" t="n">
        <f aca="false">D21-D23</f>
        <v>637470</v>
      </c>
      <c r="E22" s="517" t="n">
        <f aca="false">E21-E23</f>
        <v>109600</v>
      </c>
      <c r="F22" s="517"/>
      <c r="G22" s="517" t="n">
        <f aca="false">G21-G23</f>
        <v>655300</v>
      </c>
      <c r="H22" s="517" t="n">
        <f aca="false">H21-H23</f>
        <v>688200</v>
      </c>
      <c r="I22" s="517" t="n">
        <f aca="false">I21-I23</f>
        <v>32900</v>
      </c>
      <c r="J22" s="518"/>
      <c r="K22" s="519"/>
      <c r="L22" s="519"/>
      <c r="M22" s="520"/>
      <c r="N22" s="520"/>
      <c r="T22" s="430" t="n">
        <v>645300</v>
      </c>
      <c r="U22" s="522" t="n">
        <f aca="false">G22-T22</f>
        <v>10000</v>
      </c>
    </row>
    <row r="23" s="430" customFormat="true" ht="37.5" hidden="false" customHeight="true" outlineLevel="0" collapsed="false">
      <c r="A23" s="515" t="s">
        <v>404</v>
      </c>
      <c r="B23" s="521" t="s">
        <v>354</v>
      </c>
      <c r="C23" s="517" t="n">
        <f aca="false">C25+C26+C27+C30+C31+C32+C35+C36-C37+C38+C41+C42+C43+C47+C50</f>
        <v>1510500</v>
      </c>
      <c r="D23" s="517" t="n">
        <f aca="false">D25+D26+D27+D30+D31+D32+D35+D36-D37+D38+D41+D42+D43+D47+D50</f>
        <v>1724800</v>
      </c>
      <c r="E23" s="517" t="n">
        <f aca="false">E25+E26+E27+E30+E31+E32+E35+E36-E37+E38+E41+E42+E43+E47+E50</f>
        <v>214300</v>
      </c>
      <c r="F23" s="517"/>
      <c r="G23" s="517" t="n">
        <f aca="false">G25+G26+G27+G30+G31+G32+G35+G36-G37+G38+G41+G42+G43+G47+G50</f>
        <v>1838700</v>
      </c>
      <c r="H23" s="517" t="n">
        <f aca="false">H25+H26+H27+H30+H31+H32+H35+H36-H37+H38+H41+H42+H43+H47+H50</f>
        <v>1965800</v>
      </c>
      <c r="I23" s="517" t="n">
        <f aca="false">I25+I26+I27+I30+I31+I32+I35+I36-I37+I38+I41+I42+I43+I47+I50</f>
        <v>127100</v>
      </c>
      <c r="J23" s="518"/>
      <c r="K23" s="519"/>
      <c r="L23" s="519"/>
      <c r="M23" s="520"/>
      <c r="N23" s="520"/>
      <c r="T23" s="430" t="n">
        <v>1873800</v>
      </c>
      <c r="U23" s="522" t="n">
        <f aca="false">G23-T23</f>
        <v>-35100</v>
      </c>
    </row>
    <row r="24" s="464" customFormat="true" ht="31.5" hidden="false" customHeight="false" outlineLevel="0" collapsed="false">
      <c r="A24" s="523" t="n">
        <v>1</v>
      </c>
      <c r="B24" s="524" t="s">
        <v>334</v>
      </c>
      <c r="C24" s="525" t="n">
        <f aca="false">SUM(C25:C27)</f>
        <v>510000</v>
      </c>
      <c r="D24" s="525" t="n">
        <f aca="false">SUM(D25:D28)</f>
        <v>580000</v>
      </c>
      <c r="E24" s="526" t="n">
        <f aca="false">D24-C24</f>
        <v>70000</v>
      </c>
      <c r="F24" s="525" t="n">
        <f aca="false">SUM(F25:F27)</f>
        <v>891000</v>
      </c>
      <c r="G24" s="525" t="n">
        <f aca="false">SUM(G25:G28)</f>
        <v>520000</v>
      </c>
      <c r="H24" s="525" t="n">
        <f aca="false">SUM(H25:H28)</f>
        <v>527500</v>
      </c>
      <c r="I24" s="526" t="n">
        <f aca="false">H24-G24</f>
        <v>7500</v>
      </c>
      <c r="J24" s="527" t="n">
        <f aca="false">SUM(J25:J27)</f>
        <v>525500</v>
      </c>
      <c r="K24" s="528" t="n">
        <f aca="false">H24/D24</f>
        <v>0.90948275862069</v>
      </c>
      <c r="L24" s="528" t="n">
        <f aca="false">J24/F24</f>
        <v>0.589786756453423</v>
      </c>
      <c r="M24" s="499"/>
      <c r="T24" s="465" t="n">
        <f aca="false">T23-G23</f>
        <v>35100</v>
      </c>
    </row>
    <row r="25" s="464" customFormat="true" ht="15.75" hidden="false" customHeight="false" outlineLevel="1" collapsed="false">
      <c r="A25" s="523" t="s">
        <v>281</v>
      </c>
      <c r="B25" s="270" t="s">
        <v>405</v>
      </c>
      <c r="C25" s="529" t="n">
        <v>172000</v>
      </c>
      <c r="D25" s="529" t="n">
        <v>238000</v>
      </c>
      <c r="E25" s="526" t="n">
        <f aca="false">D25-C25</f>
        <v>66000</v>
      </c>
      <c r="F25" s="530" t="n">
        <v>275000</v>
      </c>
      <c r="G25" s="529" t="n">
        <v>178000</v>
      </c>
      <c r="H25" s="529" t="n">
        <v>185500</v>
      </c>
      <c r="I25" s="526" t="n">
        <f aca="false">H25-G25</f>
        <v>7500</v>
      </c>
      <c r="J25" s="531" t="n">
        <f aca="false">H25</f>
        <v>185500</v>
      </c>
      <c r="K25" s="528" t="n">
        <f aca="false">H25/D25</f>
        <v>0.779411764705882</v>
      </c>
      <c r="L25" s="528" t="n">
        <f aca="false">J25/F25</f>
        <v>0.674545454545455</v>
      </c>
      <c r="M25" s="499"/>
    </row>
    <row r="26" s="464" customFormat="true" ht="15.75" hidden="false" customHeight="false" outlineLevel="1" collapsed="false">
      <c r="A26" s="523" t="s">
        <v>281</v>
      </c>
      <c r="B26" s="270" t="s">
        <v>406</v>
      </c>
      <c r="C26" s="529" t="n">
        <v>282000</v>
      </c>
      <c r="D26" s="529" t="n">
        <v>286000</v>
      </c>
      <c r="E26" s="526" t="n">
        <f aca="false">D26-C26</f>
        <v>4000</v>
      </c>
      <c r="F26" s="530" t="n">
        <v>537000</v>
      </c>
      <c r="G26" s="529" t="n">
        <v>282000</v>
      </c>
      <c r="H26" s="529" t="n">
        <v>282000</v>
      </c>
      <c r="I26" s="526" t="n">
        <f aca="false">H26-G26</f>
        <v>0</v>
      </c>
      <c r="J26" s="531" t="n">
        <f aca="false">H26</f>
        <v>282000</v>
      </c>
      <c r="K26" s="528" t="n">
        <f aca="false">H26/D26</f>
        <v>0.986013986013986</v>
      </c>
      <c r="L26" s="528" t="n">
        <f aca="false">J26/F26</f>
        <v>0.525139664804469</v>
      </c>
      <c r="M26" s="499"/>
    </row>
    <row r="27" s="464" customFormat="true" ht="15.75" hidden="false" customHeight="false" outlineLevel="1" collapsed="false">
      <c r="A27" s="523" t="s">
        <v>281</v>
      </c>
      <c r="B27" s="270" t="s">
        <v>407</v>
      </c>
      <c r="C27" s="529" t="n">
        <v>56000</v>
      </c>
      <c r="D27" s="529" t="n">
        <v>56000</v>
      </c>
      <c r="E27" s="526" t="n">
        <f aca="false">D27-C27</f>
        <v>0</v>
      </c>
      <c r="F27" s="530" t="n">
        <v>79000</v>
      </c>
      <c r="G27" s="529" t="n">
        <v>58000</v>
      </c>
      <c r="H27" s="529" t="n">
        <v>58000</v>
      </c>
      <c r="I27" s="526" t="n">
        <f aca="false">H27-G27</f>
        <v>0</v>
      </c>
      <c r="J27" s="531" t="n">
        <f aca="false">H27</f>
        <v>58000</v>
      </c>
      <c r="K27" s="528" t="n">
        <f aca="false">H27/D27</f>
        <v>1.03571428571429</v>
      </c>
      <c r="L27" s="528" t="n">
        <f aca="false">J27/F27</f>
        <v>0.734177215189873</v>
      </c>
      <c r="M27" s="499"/>
    </row>
    <row r="28" s="464" customFormat="true" ht="15.75" hidden="false" customHeight="false" outlineLevel="1" collapsed="false">
      <c r="A28" s="523" t="s">
        <v>281</v>
      </c>
      <c r="B28" s="270" t="s">
        <v>408</v>
      </c>
      <c r="C28" s="529" t="n">
        <v>0</v>
      </c>
      <c r="D28" s="529" t="n">
        <v>0</v>
      </c>
      <c r="E28" s="526" t="n">
        <f aca="false">D28-C28</f>
        <v>0</v>
      </c>
      <c r="F28" s="530"/>
      <c r="G28" s="529" t="n">
        <v>2000</v>
      </c>
      <c r="H28" s="529" t="n">
        <v>2000</v>
      </c>
      <c r="I28" s="526" t="n">
        <f aca="false">H28-G28</f>
        <v>0</v>
      </c>
      <c r="J28" s="531"/>
      <c r="K28" s="528" t="e">
        <f aca="false">H28/D28</f>
        <v>#DIV/0!</v>
      </c>
      <c r="L28" s="528"/>
      <c r="M28" s="499"/>
    </row>
    <row r="29" s="535" customFormat="true" ht="31.5" hidden="false" customHeight="false" outlineLevel="0" collapsed="false">
      <c r="A29" s="523" t="n">
        <v>2</v>
      </c>
      <c r="B29" s="524" t="s">
        <v>335</v>
      </c>
      <c r="C29" s="532" t="n">
        <f aca="false">SUM(C30:C33)</f>
        <v>32000</v>
      </c>
      <c r="D29" s="532" t="n">
        <f aca="false">SUM(D30:D33)</f>
        <v>34000</v>
      </c>
      <c r="E29" s="526" t="n">
        <f aca="false">D29-C29</f>
        <v>2000</v>
      </c>
      <c r="F29" s="532" t="n">
        <f aca="false">SUM(F30:F33)</f>
        <v>29000</v>
      </c>
      <c r="G29" s="532" t="n">
        <f aca="false">SUM(G30:G33)</f>
        <v>38000</v>
      </c>
      <c r="H29" s="532" t="n">
        <f aca="false">SUM(H30:H33)</f>
        <v>38000</v>
      </c>
      <c r="I29" s="526" t="n">
        <f aca="false">H29-G29</f>
        <v>0</v>
      </c>
      <c r="J29" s="533" t="n">
        <f aca="false">SUM(J30:J33)</f>
        <v>38000</v>
      </c>
      <c r="K29" s="528" t="n">
        <f aca="false">H29/D29</f>
        <v>1.11764705882353</v>
      </c>
      <c r="L29" s="528" t="n">
        <f aca="false">J29/F29</f>
        <v>1.31034482758621</v>
      </c>
      <c r="M29" s="534"/>
    </row>
    <row r="30" s="535" customFormat="true" ht="15.75" hidden="false" customHeight="false" outlineLevel="1" collapsed="false">
      <c r="A30" s="523" t="s">
        <v>281</v>
      </c>
      <c r="B30" s="270" t="s">
        <v>405</v>
      </c>
      <c r="C30" s="529" t="n">
        <v>20000</v>
      </c>
      <c r="D30" s="529" t="n">
        <v>20400</v>
      </c>
      <c r="E30" s="526" t="n">
        <f aca="false">D30-C30</f>
        <v>400</v>
      </c>
      <c r="F30" s="530" t="n">
        <v>13900</v>
      </c>
      <c r="G30" s="529" t="n">
        <v>23000</v>
      </c>
      <c r="H30" s="529" t="n">
        <v>23000</v>
      </c>
      <c r="I30" s="526" t="n">
        <f aca="false">H30-G30</f>
        <v>0</v>
      </c>
      <c r="J30" s="531" t="n">
        <f aca="false">H30</f>
        <v>23000</v>
      </c>
      <c r="K30" s="528" t="n">
        <f aca="false">H30/D30</f>
        <v>1.12745098039216</v>
      </c>
      <c r="L30" s="528" t="n">
        <f aca="false">J30/F30</f>
        <v>1.65467625899281</v>
      </c>
      <c r="M30" s="534"/>
    </row>
    <row r="31" s="535" customFormat="true" ht="15.75" hidden="false" customHeight="false" outlineLevel="1" collapsed="false">
      <c r="A31" s="523" t="s">
        <v>281</v>
      </c>
      <c r="B31" s="270" t="s">
        <v>409</v>
      </c>
      <c r="C31" s="529"/>
      <c r="D31" s="529" t="n">
        <v>0</v>
      </c>
      <c r="E31" s="526" t="n">
        <f aca="false">D31-C31</f>
        <v>0</v>
      </c>
      <c r="F31" s="530" t="n">
        <v>100</v>
      </c>
      <c r="G31" s="529"/>
      <c r="H31" s="529"/>
      <c r="I31" s="526" t="n">
        <f aca="false">H31-G31</f>
        <v>0</v>
      </c>
      <c r="J31" s="531" t="n">
        <f aca="false">H31</f>
        <v>0</v>
      </c>
      <c r="K31" s="528" t="e">
        <f aca="false">H31/D31</f>
        <v>#DIV/0!</v>
      </c>
      <c r="L31" s="528" t="n">
        <f aca="false">J31/F31</f>
        <v>0</v>
      </c>
      <c r="M31" s="534"/>
    </row>
    <row r="32" s="535" customFormat="true" ht="15.75" hidden="false" customHeight="false" outlineLevel="1" collapsed="false">
      <c r="A32" s="523" t="s">
        <v>281</v>
      </c>
      <c r="B32" s="270" t="s">
        <v>407</v>
      </c>
      <c r="C32" s="529" t="n">
        <v>11000</v>
      </c>
      <c r="D32" s="529" t="n">
        <v>12600</v>
      </c>
      <c r="E32" s="526" t="n">
        <f aca="false">D32-C32</f>
        <v>1600</v>
      </c>
      <c r="F32" s="530" t="n">
        <v>14000</v>
      </c>
      <c r="G32" s="529" t="n">
        <v>14800</v>
      </c>
      <c r="H32" s="529" t="n">
        <v>14800</v>
      </c>
      <c r="I32" s="526" t="n">
        <f aca="false">H32-G32</f>
        <v>0</v>
      </c>
      <c r="J32" s="531" t="n">
        <f aca="false">H32</f>
        <v>14800</v>
      </c>
      <c r="K32" s="528" t="n">
        <f aca="false">H32/D32</f>
        <v>1.17460317460317</v>
      </c>
      <c r="L32" s="528" t="n">
        <f aca="false">J32/F32</f>
        <v>1.05714285714286</v>
      </c>
      <c r="M32" s="534"/>
    </row>
    <row r="33" s="535" customFormat="true" ht="15.75" hidden="false" customHeight="false" outlineLevel="1" collapsed="false">
      <c r="A33" s="523" t="s">
        <v>281</v>
      </c>
      <c r="B33" s="270" t="s">
        <v>408</v>
      </c>
      <c r="C33" s="529" t="n">
        <v>1000</v>
      </c>
      <c r="D33" s="529" t="n">
        <v>1000</v>
      </c>
      <c r="E33" s="526" t="n">
        <f aca="false">D33-C33</f>
        <v>0</v>
      </c>
      <c r="F33" s="530" t="n">
        <v>1000</v>
      </c>
      <c r="G33" s="529" t="n">
        <v>200</v>
      </c>
      <c r="H33" s="529" t="n">
        <v>200</v>
      </c>
      <c r="I33" s="526" t="n">
        <f aca="false">H33-G33</f>
        <v>0</v>
      </c>
      <c r="J33" s="531" t="n">
        <f aca="false">H33</f>
        <v>200</v>
      </c>
      <c r="K33" s="528" t="n">
        <f aca="false">H33/D33</f>
        <v>0.2</v>
      </c>
      <c r="L33" s="528" t="n">
        <f aca="false">J33/F33</f>
        <v>0.2</v>
      </c>
      <c r="M33" s="534"/>
    </row>
    <row r="34" s="535" customFormat="true" ht="31.5" hidden="false" customHeight="false" outlineLevel="0" collapsed="false">
      <c r="A34" s="523" t="n">
        <v>3</v>
      </c>
      <c r="B34" s="524" t="s">
        <v>336</v>
      </c>
      <c r="C34" s="532" t="n">
        <f aca="false">SUM(C35:C36,C38:C39)</f>
        <v>160000</v>
      </c>
      <c r="D34" s="532" t="n">
        <f aca="false">SUM(D35:D36,D38:D39)</f>
        <v>181000</v>
      </c>
      <c r="E34" s="526" t="n">
        <f aca="false">D34-C34</f>
        <v>21000</v>
      </c>
      <c r="F34" s="532" t="n">
        <f aca="false">SUM(F35:F39)</f>
        <v>169000</v>
      </c>
      <c r="G34" s="532" t="n">
        <f aca="false">SUM(G35:G36,G38:G39)</f>
        <v>270000</v>
      </c>
      <c r="H34" s="532" t="n">
        <f aca="false">SUM(H35:H36,H38:H39)</f>
        <v>270000</v>
      </c>
      <c r="I34" s="526" t="n">
        <f aca="false">H34-G34</f>
        <v>0</v>
      </c>
      <c r="J34" s="533" t="n">
        <f aca="false">SUM(J35:J39)</f>
        <v>226000</v>
      </c>
      <c r="K34" s="528" t="n">
        <f aca="false">H34/D34</f>
        <v>1.49171270718232</v>
      </c>
      <c r="L34" s="528" t="n">
        <f aca="false">J34/F34</f>
        <v>1.33727810650888</v>
      </c>
      <c r="M34" s="534"/>
    </row>
    <row r="35" s="535" customFormat="true" ht="15.75" hidden="false" customHeight="false" outlineLevel="1" collapsed="false">
      <c r="A35" s="523" t="s">
        <v>281</v>
      </c>
      <c r="B35" s="270" t="s">
        <v>405</v>
      </c>
      <c r="C35" s="536" t="n">
        <v>60000</v>
      </c>
      <c r="D35" s="536" t="n">
        <v>77000</v>
      </c>
      <c r="E35" s="526" t="n">
        <f aca="false">D35-C35</f>
        <v>17000</v>
      </c>
      <c r="F35" s="536" t="n">
        <v>120000</v>
      </c>
      <c r="G35" s="536" t="n">
        <v>106000</v>
      </c>
      <c r="H35" s="536" t="n">
        <v>106000</v>
      </c>
      <c r="I35" s="526" t="n">
        <f aca="false">H35-G35</f>
        <v>0</v>
      </c>
      <c r="J35" s="531" t="n">
        <f aca="false">H35</f>
        <v>106000</v>
      </c>
      <c r="K35" s="528" t="n">
        <f aca="false">H35/D35</f>
        <v>1.37662337662338</v>
      </c>
      <c r="L35" s="528" t="n">
        <f aca="false">J35/F35</f>
        <v>0.883333333333333</v>
      </c>
      <c r="M35" s="534"/>
    </row>
    <row r="36" s="535" customFormat="true" ht="15.75" hidden="false" customHeight="false" outlineLevel="1" collapsed="false">
      <c r="A36" s="523" t="s">
        <v>281</v>
      </c>
      <c r="B36" s="270" t="s">
        <v>406</v>
      </c>
      <c r="C36" s="536" t="n">
        <v>41000</v>
      </c>
      <c r="D36" s="536" t="n">
        <v>45000</v>
      </c>
      <c r="E36" s="526" t="n">
        <f aca="false">D36-C36</f>
        <v>4000</v>
      </c>
      <c r="F36" s="536" t="n">
        <v>19000</v>
      </c>
      <c r="G36" s="536" t="n">
        <v>44000</v>
      </c>
      <c r="H36" s="536" t="n">
        <v>44000</v>
      </c>
      <c r="I36" s="526" t="n">
        <f aca="false">H36-G36</f>
        <v>0</v>
      </c>
      <c r="J36" s="531"/>
      <c r="K36" s="528" t="n">
        <f aca="false">H36/D36</f>
        <v>0.977777777777778</v>
      </c>
      <c r="L36" s="528" t="n">
        <f aca="false">J36/F36</f>
        <v>0</v>
      </c>
      <c r="M36" s="534"/>
    </row>
    <row r="37" s="542" customFormat="true" ht="47.25" hidden="false" customHeight="false" outlineLevel="1" collapsed="false">
      <c r="A37" s="537"/>
      <c r="B37" s="538" t="s">
        <v>410</v>
      </c>
      <c r="C37" s="539" t="n">
        <v>41000</v>
      </c>
      <c r="D37" s="539" t="n">
        <v>45000</v>
      </c>
      <c r="E37" s="517" t="n">
        <f aca="false">D37-C37</f>
        <v>4000</v>
      </c>
      <c r="F37" s="539" t="n">
        <v>0</v>
      </c>
      <c r="G37" s="539" t="n">
        <v>44000</v>
      </c>
      <c r="H37" s="539" t="n">
        <v>44000</v>
      </c>
      <c r="I37" s="517" t="n">
        <f aca="false">H37-G37</f>
        <v>0</v>
      </c>
      <c r="J37" s="540"/>
      <c r="K37" s="519"/>
      <c r="L37" s="519"/>
      <c r="M37" s="541"/>
    </row>
    <row r="38" s="535" customFormat="true" ht="15.75" hidden="false" customHeight="false" outlineLevel="1" collapsed="false">
      <c r="A38" s="523" t="s">
        <v>281</v>
      </c>
      <c r="B38" s="270" t="s">
        <v>407</v>
      </c>
      <c r="C38" s="536" t="n">
        <v>59000</v>
      </c>
      <c r="D38" s="536" t="n">
        <v>59000</v>
      </c>
      <c r="E38" s="526" t="n">
        <f aca="false">D38-C38</f>
        <v>0</v>
      </c>
      <c r="F38" s="536" t="n">
        <v>30000</v>
      </c>
      <c r="G38" s="536" t="n">
        <v>120000</v>
      </c>
      <c r="H38" s="536" t="n">
        <v>120000</v>
      </c>
      <c r="I38" s="526" t="n">
        <f aca="false">H38-G38</f>
        <v>0</v>
      </c>
      <c r="J38" s="531" t="n">
        <f aca="false">H38</f>
        <v>120000</v>
      </c>
      <c r="K38" s="528" t="n">
        <f aca="false">H38/D38</f>
        <v>2.03389830508475</v>
      </c>
      <c r="L38" s="528" t="n">
        <f aca="false">J38/F38</f>
        <v>4</v>
      </c>
      <c r="M38" s="534"/>
    </row>
    <row r="39" s="535" customFormat="true" ht="15.75" hidden="false" customHeight="false" outlineLevel="1" collapsed="false">
      <c r="A39" s="523" t="s">
        <v>281</v>
      </c>
      <c r="B39" s="270" t="s">
        <v>408</v>
      </c>
      <c r="C39" s="536"/>
      <c r="D39" s="536"/>
      <c r="E39" s="526" t="n">
        <f aca="false">D39-C39</f>
        <v>0</v>
      </c>
      <c r="F39" s="536"/>
      <c r="G39" s="536"/>
      <c r="H39" s="536"/>
      <c r="I39" s="526" t="n">
        <f aca="false">H39-G39</f>
        <v>0</v>
      </c>
      <c r="J39" s="531"/>
      <c r="K39" s="528"/>
      <c r="L39" s="528"/>
      <c r="M39" s="534"/>
    </row>
    <row r="40" s="535" customFormat="true" ht="31.5" hidden="false" customHeight="false" outlineLevel="0" collapsed="false">
      <c r="A40" s="523" t="n">
        <v>4</v>
      </c>
      <c r="B40" s="524" t="s">
        <v>337</v>
      </c>
      <c r="C40" s="532" t="n">
        <f aca="false">SUM(C41:C44)</f>
        <v>610000</v>
      </c>
      <c r="D40" s="532" t="n">
        <f aca="false">SUM(D41:D44)</f>
        <v>699000</v>
      </c>
      <c r="E40" s="526" t="n">
        <f aca="false">D40-C40</f>
        <v>89000</v>
      </c>
      <c r="F40" s="532" t="n">
        <f aca="false">SUM(F41:F44)</f>
        <v>454000</v>
      </c>
      <c r="G40" s="532" t="n">
        <f aca="false">SUM(G41:G44)</f>
        <v>833000</v>
      </c>
      <c r="H40" s="532" t="n">
        <f aca="false">SUM(H41:H44)</f>
        <v>910300</v>
      </c>
      <c r="I40" s="526" t="n">
        <f aca="false">H40-G40</f>
        <v>77300</v>
      </c>
      <c r="J40" s="533" t="n">
        <f aca="false">SUM(J41:J44)</f>
        <v>910300</v>
      </c>
      <c r="K40" s="528" t="n">
        <f aca="false">H40/D40</f>
        <v>1.30228898426323</v>
      </c>
      <c r="L40" s="528" t="n">
        <f aca="false">J40/F40</f>
        <v>2.00506607929515</v>
      </c>
      <c r="M40" s="543"/>
    </row>
    <row r="41" s="535" customFormat="true" ht="15.75" hidden="false" customHeight="false" outlineLevel="1" collapsed="false">
      <c r="A41" s="523" t="s">
        <v>281</v>
      </c>
      <c r="B41" s="270" t="s">
        <v>411</v>
      </c>
      <c r="C41" s="536" t="n">
        <v>511000</v>
      </c>
      <c r="D41" s="536" t="n">
        <v>597100</v>
      </c>
      <c r="E41" s="526" t="n">
        <f aca="false">D41-C41</f>
        <v>86100</v>
      </c>
      <c r="F41" s="536" t="n">
        <v>369000</v>
      </c>
      <c r="G41" s="536" t="n">
        <v>715000</v>
      </c>
      <c r="H41" s="536" t="n">
        <v>780100</v>
      </c>
      <c r="I41" s="526" t="n">
        <f aca="false">H41-G41</f>
        <v>65100</v>
      </c>
      <c r="J41" s="531" t="n">
        <f aca="false">H41</f>
        <v>780100</v>
      </c>
      <c r="K41" s="528" t="n">
        <f aca="false">H41/D41</f>
        <v>1.30648132641099</v>
      </c>
      <c r="L41" s="528" t="n">
        <f aca="false">J41/F41</f>
        <v>2.11409214092141</v>
      </c>
      <c r="M41" s="543"/>
    </row>
    <row r="42" s="535" customFormat="true" ht="15.75" hidden="false" customHeight="false" outlineLevel="1" collapsed="false">
      <c r="A42" s="523" t="s">
        <v>281</v>
      </c>
      <c r="B42" s="270" t="s">
        <v>406</v>
      </c>
      <c r="C42" s="536" t="n">
        <v>1000</v>
      </c>
      <c r="D42" s="536" t="n">
        <v>1300</v>
      </c>
      <c r="E42" s="526" t="n">
        <f aca="false">D42-C42</f>
        <v>300</v>
      </c>
      <c r="F42" s="536" t="n">
        <v>1400</v>
      </c>
      <c r="G42" s="536" t="n">
        <v>1000</v>
      </c>
      <c r="H42" s="536" t="n">
        <v>1000</v>
      </c>
      <c r="I42" s="526" t="n">
        <f aca="false">H42-G42</f>
        <v>0</v>
      </c>
      <c r="J42" s="531" t="n">
        <f aca="false">H42</f>
        <v>1000</v>
      </c>
      <c r="K42" s="528" t="n">
        <f aca="false">H42/D42</f>
        <v>0.769230769230769</v>
      </c>
      <c r="L42" s="528" t="n">
        <f aca="false">J42/F42</f>
        <v>0.714285714285714</v>
      </c>
      <c r="M42" s="543"/>
    </row>
    <row r="43" s="535" customFormat="true" ht="15.75" hidden="false" customHeight="false" outlineLevel="1" collapsed="false">
      <c r="A43" s="523" t="s">
        <v>281</v>
      </c>
      <c r="B43" s="270" t="s">
        <v>412</v>
      </c>
      <c r="C43" s="536" t="n">
        <v>64000</v>
      </c>
      <c r="D43" s="536" t="n">
        <v>66600</v>
      </c>
      <c r="E43" s="526" t="n">
        <f aca="false">D43-C43</f>
        <v>2600</v>
      </c>
      <c r="F43" s="536" t="n">
        <v>54000</v>
      </c>
      <c r="G43" s="536" t="n">
        <v>80000</v>
      </c>
      <c r="H43" s="536" t="n">
        <v>92100</v>
      </c>
      <c r="I43" s="526" t="n">
        <f aca="false">H43-G43</f>
        <v>12100</v>
      </c>
      <c r="J43" s="531" t="n">
        <f aca="false">H43</f>
        <v>92100</v>
      </c>
      <c r="K43" s="528" t="n">
        <f aca="false">H43/D43</f>
        <v>1.38288288288288</v>
      </c>
      <c r="L43" s="528" t="n">
        <f aca="false">J43/F43</f>
        <v>1.70555555555556</v>
      </c>
      <c r="M43" s="543"/>
    </row>
    <row r="44" s="535" customFormat="true" ht="15.75" hidden="false" customHeight="false" outlineLevel="1" collapsed="false">
      <c r="A44" s="523" t="s">
        <v>281</v>
      </c>
      <c r="B44" s="270" t="s">
        <v>408</v>
      </c>
      <c r="C44" s="536" t="n">
        <v>34000</v>
      </c>
      <c r="D44" s="536" t="n">
        <v>34000</v>
      </c>
      <c r="E44" s="526" t="n">
        <f aca="false">D44-C44</f>
        <v>0</v>
      </c>
      <c r="F44" s="536" t="n">
        <v>29600</v>
      </c>
      <c r="G44" s="536" t="n">
        <v>37000</v>
      </c>
      <c r="H44" s="536" t="n">
        <v>37100</v>
      </c>
      <c r="I44" s="526" t="n">
        <f aca="false">H44-G44</f>
        <v>100</v>
      </c>
      <c r="J44" s="531" t="n">
        <f aca="false">H44</f>
        <v>37100</v>
      </c>
      <c r="K44" s="528" t="n">
        <f aca="false">H44/D44</f>
        <v>1.09117647058824</v>
      </c>
      <c r="L44" s="528" t="n">
        <f aca="false">J44/F44</f>
        <v>1.25337837837838</v>
      </c>
      <c r="M44" s="543"/>
    </row>
    <row r="45" s="535" customFormat="true" ht="15.75" hidden="false" customHeight="false" outlineLevel="0" collapsed="false">
      <c r="A45" s="523" t="n">
        <v>5</v>
      </c>
      <c r="B45" s="524" t="s">
        <v>143</v>
      </c>
      <c r="C45" s="536" t="n">
        <v>97000</v>
      </c>
      <c r="D45" s="536" t="n">
        <v>114000</v>
      </c>
      <c r="E45" s="526" t="n">
        <f aca="false">D45-C45</f>
        <v>17000</v>
      </c>
      <c r="F45" s="526" t="n">
        <v>139000</v>
      </c>
      <c r="G45" s="536" t="n">
        <v>100000</v>
      </c>
      <c r="H45" s="536" t="n">
        <v>118500</v>
      </c>
      <c r="I45" s="526" t="n">
        <f aca="false">H45-G45</f>
        <v>18500</v>
      </c>
      <c r="J45" s="531" t="n">
        <f aca="false">H45</f>
        <v>118500</v>
      </c>
      <c r="K45" s="528" t="n">
        <f aca="false">H45/D45</f>
        <v>1.03947368421053</v>
      </c>
      <c r="L45" s="528" t="n">
        <f aca="false">J45/F45</f>
        <v>0.852517985611511</v>
      </c>
      <c r="M45" s="543"/>
    </row>
    <row r="46" s="535" customFormat="true" ht="15.75" hidden="false" customHeight="false" outlineLevel="0" collapsed="false">
      <c r="A46" s="523" t="n">
        <v>6</v>
      </c>
      <c r="B46" s="524" t="s">
        <v>139</v>
      </c>
      <c r="C46" s="536" t="n">
        <v>2000</v>
      </c>
      <c r="D46" s="536" t="n">
        <v>2000</v>
      </c>
      <c r="E46" s="526" t="n">
        <f aca="false">D46-C46</f>
        <v>0</v>
      </c>
      <c r="F46" s="526" t="n">
        <v>2000</v>
      </c>
      <c r="G46" s="536" t="n">
        <v>3500</v>
      </c>
      <c r="H46" s="536" t="n">
        <v>3500</v>
      </c>
      <c r="I46" s="526" t="n">
        <f aca="false">H46-G46</f>
        <v>0</v>
      </c>
      <c r="J46" s="531" t="n">
        <f aca="false">H46</f>
        <v>3500</v>
      </c>
      <c r="K46" s="528" t="n">
        <f aca="false">H46/D46</f>
        <v>1.75</v>
      </c>
      <c r="L46" s="528" t="n">
        <f aca="false">J46/F46</f>
        <v>1.75</v>
      </c>
      <c r="M46" s="543"/>
    </row>
    <row r="47" s="535" customFormat="true" ht="15.75" hidden="false" customHeight="false" outlineLevel="0" collapsed="false">
      <c r="A47" s="523" t="n">
        <v>7</v>
      </c>
      <c r="B47" s="524" t="s">
        <v>137</v>
      </c>
      <c r="C47" s="536" t="n">
        <v>132000</v>
      </c>
      <c r="D47" s="536" t="n">
        <v>162000</v>
      </c>
      <c r="E47" s="526" t="n">
        <f aca="false">D47-C47</f>
        <v>30000</v>
      </c>
      <c r="F47" s="526" t="n">
        <v>160000</v>
      </c>
      <c r="G47" s="536" t="n">
        <v>140000</v>
      </c>
      <c r="H47" s="536" t="n">
        <v>182400</v>
      </c>
      <c r="I47" s="526" t="n">
        <f aca="false">H47-G47</f>
        <v>42400</v>
      </c>
      <c r="J47" s="531" t="n">
        <f aca="false">H47</f>
        <v>182400</v>
      </c>
      <c r="K47" s="528" t="n">
        <f aca="false">H47/D47</f>
        <v>1.12592592592593</v>
      </c>
      <c r="L47" s="528" t="n">
        <f aca="false">J47/F47</f>
        <v>1.14</v>
      </c>
      <c r="M47" s="543"/>
    </row>
    <row r="48" s="535" customFormat="true" ht="15.75" hidden="false" customHeight="false" outlineLevel="0" collapsed="false">
      <c r="A48" s="523" t="n">
        <v>8</v>
      </c>
      <c r="B48" s="544" t="s">
        <v>142</v>
      </c>
      <c r="C48" s="545" t="n">
        <f aca="false">SUM(C49:C50)</f>
        <v>383000</v>
      </c>
      <c r="D48" s="545" t="n">
        <f aca="false">SUM(D49:D50)</f>
        <v>400000</v>
      </c>
      <c r="E48" s="526" t="n">
        <f aca="false">D48-C48</f>
        <v>17000</v>
      </c>
      <c r="F48" s="545" t="n">
        <v>137640</v>
      </c>
      <c r="G48" s="545" t="n">
        <v>325000</v>
      </c>
      <c r="H48" s="545" t="n">
        <v>325000</v>
      </c>
      <c r="I48" s="526" t="n">
        <f aca="false">H48-G48</f>
        <v>0</v>
      </c>
      <c r="J48" s="546" t="n">
        <f aca="false">SUM(J49:J50)</f>
        <v>120900</v>
      </c>
      <c r="K48" s="528" t="n">
        <f aca="false">H48/D48</f>
        <v>0.8125</v>
      </c>
      <c r="L48" s="528" t="n">
        <f aca="false">J48/F48</f>
        <v>0.878378378378378</v>
      </c>
    </row>
    <row r="49" s="542" customFormat="true" ht="31.5" hidden="false" customHeight="false" outlineLevel="1" collapsed="false">
      <c r="A49" s="537" t="s">
        <v>281</v>
      </c>
      <c r="B49" s="547" t="s">
        <v>413</v>
      </c>
      <c r="C49" s="539" t="n">
        <v>240500</v>
      </c>
      <c r="D49" s="539" t="n">
        <v>251200</v>
      </c>
      <c r="E49" s="517" t="n">
        <f aca="false">D49-C49</f>
        <v>10700</v>
      </c>
      <c r="F49" s="517" t="n">
        <v>0</v>
      </c>
      <c r="G49" s="539" t="n">
        <f aca="false">G48*S49</f>
        <v>204100</v>
      </c>
      <c r="H49" s="539" t="n">
        <v>204100</v>
      </c>
      <c r="I49" s="517" t="n">
        <f aca="false">H49-G49</f>
        <v>0</v>
      </c>
      <c r="J49" s="540" t="n">
        <v>0</v>
      </c>
      <c r="K49" s="519" t="n">
        <f aca="false">H49/D49</f>
        <v>0.8125</v>
      </c>
      <c r="L49" s="519"/>
      <c r="S49" s="548" t="n">
        <f aca="false">D49/D48</f>
        <v>0.628</v>
      </c>
    </row>
    <row r="50" s="542" customFormat="true" ht="31.5" hidden="false" customHeight="false" outlineLevel="1" collapsed="false">
      <c r="A50" s="537" t="s">
        <v>281</v>
      </c>
      <c r="B50" s="547" t="s">
        <v>414</v>
      </c>
      <c r="C50" s="539" t="n">
        <v>142500</v>
      </c>
      <c r="D50" s="539" t="n">
        <v>148800</v>
      </c>
      <c r="E50" s="517" t="n">
        <f aca="false">D50-C50</f>
        <v>6300</v>
      </c>
      <c r="F50" s="517" t="n">
        <v>137640</v>
      </c>
      <c r="G50" s="539" t="n">
        <f aca="false">G48*S50</f>
        <v>120900</v>
      </c>
      <c r="H50" s="539" t="n">
        <v>120900</v>
      </c>
      <c r="I50" s="517" t="n">
        <f aca="false">H50-G50</f>
        <v>0</v>
      </c>
      <c r="J50" s="540" t="n">
        <f aca="false">H50</f>
        <v>120900</v>
      </c>
      <c r="K50" s="519" t="n">
        <f aca="false">H50/D50</f>
        <v>0.8125</v>
      </c>
      <c r="L50" s="519" t="n">
        <f aca="false">J50/F50</f>
        <v>0.878378378378378</v>
      </c>
      <c r="S50" s="548" t="n">
        <f aca="false">D50/D48</f>
        <v>0.372</v>
      </c>
    </row>
    <row r="51" s="535" customFormat="true" ht="15.75" hidden="false" customHeight="false" outlineLevel="0" collapsed="false">
      <c r="A51" s="523" t="n">
        <v>9</v>
      </c>
      <c r="B51" s="544" t="s">
        <v>339</v>
      </c>
      <c r="C51" s="526" t="n">
        <v>62300</v>
      </c>
      <c r="D51" s="526" t="n">
        <v>68000</v>
      </c>
      <c r="E51" s="526" t="n">
        <f aca="false">D51-C51</f>
        <v>5700</v>
      </c>
      <c r="F51" s="526" t="n">
        <f aca="false">SUM(F52:F53)</f>
        <v>47000</v>
      </c>
      <c r="G51" s="526" t="n">
        <f aca="false">SUM(G52:G53)</f>
        <v>67000</v>
      </c>
      <c r="H51" s="526" t="n">
        <f aca="false">SUM(H52:H53)</f>
        <v>67000</v>
      </c>
      <c r="I51" s="526" t="n">
        <f aca="false">H51-G51</f>
        <v>0</v>
      </c>
      <c r="J51" s="549" t="n">
        <f aca="false">SUM(J52:J53)</f>
        <v>52000</v>
      </c>
      <c r="K51" s="528" t="n">
        <f aca="false">H51/D51</f>
        <v>0.985294117647059</v>
      </c>
      <c r="L51" s="528" t="n">
        <f aca="false">J51/F51</f>
        <v>1.1063829787234</v>
      </c>
    </row>
    <row r="52" s="542" customFormat="true" ht="15.75" hidden="false" customHeight="false" outlineLevel="1" collapsed="false">
      <c r="A52" s="537" t="s">
        <v>281</v>
      </c>
      <c r="B52" s="550" t="s">
        <v>415</v>
      </c>
      <c r="C52" s="539" t="n">
        <v>11600</v>
      </c>
      <c r="D52" s="539" t="n">
        <v>11900</v>
      </c>
      <c r="E52" s="517" t="n">
        <f aca="false">D52-C52</f>
        <v>300</v>
      </c>
      <c r="F52" s="539"/>
      <c r="G52" s="539" t="n">
        <v>15000</v>
      </c>
      <c r="H52" s="539" t="n">
        <v>15000</v>
      </c>
      <c r="I52" s="517" t="n">
        <f aca="false">H52-G52</f>
        <v>0</v>
      </c>
      <c r="J52" s="540"/>
      <c r="K52" s="519" t="n">
        <f aca="false">H52/D52</f>
        <v>1.26050420168067</v>
      </c>
      <c r="L52" s="519"/>
    </row>
    <row r="53" s="542" customFormat="true" ht="15.75" hidden="false" customHeight="false" outlineLevel="1" collapsed="false">
      <c r="A53" s="537" t="s">
        <v>281</v>
      </c>
      <c r="B53" s="550" t="s">
        <v>416</v>
      </c>
      <c r="C53" s="539" t="n">
        <v>50700</v>
      </c>
      <c r="D53" s="539" t="n">
        <v>56100</v>
      </c>
      <c r="E53" s="517" t="n">
        <f aca="false">D53-C53</f>
        <v>5400</v>
      </c>
      <c r="F53" s="539" t="n">
        <v>47000</v>
      </c>
      <c r="G53" s="539" t="n">
        <v>52000</v>
      </c>
      <c r="H53" s="539" t="n">
        <v>52000</v>
      </c>
      <c r="I53" s="517" t="n">
        <f aca="false">H53-G53</f>
        <v>0</v>
      </c>
      <c r="J53" s="540" t="n">
        <f aca="false">H53</f>
        <v>52000</v>
      </c>
      <c r="K53" s="519" t="n">
        <f aca="false">H53/D53</f>
        <v>0.926916221033868</v>
      </c>
      <c r="L53" s="519" t="n">
        <f aca="false">J53/F53</f>
        <v>1.1063829787234</v>
      </c>
    </row>
    <row r="54" s="542" customFormat="true" ht="31.5" hidden="false" customHeight="false" outlineLevel="1" collapsed="false">
      <c r="A54" s="537"/>
      <c r="B54" s="550" t="s">
        <v>417</v>
      </c>
      <c r="C54" s="539" t="n">
        <v>8000</v>
      </c>
      <c r="D54" s="539" t="n">
        <v>9600</v>
      </c>
      <c r="E54" s="517" t="n">
        <f aca="false">D54-C54</f>
        <v>1600</v>
      </c>
      <c r="F54" s="539"/>
      <c r="G54" s="539" t="n">
        <v>8000</v>
      </c>
      <c r="H54" s="539" t="n">
        <v>8000</v>
      </c>
      <c r="I54" s="517" t="n">
        <f aca="false">H54-G54</f>
        <v>0</v>
      </c>
      <c r="J54" s="540"/>
      <c r="K54" s="519"/>
      <c r="L54" s="519"/>
    </row>
    <row r="55" s="535" customFormat="true" ht="15.75" hidden="false" customHeight="false" outlineLevel="0" collapsed="false">
      <c r="A55" s="523" t="n">
        <v>10</v>
      </c>
      <c r="B55" s="544" t="s">
        <v>340</v>
      </c>
      <c r="C55" s="551" t="n">
        <v>200000</v>
      </c>
      <c r="D55" s="551" t="n">
        <v>250000</v>
      </c>
      <c r="E55" s="526" t="n">
        <f aca="false">D55-C55</f>
        <v>50000</v>
      </c>
      <c r="F55" s="545" t="n">
        <v>200000</v>
      </c>
      <c r="G55" s="551" t="n">
        <v>250000</v>
      </c>
      <c r="H55" s="551" t="n">
        <v>253200</v>
      </c>
      <c r="I55" s="526" t="n">
        <f aca="false">H55-G55</f>
        <v>3200</v>
      </c>
      <c r="J55" s="531" t="n">
        <f aca="false">H55</f>
        <v>253200</v>
      </c>
      <c r="K55" s="528" t="n">
        <f aca="false">H55/D55</f>
        <v>1.0128</v>
      </c>
      <c r="L55" s="528" t="n">
        <f aca="false">J55/F55</f>
        <v>1.266</v>
      </c>
      <c r="M55" s="552"/>
    </row>
    <row r="56" s="535" customFormat="true" ht="31.5" hidden="false" customHeight="false" outlineLevel="0" collapsed="false">
      <c r="A56" s="523" t="n">
        <v>11</v>
      </c>
      <c r="B56" s="544" t="s">
        <v>341</v>
      </c>
      <c r="C56" s="536" t="n">
        <v>21000</v>
      </c>
      <c r="D56" s="536" t="n">
        <v>25800</v>
      </c>
      <c r="E56" s="526" t="n">
        <f aca="false">D56-C56</f>
        <v>4800</v>
      </c>
      <c r="F56" s="536" t="n">
        <v>27000</v>
      </c>
      <c r="G56" s="536" t="n">
        <v>27000</v>
      </c>
      <c r="H56" s="536" t="n">
        <v>32600</v>
      </c>
      <c r="I56" s="526" t="n">
        <f aca="false">H56-G56</f>
        <v>5600</v>
      </c>
      <c r="J56" s="531" t="n">
        <f aca="false">H56</f>
        <v>32600</v>
      </c>
      <c r="K56" s="528" t="n">
        <f aca="false">H56/D56</f>
        <v>1.26356589147287</v>
      </c>
      <c r="L56" s="528" t="n">
        <f aca="false">J56/F56</f>
        <v>1.20740740740741</v>
      </c>
      <c r="M56" s="553"/>
    </row>
    <row r="57" s="535" customFormat="true" ht="15.75" hidden="false" customHeight="false" outlineLevel="0" collapsed="false">
      <c r="A57" s="523" t="n">
        <v>12</v>
      </c>
      <c r="B57" s="544" t="s">
        <v>147</v>
      </c>
      <c r="C57" s="536" t="n">
        <v>48000</v>
      </c>
      <c r="D57" s="536" t="n">
        <v>68000</v>
      </c>
      <c r="E57" s="526" t="n">
        <f aca="false">D57-C57</f>
        <v>20000</v>
      </c>
      <c r="F57" s="536" t="n">
        <f aca="false">D57-14000-3000-5000</f>
        <v>46000</v>
      </c>
      <c r="G57" s="536" t="n">
        <v>90000</v>
      </c>
      <c r="H57" s="536" t="n">
        <v>99300</v>
      </c>
      <c r="I57" s="526" t="n">
        <f aca="false">H57-G57</f>
        <v>9300</v>
      </c>
      <c r="J57" s="531" t="n">
        <f aca="false">H57-H59-H60</f>
        <v>70500</v>
      </c>
      <c r="K57" s="528" t="n">
        <f aca="false">H57/D57</f>
        <v>1.46029411764706</v>
      </c>
      <c r="L57" s="528" t="n">
        <f aca="false">J57/F57</f>
        <v>1.53260869565217</v>
      </c>
      <c r="M57" s="553"/>
    </row>
    <row r="58" s="542" customFormat="true" ht="15.75" hidden="false" customHeight="false" outlineLevel="1" collapsed="false">
      <c r="A58" s="537"/>
      <c r="B58" s="547" t="s">
        <v>289</v>
      </c>
      <c r="C58" s="539"/>
      <c r="D58" s="539"/>
      <c r="E58" s="517" t="n">
        <f aca="false">D58-C58</f>
        <v>0</v>
      </c>
      <c r="F58" s="517"/>
      <c r="G58" s="539"/>
      <c r="H58" s="539"/>
      <c r="I58" s="517" t="n">
        <f aca="false">H58-G58</f>
        <v>0</v>
      </c>
      <c r="J58" s="540"/>
      <c r="K58" s="519"/>
      <c r="L58" s="519"/>
      <c r="M58" s="554"/>
    </row>
    <row r="59" s="542" customFormat="true" ht="47.25" hidden="false" customHeight="false" outlineLevel="1" collapsed="false">
      <c r="A59" s="537" t="s">
        <v>281</v>
      </c>
      <c r="B59" s="547" t="s">
        <v>418</v>
      </c>
      <c r="C59" s="539" t="n">
        <v>14800</v>
      </c>
      <c r="D59" s="539" t="n">
        <v>15200</v>
      </c>
      <c r="E59" s="517" t="n">
        <f aca="false">D59-C59</f>
        <v>400</v>
      </c>
      <c r="F59" s="517"/>
      <c r="G59" s="539" t="n">
        <v>21000</v>
      </c>
      <c r="H59" s="539" t="n">
        <v>24800</v>
      </c>
      <c r="I59" s="517" t="n">
        <f aca="false">H59-G59</f>
        <v>3800</v>
      </c>
      <c r="J59" s="540"/>
      <c r="K59" s="519"/>
      <c r="L59" s="519"/>
      <c r="M59" s="554"/>
    </row>
    <row r="60" s="542" customFormat="true" ht="31.5" hidden="false" customHeight="false" outlineLevel="1" collapsed="false">
      <c r="A60" s="537" t="s">
        <v>281</v>
      </c>
      <c r="B60" s="547" t="s">
        <v>419</v>
      </c>
      <c r="C60" s="539" t="n">
        <v>4200</v>
      </c>
      <c r="D60" s="539" t="n">
        <v>4700</v>
      </c>
      <c r="E60" s="517" t="n">
        <f aca="false">D60-C60</f>
        <v>500</v>
      </c>
      <c r="F60" s="517"/>
      <c r="G60" s="539" t="n">
        <v>4000</v>
      </c>
      <c r="H60" s="539" t="n">
        <v>4000</v>
      </c>
      <c r="I60" s="517" t="n">
        <f aca="false">H60-G60</f>
        <v>0</v>
      </c>
      <c r="J60" s="540"/>
      <c r="K60" s="519"/>
      <c r="L60" s="519"/>
    </row>
    <row r="61" s="542" customFormat="true" ht="15.75" hidden="true" customHeight="false" outlineLevel="1" collapsed="false">
      <c r="A61" s="537" t="s">
        <v>281</v>
      </c>
      <c r="B61" s="547" t="s">
        <v>420</v>
      </c>
      <c r="C61" s="539"/>
      <c r="D61" s="539"/>
      <c r="E61" s="517" t="n">
        <f aca="false">D61-C61</f>
        <v>0</v>
      </c>
      <c r="F61" s="517"/>
      <c r="G61" s="539"/>
      <c r="H61" s="539"/>
      <c r="I61" s="517" t="n">
        <f aca="false">H61-G61</f>
        <v>0</v>
      </c>
      <c r="J61" s="540"/>
      <c r="K61" s="519"/>
      <c r="L61" s="519"/>
    </row>
    <row r="62" s="542" customFormat="true" ht="15.75" hidden="true" customHeight="false" outlineLevel="1" collapsed="false">
      <c r="A62" s="537" t="s">
        <v>281</v>
      </c>
      <c r="B62" s="547" t="s">
        <v>421</v>
      </c>
      <c r="C62" s="539"/>
      <c r="D62" s="539"/>
      <c r="E62" s="517" t="n">
        <f aca="false">D62-C62</f>
        <v>0</v>
      </c>
      <c r="F62" s="517"/>
      <c r="G62" s="539"/>
      <c r="H62" s="539"/>
      <c r="I62" s="517" t="n">
        <f aca="false">H62-G62</f>
        <v>0</v>
      </c>
      <c r="J62" s="540"/>
      <c r="K62" s="519"/>
      <c r="L62" s="519"/>
    </row>
    <row r="63" s="535" customFormat="true" ht="31.5" hidden="false" customHeight="false" outlineLevel="0" collapsed="false">
      <c r="A63" s="523" t="n">
        <v>13</v>
      </c>
      <c r="B63" s="544" t="s">
        <v>151</v>
      </c>
      <c r="C63" s="536" t="n">
        <v>16000</v>
      </c>
      <c r="D63" s="536" t="n">
        <v>30000</v>
      </c>
      <c r="E63" s="526" t="n">
        <f aca="false">D63-C63</f>
        <v>14000</v>
      </c>
      <c r="F63" s="526" t="n">
        <f aca="false">E63-D63</f>
        <v>-16000</v>
      </c>
      <c r="G63" s="536" t="n">
        <f aca="false">SUM(G64:G65)</f>
        <v>35000</v>
      </c>
      <c r="H63" s="536" t="n">
        <f aca="false">SUM(H64:H65)</f>
        <v>35000</v>
      </c>
      <c r="I63" s="526" t="n">
        <f aca="false">H63-G63</f>
        <v>0</v>
      </c>
      <c r="J63" s="531" t="n">
        <f aca="false">SUM(J64:J65)</f>
        <v>30100</v>
      </c>
      <c r="K63" s="528" t="n">
        <f aca="false">H63/D63</f>
        <v>1.16666666666667</v>
      </c>
      <c r="L63" s="528" t="n">
        <f aca="false">J63/F63</f>
        <v>-1.88125</v>
      </c>
      <c r="M63" s="553"/>
    </row>
    <row r="64" s="542" customFormat="true" ht="15.75" hidden="false" customHeight="false" outlineLevel="1" collapsed="false">
      <c r="A64" s="537" t="s">
        <v>281</v>
      </c>
      <c r="B64" s="538" t="s">
        <v>422</v>
      </c>
      <c r="C64" s="539" t="n">
        <v>6900</v>
      </c>
      <c r="D64" s="539" t="n">
        <v>13900</v>
      </c>
      <c r="E64" s="517" t="n">
        <f aca="false">D64-C64</f>
        <v>7000</v>
      </c>
      <c r="F64" s="517" t="n">
        <f aca="false">D64*0.3</f>
        <v>4170</v>
      </c>
      <c r="G64" s="539" t="n">
        <v>7000</v>
      </c>
      <c r="H64" s="539" t="n">
        <v>7000</v>
      </c>
      <c r="I64" s="517" t="n">
        <f aca="false">H64-G64</f>
        <v>0</v>
      </c>
      <c r="J64" s="518" t="n">
        <f aca="false">H64*0.3</f>
        <v>2100</v>
      </c>
      <c r="K64" s="519" t="n">
        <f aca="false">H64/D64</f>
        <v>0.503597122302158</v>
      </c>
      <c r="L64" s="519" t="n">
        <f aca="false">J64/F64</f>
        <v>0.503597122302158</v>
      </c>
      <c r="M64" s="554"/>
    </row>
    <row r="65" s="542" customFormat="true" ht="15.75" hidden="false" customHeight="false" outlineLevel="1" collapsed="false">
      <c r="A65" s="537" t="s">
        <v>281</v>
      </c>
      <c r="B65" s="538" t="s">
        <v>423</v>
      </c>
      <c r="C65" s="539" t="n">
        <v>9100</v>
      </c>
      <c r="D65" s="539" t="n">
        <v>16100</v>
      </c>
      <c r="E65" s="517" t="n">
        <f aca="false">D65-C65</f>
        <v>7000</v>
      </c>
      <c r="F65" s="539" t="n">
        <v>22500</v>
      </c>
      <c r="G65" s="539" t="n">
        <v>28000</v>
      </c>
      <c r="H65" s="539" t="n">
        <v>28000</v>
      </c>
      <c r="I65" s="517" t="n">
        <f aca="false">H65-G65</f>
        <v>0</v>
      </c>
      <c r="J65" s="540" t="n">
        <f aca="false">H65</f>
        <v>28000</v>
      </c>
      <c r="K65" s="519" t="n">
        <f aca="false">H65/D65</f>
        <v>1.73913043478261</v>
      </c>
      <c r="L65" s="519" t="n">
        <f aca="false">J65/F65</f>
        <v>1.24444444444444</v>
      </c>
      <c r="M65" s="554"/>
    </row>
    <row r="66" s="535" customFormat="true" ht="31.5" hidden="false" customHeight="false" outlineLevel="0" collapsed="false">
      <c r="A66" s="523" t="n">
        <v>14</v>
      </c>
      <c r="B66" s="544" t="s">
        <v>342</v>
      </c>
      <c r="C66" s="536" t="n">
        <v>3000</v>
      </c>
      <c r="D66" s="536" t="n">
        <v>3200</v>
      </c>
      <c r="E66" s="526" t="n">
        <f aca="false">D66-C66</f>
        <v>200</v>
      </c>
      <c r="F66" s="536" t="n">
        <v>4000</v>
      </c>
      <c r="G66" s="536" t="n">
        <v>5500</v>
      </c>
      <c r="H66" s="536" t="n">
        <v>5500</v>
      </c>
      <c r="I66" s="526" t="n">
        <f aca="false">H66-G66</f>
        <v>0</v>
      </c>
      <c r="J66" s="531" t="n">
        <f aca="false">H66</f>
        <v>5500</v>
      </c>
      <c r="K66" s="528" t="n">
        <f aca="false">H66/D66</f>
        <v>1.71875</v>
      </c>
      <c r="L66" s="528" t="n">
        <f aca="false">J66/F66</f>
        <v>1.375</v>
      </c>
      <c r="M66" s="553"/>
    </row>
    <row r="67" s="535" customFormat="true" ht="15.75" hidden="false" customHeight="false" outlineLevel="0" collapsed="false">
      <c r="A67" s="523" t="n">
        <v>15</v>
      </c>
      <c r="B67" s="544" t="s">
        <v>424</v>
      </c>
      <c r="C67" s="536" t="n">
        <v>70000</v>
      </c>
      <c r="D67" s="536" t="n">
        <v>70000</v>
      </c>
      <c r="E67" s="526" t="n">
        <f aca="false">D67-C67</f>
        <v>0</v>
      </c>
      <c r="F67" s="536" t="n">
        <v>75000</v>
      </c>
      <c r="G67" s="536" t="n">
        <v>70000</v>
      </c>
      <c r="H67" s="536" t="n">
        <v>70000</v>
      </c>
      <c r="I67" s="526" t="n">
        <f aca="false">H67-G67</f>
        <v>0</v>
      </c>
      <c r="J67" s="531" t="n">
        <f aca="false">H67</f>
        <v>70000</v>
      </c>
      <c r="K67" s="528" t="n">
        <f aca="false">H67/D67</f>
        <v>1</v>
      </c>
      <c r="L67" s="528" t="n">
        <f aca="false">J67/F67</f>
        <v>0.933333333333333</v>
      </c>
    </row>
    <row r="68" s="535" customFormat="true" ht="15.75" hidden="true" customHeight="false" outlineLevel="1" collapsed="false">
      <c r="A68" s="523" t="s">
        <v>281</v>
      </c>
      <c r="B68" s="270" t="s">
        <v>411</v>
      </c>
      <c r="C68" s="536"/>
      <c r="D68" s="536"/>
      <c r="E68" s="526" t="n">
        <f aca="false">D68-C68</f>
        <v>0</v>
      </c>
      <c r="F68" s="526"/>
      <c r="G68" s="536"/>
      <c r="H68" s="536"/>
      <c r="I68" s="526" t="n">
        <f aca="false">H68-G68</f>
        <v>0</v>
      </c>
      <c r="J68" s="531"/>
      <c r="K68" s="528" t="e">
        <f aca="false">H68/D68</f>
        <v>#DIV/0!</v>
      </c>
      <c r="L68" s="528" t="e">
        <f aca="false">J68/F68</f>
        <v>#DIV/0!</v>
      </c>
    </row>
    <row r="69" s="535" customFormat="true" ht="15.75" hidden="true" customHeight="false" outlineLevel="1" collapsed="false">
      <c r="A69" s="523" t="s">
        <v>281</v>
      </c>
      <c r="B69" s="270" t="s">
        <v>412</v>
      </c>
      <c r="C69" s="536"/>
      <c r="D69" s="536"/>
      <c r="E69" s="526" t="n">
        <f aca="false">D69-C69</f>
        <v>0</v>
      </c>
      <c r="F69" s="526"/>
      <c r="G69" s="536"/>
      <c r="H69" s="536"/>
      <c r="I69" s="526" t="n">
        <f aca="false">H69-G69</f>
        <v>0</v>
      </c>
      <c r="J69" s="531"/>
      <c r="K69" s="528" t="e">
        <f aca="false">H69/D69</f>
        <v>#DIV/0!</v>
      </c>
      <c r="L69" s="528" t="e">
        <f aca="false">J69/F69</f>
        <v>#DIV/0!</v>
      </c>
    </row>
    <row r="70" s="535" customFormat="true" ht="15.75" hidden="true" customHeight="false" outlineLevel="1" collapsed="false">
      <c r="A70" s="523" t="s">
        <v>281</v>
      </c>
      <c r="B70" s="270" t="s">
        <v>425</v>
      </c>
      <c r="C70" s="536"/>
      <c r="D70" s="536"/>
      <c r="E70" s="526" t="n">
        <f aca="false">D70-C70</f>
        <v>0</v>
      </c>
      <c r="F70" s="526"/>
      <c r="G70" s="536"/>
      <c r="H70" s="536"/>
      <c r="I70" s="526" t="n">
        <f aca="false">H70-G70</f>
        <v>0</v>
      </c>
      <c r="J70" s="531"/>
      <c r="K70" s="528" t="e">
        <f aca="false">H70/D70</f>
        <v>#DIV/0!</v>
      </c>
      <c r="L70" s="528" t="e">
        <f aca="false">J70/F70</f>
        <v>#DIV/0!</v>
      </c>
    </row>
    <row r="71" s="535" customFormat="true" ht="15.75" hidden="true" customHeight="false" outlineLevel="1" collapsed="false">
      <c r="A71" s="523" t="s">
        <v>281</v>
      </c>
      <c r="B71" s="270" t="s">
        <v>406</v>
      </c>
      <c r="C71" s="536"/>
      <c r="D71" s="536"/>
      <c r="E71" s="526" t="n">
        <f aca="false">D71-C71</f>
        <v>0</v>
      </c>
      <c r="F71" s="526"/>
      <c r="G71" s="536"/>
      <c r="H71" s="536"/>
      <c r="I71" s="526" t="n">
        <f aca="false">H71-G71</f>
        <v>0</v>
      </c>
      <c r="J71" s="531"/>
      <c r="K71" s="528" t="e">
        <f aca="false">H71/D71</f>
        <v>#DIV/0!</v>
      </c>
      <c r="L71" s="528" t="e">
        <f aca="false">J71/F71</f>
        <v>#DIV/0!</v>
      </c>
    </row>
    <row r="72" s="535" customFormat="true" ht="15.75" hidden="true" customHeight="false" outlineLevel="1" collapsed="false">
      <c r="A72" s="523" t="s">
        <v>281</v>
      </c>
      <c r="B72" s="270" t="s">
        <v>421</v>
      </c>
      <c r="C72" s="536"/>
      <c r="D72" s="536"/>
      <c r="E72" s="526" t="n">
        <f aca="false">D72-C72</f>
        <v>0</v>
      </c>
      <c r="F72" s="526"/>
      <c r="G72" s="536"/>
      <c r="H72" s="536"/>
      <c r="I72" s="526" t="n">
        <f aca="false">H72-G72</f>
        <v>0</v>
      </c>
      <c r="J72" s="531"/>
      <c r="K72" s="528"/>
      <c r="L72" s="528"/>
    </row>
    <row r="73" s="535" customFormat="true" ht="31.5" hidden="false" customHeight="false" outlineLevel="0" collapsed="false">
      <c r="A73" s="555" t="n">
        <v>16</v>
      </c>
      <c r="B73" s="544" t="s">
        <v>426</v>
      </c>
      <c r="C73" s="556" t="n">
        <v>9000</v>
      </c>
      <c r="D73" s="556" t="n">
        <v>13000</v>
      </c>
      <c r="E73" s="526" t="n">
        <f aca="false">D73-C73</f>
        <v>4000</v>
      </c>
      <c r="F73" s="557"/>
      <c r="G73" s="556" t="n">
        <v>13000</v>
      </c>
      <c r="H73" s="556" t="n">
        <v>13000</v>
      </c>
      <c r="I73" s="526" t="n">
        <f aca="false">H73-G73</f>
        <v>0</v>
      </c>
      <c r="J73" s="558" t="n">
        <f aca="false">H73</f>
        <v>13000</v>
      </c>
      <c r="K73" s="528"/>
      <c r="L73" s="528"/>
    </row>
    <row r="74" s="561" customFormat="true" ht="31.5" hidden="false" customHeight="false" outlineLevel="0" collapsed="false">
      <c r="A74" s="559" t="s">
        <v>70</v>
      </c>
      <c r="B74" s="560" t="s">
        <v>348</v>
      </c>
      <c r="C74" s="560" t="n">
        <v>750000</v>
      </c>
      <c r="D74" s="560" t="n">
        <v>1200000</v>
      </c>
      <c r="E74" s="509" t="n">
        <f aca="false">D74-C74</f>
        <v>450000</v>
      </c>
      <c r="F74" s="532" t="n">
        <v>0</v>
      </c>
      <c r="G74" s="560" t="n">
        <v>200000</v>
      </c>
      <c r="H74" s="560" t="n">
        <v>200000</v>
      </c>
      <c r="I74" s="509" t="n">
        <f aca="false">H74-G74</f>
        <v>0</v>
      </c>
      <c r="J74" s="533" t="n">
        <v>0</v>
      </c>
      <c r="K74" s="511" t="n">
        <f aca="false">H74/D74</f>
        <v>0.166666666666667</v>
      </c>
      <c r="L74" s="528"/>
    </row>
    <row r="75" customFormat="false" ht="15.75" hidden="false" customHeight="false" outlineLevel="1" collapsed="false">
      <c r="A75" s="562" t="n">
        <v>1</v>
      </c>
      <c r="B75" s="524" t="s">
        <v>427</v>
      </c>
      <c r="C75" s="563"/>
      <c r="D75" s="563"/>
      <c r="E75" s="563"/>
      <c r="F75" s="525"/>
      <c r="G75" s="564" t="n">
        <v>0</v>
      </c>
      <c r="H75" s="564" t="n">
        <v>0</v>
      </c>
      <c r="I75" s="526" t="n">
        <f aca="false">H75-G75</f>
        <v>0</v>
      </c>
      <c r="J75" s="565"/>
      <c r="K75" s="511"/>
      <c r="L75" s="511"/>
    </row>
    <row r="76" customFormat="false" ht="15.75" hidden="false" customHeight="false" outlineLevel="1" collapsed="false">
      <c r="A76" s="562" t="n">
        <v>2</v>
      </c>
      <c r="B76" s="524" t="s">
        <v>428</v>
      </c>
      <c r="C76" s="563"/>
      <c r="D76" s="563"/>
      <c r="E76" s="563"/>
      <c r="F76" s="525"/>
      <c r="G76" s="564" t="n">
        <v>10000</v>
      </c>
      <c r="H76" s="564" t="n">
        <v>10000</v>
      </c>
      <c r="I76" s="526" t="n">
        <f aca="false">H76-G76</f>
        <v>0</v>
      </c>
      <c r="J76" s="565"/>
      <c r="K76" s="511"/>
      <c r="L76" s="511"/>
    </row>
    <row r="77" customFormat="false" ht="15.75" hidden="false" customHeight="false" outlineLevel="1" collapsed="false">
      <c r="A77" s="562" t="n">
        <v>3</v>
      </c>
      <c r="B77" s="524" t="s">
        <v>142</v>
      </c>
      <c r="C77" s="563"/>
      <c r="D77" s="563"/>
      <c r="E77" s="563"/>
      <c r="F77" s="525"/>
      <c r="G77" s="564" t="n">
        <v>0</v>
      </c>
      <c r="H77" s="564" t="n">
        <v>0</v>
      </c>
      <c r="I77" s="526" t="n">
        <f aca="false">H77-G77</f>
        <v>0</v>
      </c>
      <c r="J77" s="565"/>
      <c r="K77" s="511"/>
      <c r="L77" s="511"/>
    </row>
    <row r="78" customFormat="false" ht="15.75" hidden="false" customHeight="false" outlineLevel="1" collapsed="false">
      <c r="A78" s="562" t="n">
        <v>4</v>
      </c>
      <c r="B78" s="524" t="s">
        <v>411</v>
      </c>
      <c r="C78" s="566"/>
      <c r="D78" s="566"/>
      <c r="E78" s="566"/>
      <c r="F78" s="567"/>
      <c r="G78" s="564" t="n">
        <v>190000</v>
      </c>
      <c r="H78" s="564" t="n">
        <v>190000</v>
      </c>
      <c r="I78" s="526" t="n">
        <f aca="false">H78-G78</f>
        <v>0</v>
      </c>
      <c r="J78" s="568"/>
      <c r="K78" s="511"/>
      <c r="L78" s="511"/>
    </row>
  </sheetData>
  <mergeCells count="21">
    <mergeCell ref="A3:B3"/>
    <mergeCell ref="D3:L3"/>
    <mergeCell ref="D4:L4"/>
    <mergeCell ref="A7:L7"/>
    <mergeCell ref="A8:L8"/>
    <mergeCell ref="A9:L9"/>
    <mergeCell ref="A10:L10"/>
    <mergeCell ref="A13:A16"/>
    <mergeCell ref="B13:B16"/>
    <mergeCell ref="C13:E13"/>
    <mergeCell ref="G13:I13"/>
    <mergeCell ref="C14:C16"/>
    <mergeCell ref="D14:D16"/>
    <mergeCell ref="E14:E16"/>
    <mergeCell ref="G14:G16"/>
    <mergeCell ref="H14:H16"/>
    <mergeCell ref="I14:I16"/>
    <mergeCell ref="K14:L14"/>
    <mergeCell ref="J15:J16"/>
    <mergeCell ref="K15:K16"/>
    <mergeCell ref="L15:L16"/>
  </mergeCells>
  <printOptions headings="false" gridLines="false" gridLinesSet="true" horizontalCentered="true" verticalCentered="false"/>
  <pageMargins left="0.118055555555556" right="0.11805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11" activeCellId="0" sqref="N11"/>
    </sheetView>
  </sheetViews>
  <sheetFormatPr defaultColWidth="9.13671875" defaultRowHeight="18.75" zeroHeight="false" outlineLevelRow="1" outlineLevelCol="0"/>
  <cols>
    <col collapsed="false" customWidth="true" hidden="false" outlineLevel="0" max="1" min="1" style="305" width="5.71"/>
    <col collapsed="false" customWidth="true" hidden="false" outlineLevel="0" max="2" min="2" style="305" width="39.56"/>
    <col collapsed="false" customWidth="true" hidden="false" outlineLevel="0" max="3" min="3" style="305" width="14.41"/>
    <col collapsed="false" customWidth="true" hidden="true" outlineLevel="0" max="4" min="4" style="329" width="14.41"/>
    <col collapsed="false" customWidth="true" hidden="false" outlineLevel="0" max="5" min="5" style="329" width="14.41"/>
    <col collapsed="false" customWidth="true" hidden="false" outlineLevel="0" max="6" min="6" style="329" width="15.85"/>
    <col collapsed="false" customWidth="true" hidden="false" outlineLevel="0" max="7" min="7" style="329" width="16.7"/>
    <col collapsed="false" customWidth="true" hidden="true" outlineLevel="0" max="8" min="8" style="329" width="14.41"/>
    <col collapsed="false" customWidth="true" hidden="true" outlineLevel="0" max="9" min="9" style="305" width="14.41"/>
    <col collapsed="false" customWidth="true" hidden="true" outlineLevel="0" max="10" min="10" style="305" width="20.28"/>
    <col collapsed="false" customWidth="false" hidden="false" outlineLevel="0" max="257" min="11" style="305" width="9.14"/>
  </cols>
  <sheetData>
    <row r="1" customFormat="false" ht="18.75" hidden="false" customHeight="false" outlineLevel="0" collapsed="false">
      <c r="A1" s="438" t="s">
        <v>366</v>
      </c>
    </row>
    <row r="2" customFormat="false" ht="18.75" hidden="false" customHeight="false" outlineLevel="0" collapsed="false">
      <c r="A2" s="439" t="s">
        <v>226</v>
      </c>
    </row>
    <row r="3" customFormat="false" ht="18.75" hidden="true" customHeight="false" outlineLevel="0" collapsed="false">
      <c r="A3" s="293" t="s">
        <v>367</v>
      </c>
      <c r="B3" s="293"/>
      <c r="C3" s="425"/>
      <c r="D3" s="330" t="s">
        <v>98</v>
      </c>
      <c r="E3" s="330"/>
      <c r="F3" s="330"/>
      <c r="G3" s="330"/>
      <c r="H3" s="330"/>
      <c r="I3" s="330"/>
    </row>
    <row r="4" customFormat="false" ht="18.75" hidden="true" customHeight="false" outlineLevel="0" collapsed="false">
      <c r="A4" s="440" t="s">
        <v>226</v>
      </c>
      <c r="D4" s="331" t="s">
        <v>100</v>
      </c>
      <c r="E4" s="331"/>
      <c r="F4" s="331"/>
      <c r="G4" s="331"/>
      <c r="H4" s="331"/>
      <c r="I4" s="331"/>
    </row>
    <row r="5" customFormat="false" ht="18.75" hidden="false" customHeight="false" outlineLevel="0" collapsed="false">
      <c r="H5" s="332"/>
    </row>
    <row r="6" customFormat="false" ht="18.75" hidden="false" customHeight="false" outlineLevel="0" collapsed="false">
      <c r="A6" s="333" t="s">
        <v>271</v>
      </c>
      <c r="B6" s="333"/>
      <c r="C6" s="333"/>
      <c r="D6" s="333"/>
      <c r="E6" s="333"/>
      <c r="F6" s="333"/>
      <c r="G6" s="333"/>
      <c r="H6" s="333"/>
      <c r="I6" s="333"/>
      <c r="J6" s="333"/>
    </row>
    <row r="7" customFormat="false" ht="18.75" hidden="false" customHeight="false" outlineLevel="0" collapsed="false">
      <c r="A7" s="333" t="s">
        <v>429</v>
      </c>
      <c r="B7" s="333"/>
      <c r="C7" s="333"/>
      <c r="D7" s="333"/>
      <c r="E7" s="333"/>
      <c r="F7" s="333"/>
      <c r="G7" s="333"/>
      <c r="H7" s="333"/>
      <c r="I7" s="333"/>
      <c r="J7" s="333"/>
    </row>
    <row r="8" customFormat="false" ht="19.15" hidden="false" customHeight="true" outlineLevel="0" collapsed="false">
      <c r="A8" s="427" t="s">
        <v>430</v>
      </c>
      <c r="B8" s="427"/>
      <c r="C8" s="427"/>
      <c r="D8" s="427"/>
      <c r="E8" s="427"/>
      <c r="F8" s="427"/>
      <c r="G8" s="427"/>
      <c r="H8" s="427"/>
      <c r="I8" s="427"/>
      <c r="J8" s="427"/>
    </row>
    <row r="9" customFormat="false" ht="19.15" hidden="true" customHeight="true" outlineLevel="0" collapsed="false">
      <c r="A9" s="569" t="s">
        <v>431</v>
      </c>
      <c r="B9" s="569"/>
      <c r="C9" s="569"/>
      <c r="D9" s="569"/>
      <c r="E9" s="569"/>
      <c r="F9" s="569"/>
      <c r="G9" s="569"/>
      <c r="H9" s="569"/>
      <c r="I9" s="569"/>
    </row>
    <row r="10" customFormat="false" ht="19.15" hidden="false" customHeight="true" outlineLevel="0" collapsed="false">
      <c r="A10" s="441" t="s">
        <v>432</v>
      </c>
      <c r="B10" s="441"/>
      <c r="C10" s="441"/>
      <c r="D10" s="441"/>
      <c r="E10" s="441"/>
      <c r="F10" s="441"/>
      <c r="G10" s="441"/>
      <c r="H10" s="441"/>
      <c r="I10" s="441"/>
    </row>
    <row r="11" customFormat="false" ht="18.75" hidden="false" customHeight="false" outlineLevel="0" collapsed="false">
      <c r="A11" s="335"/>
      <c r="B11" s="335"/>
      <c r="C11" s="335"/>
      <c r="D11" s="336"/>
      <c r="E11" s="336"/>
      <c r="F11" s="336"/>
      <c r="G11" s="336"/>
      <c r="H11" s="336"/>
      <c r="I11" s="335"/>
    </row>
    <row r="12" customFormat="false" ht="18.75" hidden="false" customHeight="false" outlineLevel="0" collapsed="false">
      <c r="G12" s="337" t="s">
        <v>103</v>
      </c>
      <c r="I12" s="337" t="s">
        <v>103</v>
      </c>
    </row>
    <row r="13" customFormat="false" ht="17.65" hidden="false" customHeight="true" outlineLevel="0" collapsed="false">
      <c r="A13" s="338" t="s">
        <v>5</v>
      </c>
      <c r="B13" s="338" t="s">
        <v>230</v>
      </c>
      <c r="C13" s="338" t="s">
        <v>371</v>
      </c>
      <c r="D13" s="339" t="s">
        <v>372</v>
      </c>
      <c r="E13" s="338" t="s">
        <v>433</v>
      </c>
      <c r="F13" s="339" t="s">
        <v>376</v>
      </c>
      <c r="G13" s="339" t="s">
        <v>377</v>
      </c>
      <c r="H13" s="338" t="s">
        <v>275</v>
      </c>
      <c r="I13" s="338"/>
      <c r="J13" s="570" t="s">
        <v>434</v>
      </c>
    </row>
    <row r="14" customFormat="false" ht="86.25" hidden="false" customHeight="true" outlineLevel="0" collapsed="false">
      <c r="A14" s="338"/>
      <c r="B14" s="338"/>
      <c r="C14" s="338"/>
      <c r="D14" s="339"/>
      <c r="E14" s="338"/>
      <c r="F14" s="339"/>
      <c r="G14" s="339"/>
      <c r="H14" s="339" t="s">
        <v>276</v>
      </c>
      <c r="I14" s="338" t="s">
        <v>277</v>
      </c>
      <c r="J14" s="570"/>
    </row>
    <row r="15" s="574" customFormat="true" ht="15.75" hidden="false" customHeight="false" outlineLevel="0" collapsed="false">
      <c r="A15" s="571" t="s">
        <v>68</v>
      </c>
      <c r="B15" s="571" t="s">
        <v>70</v>
      </c>
      <c r="C15" s="571" t="n">
        <v>1</v>
      </c>
      <c r="D15" s="572" t="n">
        <v>1</v>
      </c>
      <c r="E15" s="572" t="n">
        <v>2</v>
      </c>
      <c r="F15" s="572" t="n">
        <v>3</v>
      </c>
      <c r="G15" s="572" t="n">
        <v>4</v>
      </c>
      <c r="H15" s="572" t="s">
        <v>234</v>
      </c>
      <c r="I15" s="571" t="s">
        <v>278</v>
      </c>
      <c r="J15" s="573"/>
    </row>
    <row r="16" customFormat="false" ht="18.75" hidden="false" customHeight="false" outlineLevel="0" collapsed="false">
      <c r="A16" s="338"/>
      <c r="B16" s="343" t="s">
        <v>279</v>
      </c>
      <c r="C16" s="344" t="n">
        <f aca="false">C17+C32+C68</f>
        <v>5225901</v>
      </c>
      <c r="D16" s="344" t="n">
        <f aca="false">D17+D32+D68</f>
        <v>6336669</v>
      </c>
      <c r="E16" s="344" t="n">
        <f aca="false">E17+E32+E68</f>
        <v>0</v>
      </c>
      <c r="F16" s="344" t="n">
        <f aca="false">F17+F32+F68</f>
        <v>1000</v>
      </c>
      <c r="G16" s="344" t="n">
        <f aca="false">F16-E16</f>
        <v>1000</v>
      </c>
      <c r="H16" s="344" t="n">
        <f aca="false">F16-D16</f>
        <v>-6335669</v>
      </c>
      <c r="I16" s="345" t="n">
        <f aca="false">F16/D16</f>
        <v>0.000157811619953638</v>
      </c>
      <c r="J16" s="575"/>
    </row>
    <row r="17" customFormat="false" ht="18.75" hidden="false" customHeight="false" outlineLevel="0" collapsed="false">
      <c r="A17" s="338" t="s">
        <v>68</v>
      </c>
      <c r="B17" s="343" t="s">
        <v>236</v>
      </c>
      <c r="C17" s="344" t="n">
        <f aca="false">C18+C24+C28+C29+C30+C31</f>
        <v>3951118</v>
      </c>
      <c r="D17" s="344" t="n">
        <f aca="false">D18+D24+D28+D29+D30+D31</f>
        <v>4252541</v>
      </c>
      <c r="E17" s="344" t="n">
        <f aca="false">E18+E24+E28+E29+E30+E31</f>
        <v>0</v>
      </c>
      <c r="F17" s="344" t="n">
        <f aca="false">F18+F24+F28+F29+F30+F31</f>
        <v>1000</v>
      </c>
      <c r="G17" s="344" t="n">
        <f aca="false">F17-E17</f>
        <v>1000</v>
      </c>
      <c r="H17" s="344" t="n">
        <f aca="false">F17-D17</f>
        <v>-4251541</v>
      </c>
      <c r="I17" s="345" t="n">
        <f aca="false">F17/D17</f>
        <v>0.000235153523505123</v>
      </c>
      <c r="J17" s="575"/>
    </row>
    <row r="18" customFormat="false" ht="18.75" hidden="false" customHeight="false" outlineLevel="0" collapsed="false">
      <c r="A18" s="338" t="s">
        <v>72</v>
      </c>
      <c r="B18" s="343" t="s">
        <v>280</v>
      </c>
      <c r="C18" s="344" t="n">
        <f aca="false">SUM(C20:C23)</f>
        <v>700880</v>
      </c>
      <c r="D18" s="344" t="n">
        <f aca="false">SUM(D20:D23)</f>
        <v>828937</v>
      </c>
      <c r="E18" s="344" t="n">
        <f aca="false">SUM(E20:E23)</f>
        <v>0</v>
      </c>
      <c r="F18" s="344" t="n">
        <f aca="false">SUM(F20:F23)</f>
        <v>0</v>
      </c>
      <c r="G18" s="344" t="n">
        <f aca="false">F18-E18</f>
        <v>0</v>
      </c>
      <c r="H18" s="344" t="n">
        <f aca="false">F18-D18</f>
        <v>-828937</v>
      </c>
      <c r="I18" s="345" t="n">
        <f aca="false">F18/D18</f>
        <v>0</v>
      </c>
      <c r="J18" s="575"/>
    </row>
    <row r="19" customFormat="false" ht="18.75" hidden="true" customHeight="false" outlineLevel="0" collapsed="false">
      <c r="A19" s="346"/>
      <c r="B19" s="576" t="s">
        <v>435</v>
      </c>
      <c r="C19" s="348"/>
      <c r="D19" s="348"/>
      <c r="E19" s="348"/>
      <c r="F19" s="348"/>
      <c r="G19" s="344"/>
      <c r="H19" s="348"/>
      <c r="I19" s="349"/>
      <c r="J19" s="575"/>
    </row>
    <row r="20" customFormat="false" ht="18.75" hidden="false" customHeight="false" outlineLevel="0" collapsed="false">
      <c r="A20" s="346" t="s">
        <v>281</v>
      </c>
      <c r="B20" s="347" t="s">
        <v>282</v>
      </c>
      <c r="C20" s="348" t="n">
        <v>309980</v>
      </c>
      <c r="D20" s="348" t="n">
        <v>347737</v>
      </c>
      <c r="E20" s="348"/>
      <c r="F20" s="348"/>
      <c r="G20" s="348" t="n">
        <f aca="false">F20-E20</f>
        <v>0</v>
      </c>
      <c r="H20" s="348" t="n">
        <f aca="false">F20-D20</f>
        <v>-347737</v>
      </c>
      <c r="I20" s="349" t="n">
        <f aca="false">F20/D20</f>
        <v>0</v>
      </c>
      <c r="J20" s="575"/>
    </row>
    <row r="21" customFormat="false" ht="37.5" hidden="false" customHeight="false" outlineLevel="0" collapsed="false">
      <c r="A21" s="346" t="s">
        <v>281</v>
      </c>
      <c r="B21" s="347" t="s">
        <v>283</v>
      </c>
      <c r="C21" s="348" t="n">
        <v>200000</v>
      </c>
      <c r="D21" s="348" t="n">
        <v>200000</v>
      </c>
      <c r="E21" s="348"/>
      <c r="F21" s="348"/>
      <c r="G21" s="348" t="n">
        <f aca="false">F21-E21</f>
        <v>0</v>
      </c>
      <c r="H21" s="348" t="n">
        <f aca="false">F21-D21</f>
        <v>-200000</v>
      </c>
      <c r="I21" s="349" t="n">
        <f aca="false">F21/D21</f>
        <v>0</v>
      </c>
      <c r="J21" s="575"/>
    </row>
    <row r="22" customFormat="false" ht="37.15" hidden="false" customHeight="true" outlineLevel="0" collapsed="false">
      <c r="A22" s="346" t="s">
        <v>281</v>
      </c>
      <c r="B22" s="347" t="s">
        <v>284</v>
      </c>
      <c r="C22" s="348" t="n">
        <v>70000</v>
      </c>
      <c r="D22" s="348" t="n">
        <v>75000</v>
      </c>
      <c r="E22" s="348"/>
      <c r="F22" s="348"/>
      <c r="G22" s="348" t="n">
        <f aca="false">F22-E22</f>
        <v>0</v>
      </c>
      <c r="H22" s="348" t="n">
        <f aca="false">F22-D22</f>
        <v>-75000</v>
      </c>
      <c r="I22" s="349" t="n">
        <f aca="false">F22/D22</f>
        <v>0</v>
      </c>
      <c r="J22" s="575"/>
    </row>
    <row r="23" customFormat="false" ht="56.25" hidden="false" customHeight="false" outlineLevel="0" collapsed="false">
      <c r="A23" s="346" t="s">
        <v>281</v>
      </c>
      <c r="B23" s="347" t="s">
        <v>285</v>
      </c>
      <c r="C23" s="348" t="n">
        <v>120900</v>
      </c>
      <c r="D23" s="348" t="n">
        <v>206200</v>
      </c>
      <c r="E23" s="348"/>
      <c r="F23" s="348"/>
      <c r="G23" s="348" t="n">
        <f aca="false">F23-E23</f>
        <v>0</v>
      </c>
      <c r="H23" s="348" t="n">
        <f aca="false">F23-D23</f>
        <v>-206200</v>
      </c>
      <c r="I23" s="349" t="n">
        <f aca="false">F23/D23</f>
        <v>0</v>
      </c>
      <c r="J23" s="575"/>
    </row>
    <row r="24" customFormat="false" ht="18.75" hidden="false" customHeight="false" outlineLevel="0" collapsed="false">
      <c r="A24" s="338" t="s">
        <v>81</v>
      </c>
      <c r="B24" s="343" t="s">
        <v>288</v>
      </c>
      <c r="C24" s="420" t="n">
        <v>3170834</v>
      </c>
      <c r="D24" s="344" t="n">
        <v>3314813</v>
      </c>
      <c r="E24" s="420"/>
      <c r="F24" s="344" t="n">
        <f aca="false">'PL01 báo TTruc'!K29</f>
        <v>0</v>
      </c>
      <c r="G24" s="344" t="n">
        <f aca="false">F24-E24</f>
        <v>0</v>
      </c>
      <c r="H24" s="344" t="n">
        <f aca="false">F24-D24</f>
        <v>-3314813</v>
      </c>
      <c r="I24" s="345" t="n">
        <f aca="false">F24/D24</f>
        <v>0</v>
      </c>
      <c r="J24" s="328"/>
    </row>
    <row r="25" s="305" customFormat="true" ht="18.75" hidden="false" customHeight="false" outlineLevel="0" collapsed="false">
      <c r="A25" s="346"/>
      <c r="B25" s="347" t="s">
        <v>289</v>
      </c>
      <c r="C25" s="348"/>
      <c r="D25" s="348"/>
      <c r="E25" s="348"/>
      <c r="F25" s="348"/>
      <c r="G25" s="344"/>
      <c r="H25" s="348"/>
      <c r="I25" s="349"/>
      <c r="J25" s="575"/>
    </row>
    <row r="26" s="305" customFormat="true" ht="18.75" hidden="false" customHeight="false" outlineLevel="0" collapsed="false">
      <c r="A26" s="346" t="n">
        <v>1</v>
      </c>
      <c r="B26" s="347" t="s">
        <v>290</v>
      </c>
      <c r="C26" s="434" t="n">
        <v>1323253</v>
      </c>
      <c r="D26" s="348" t="n">
        <v>1422658</v>
      </c>
      <c r="E26" s="434"/>
      <c r="F26" s="348" t="n">
        <f aca="false">'PL01 báo TTruc'!K34</f>
        <v>0</v>
      </c>
      <c r="G26" s="348" t="n">
        <f aca="false">F26-E26</f>
        <v>0</v>
      </c>
      <c r="H26" s="348" t="n">
        <f aca="false">F26-D26</f>
        <v>-1422658</v>
      </c>
      <c r="I26" s="349" t="n">
        <f aca="false">F26/D26</f>
        <v>0</v>
      </c>
      <c r="J26" s="575"/>
    </row>
    <row r="27" s="305" customFormat="true" ht="18.75" hidden="false" customHeight="false" outlineLevel="0" collapsed="false">
      <c r="A27" s="346" t="n">
        <v>2</v>
      </c>
      <c r="B27" s="347" t="s">
        <v>291</v>
      </c>
      <c r="C27" s="434" t="n">
        <v>20374</v>
      </c>
      <c r="D27" s="348" t="n">
        <v>21904</v>
      </c>
      <c r="E27" s="434"/>
      <c r="F27" s="348"/>
      <c r="G27" s="348" t="n">
        <f aca="false">F27-E27</f>
        <v>0</v>
      </c>
      <c r="H27" s="348" t="n">
        <f aca="false">F27-D27</f>
        <v>-21904</v>
      </c>
      <c r="I27" s="349" t="n">
        <f aca="false">F27/D27</f>
        <v>0</v>
      </c>
      <c r="J27" s="575"/>
    </row>
    <row r="28" customFormat="false" ht="45" hidden="false" customHeight="true" outlineLevel="0" collapsed="false">
      <c r="A28" s="338" t="s">
        <v>258</v>
      </c>
      <c r="B28" s="343" t="s">
        <v>292</v>
      </c>
      <c r="C28" s="344" t="n">
        <v>1800</v>
      </c>
      <c r="D28" s="344" t="n">
        <v>600</v>
      </c>
      <c r="E28" s="344"/>
      <c r="F28" s="344"/>
      <c r="G28" s="344" t="n">
        <f aca="false">F28-E28</f>
        <v>0</v>
      </c>
      <c r="H28" s="344" t="n">
        <f aca="false">F28-D28</f>
        <v>-600</v>
      </c>
      <c r="I28" s="345" t="n">
        <f aca="false">F28/D28</f>
        <v>0</v>
      </c>
      <c r="J28" s="575"/>
    </row>
    <row r="29" customFormat="false" ht="37.5" hidden="false" customHeight="false" outlineLevel="0" collapsed="false">
      <c r="A29" s="338" t="s">
        <v>293</v>
      </c>
      <c r="B29" s="343" t="s">
        <v>294</v>
      </c>
      <c r="C29" s="344" t="n">
        <v>1000</v>
      </c>
      <c r="D29" s="344" t="n">
        <v>1000</v>
      </c>
      <c r="E29" s="344"/>
      <c r="F29" s="344" t="n">
        <v>1000</v>
      </c>
      <c r="G29" s="344" t="n">
        <f aca="false">F29-E29</f>
        <v>1000</v>
      </c>
      <c r="H29" s="344" t="n">
        <f aca="false">F29-D29</f>
        <v>0</v>
      </c>
      <c r="I29" s="345" t="n">
        <f aca="false">F29/D29</f>
        <v>1</v>
      </c>
      <c r="J29" s="575"/>
    </row>
    <row r="30" customFormat="false" ht="18.75" hidden="false" customHeight="false" outlineLevel="0" collapsed="false">
      <c r="A30" s="338" t="s">
        <v>295</v>
      </c>
      <c r="B30" s="343" t="s">
        <v>296</v>
      </c>
      <c r="C30" s="420" t="n">
        <v>76604</v>
      </c>
      <c r="D30" s="344" t="n">
        <v>82191</v>
      </c>
      <c r="E30" s="420"/>
      <c r="F30" s="344" t="n">
        <f aca="false">'PL01 báo TTruc'!K38</f>
        <v>0</v>
      </c>
      <c r="G30" s="344" t="n">
        <f aca="false">F30-E30</f>
        <v>0</v>
      </c>
      <c r="H30" s="344" t="n">
        <f aca="false">F30-D30</f>
        <v>-82191</v>
      </c>
      <c r="I30" s="345" t="n">
        <f aca="false">F30/D30</f>
        <v>0</v>
      </c>
      <c r="J30" s="575"/>
    </row>
    <row r="31" customFormat="false" ht="37.5" hidden="false" customHeight="false" outlineLevel="0" collapsed="false">
      <c r="A31" s="338" t="s">
        <v>297</v>
      </c>
      <c r="B31" s="343" t="s">
        <v>298</v>
      </c>
      <c r="C31" s="344" t="n">
        <v>0</v>
      </c>
      <c r="D31" s="344" t="n">
        <v>25000</v>
      </c>
      <c r="E31" s="344" t="n">
        <v>0</v>
      </c>
      <c r="F31" s="420" t="n">
        <f aca="false">'PL01 báo TTruc'!K39</f>
        <v>0</v>
      </c>
      <c r="G31" s="344" t="n">
        <f aca="false">F31-E31</f>
        <v>0</v>
      </c>
      <c r="H31" s="344" t="n">
        <f aca="false">F31-D31</f>
        <v>-25000</v>
      </c>
      <c r="I31" s="345"/>
      <c r="J31" s="575"/>
    </row>
    <row r="32" customFormat="false" ht="37.5" hidden="false" customHeight="false" outlineLevel="0" collapsed="false">
      <c r="A32" s="338" t="s">
        <v>70</v>
      </c>
      <c r="B32" s="343" t="s">
        <v>299</v>
      </c>
      <c r="C32" s="344" t="n">
        <f aca="false">C33+C37+C48</f>
        <v>1274783</v>
      </c>
      <c r="D32" s="344" t="n">
        <f aca="false">D33+D37+D48</f>
        <v>2084128</v>
      </c>
      <c r="E32" s="344" t="n">
        <f aca="false">E33+E37+E48</f>
        <v>0</v>
      </c>
      <c r="F32" s="344" t="n">
        <f aca="false">F33+F37+F48</f>
        <v>0</v>
      </c>
      <c r="G32" s="344" t="n">
        <f aca="false">F32-E32</f>
        <v>0</v>
      </c>
      <c r="H32" s="344" t="n">
        <f aca="false">F32-D32</f>
        <v>-2084128</v>
      </c>
      <c r="I32" s="345" t="n">
        <f aca="false">F32/D32</f>
        <v>0</v>
      </c>
      <c r="J32" s="575"/>
    </row>
    <row r="33" customFormat="false" ht="37.5" hidden="false" customHeight="false" outlineLevel="0" collapsed="false">
      <c r="A33" s="338" t="s">
        <v>72</v>
      </c>
      <c r="B33" s="343" t="s">
        <v>300</v>
      </c>
      <c r="C33" s="344" t="n">
        <v>0</v>
      </c>
      <c r="D33" s="344" t="n">
        <f aca="false">SUM(D34:D35)</f>
        <v>242177</v>
      </c>
      <c r="E33" s="344" t="n">
        <v>0</v>
      </c>
      <c r="F33" s="344" t="n">
        <f aca="false">SUM(F34:F35)</f>
        <v>0</v>
      </c>
      <c r="G33" s="344" t="n">
        <f aca="false">F33-E33</f>
        <v>0</v>
      </c>
      <c r="H33" s="344" t="n">
        <f aca="false">F33-D33</f>
        <v>-242177</v>
      </c>
      <c r="I33" s="345" t="n">
        <f aca="false">F33/D33</f>
        <v>0</v>
      </c>
      <c r="J33" s="575"/>
    </row>
    <row r="34" customFormat="false" ht="37.5" hidden="false" customHeight="false" outlineLevel="0" collapsed="false">
      <c r="A34" s="346" t="n">
        <v>1</v>
      </c>
      <c r="B34" s="351" t="s">
        <v>305</v>
      </c>
      <c r="C34" s="348" t="n">
        <v>0</v>
      </c>
      <c r="D34" s="348" t="n">
        <v>154090</v>
      </c>
      <c r="E34" s="348" t="n">
        <v>0</v>
      </c>
      <c r="F34" s="348" t="n">
        <v>0</v>
      </c>
      <c r="G34" s="348" t="n">
        <f aca="false">F34-E34</f>
        <v>0</v>
      </c>
      <c r="H34" s="348" t="n">
        <f aca="false">F34-D34</f>
        <v>-154090</v>
      </c>
      <c r="I34" s="349" t="n">
        <f aca="false">F34/D34</f>
        <v>0</v>
      </c>
      <c r="J34" s="575"/>
    </row>
    <row r="35" customFormat="false" ht="37.5" hidden="false" customHeight="false" outlineLevel="0" collapsed="false">
      <c r="A35" s="346" t="n">
        <v>2</v>
      </c>
      <c r="B35" s="351" t="s">
        <v>304</v>
      </c>
      <c r="C35" s="348" t="n">
        <v>0</v>
      </c>
      <c r="D35" s="348" t="n">
        <v>88087</v>
      </c>
      <c r="E35" s="348" t="n">
        <v>0</v>
      </c>
      <c r="F35" s="348" t="n">
        <v>0</v>
      </c>
      <c r="G35" s="348" t="n">
        <f aca="false">F35-E35</f>
        <v>0</v>
      </c>
      <c r="H35" s="348" t="n">
        <f aca="false">F35-D35</f>
        <v>-88087</v>
      </c>
      <c r="I35" s="349" t="n">
        <f aca="false">F35/D35</f>
        <v>0</v>
      </c>
      <c r="J35" s="575"/>
    </row>
    <row r="36" customFormat="false" ht="37.5" hidden="false" customHeight="false" outlineLevel="0" collapsed="false">
      <c r="A36" s="346" t="n">
        <v>3</v>
      </c>
      <c r="B36" s="351" t="s">
        <v>436</v>
      </c>
      <c r="C36" s="348" t="n">
        <v>0</v>
      </c>
      <c r="D36" s="348" t="n">
        <v>0</v>
      </c>
      <c r="E36" s="348" t="n">
        <v>0</v>
      </c>
      <c r="F36" s="348" t="n">
        <v>0</v>
      </c>
      <c r="G36" s="348" t="n">
        <f aca="false">F36-E36</f>
        <v>0</v>
      </c>
      <c r="H36" s="348"/>
      <c r="I36" s="349"/>
      <c r="J36" s="575"/>
    </row>
    <row r="37" customFormat="false" ht="56.25" hidden="false" customHeight="false" outlineLevel="0" collapsed="false">
      <c r="A37" s="338" t="s">
        <v>81</v>
      </c>
      <c r="B37" s="359" t="s">
        <v>306</v>
      </c>
      <c r="C37" s="344" t="n">
        <v>1006546</v>
      </c>
      <c r="D37" s="344" t="n">
        <f aca="false">D38+D40</f>
        <v>1512006</v>
      </c>
      <c r="E37" s="344"/>
      <c r="F37" s="344"/>
      <c r="G37" s="344" t="n">
        <f aca="false">F37-E37</f>
        <v>0</v>
      </c>
      <c r="H37" s="344" t="n">
        <f aca="false">F37-D37</f>
        <v>-1512006</v>
      </c>
      <c r="I37" s="345" t="n">
        <f aca="false">F37/D37</f>
        <v>0</v>
      </c>
      <c r="J37" s="575"/>
    </row>
    <row r="38" customFormat="false" ht="18.75" hidden="false" customHeight="false" outlineLevel="0" collapsed="false">
      <c r="A38" s="346" t="n">
        <v>1</v>
      </c>
      <c r="B38" s="351" t="s">
        <v>307</v>
      </c>
      <c r="C38" s="348" t="n">
        <v>473486</v>
      </c>
      <c r="D38" s="348" t="n">
        <v>630986</v>
      </c>
      <c r="E38" s="348"/>
      <c r="F38" s="348"/>
      <c r="G38" s="348" t="n">
        <f aca="false">F38-E38</f>
        <v>0</v>
      </c>
      <c r="H38" s="348" t="n">
        <f aca="false">F38-D38</f>
        <v>-630986</v>
      </c>
      <c r="I38" s="349" t="n">
        <f aca="false">F38/D38</f>
        <v>0</v>
      </c>
      <c r="J38" s="575"/>
    </row>
    <row r="39" customFormat="false" ht="37.5" hidden="false" customHeight="false" outlineLevel="0" collapsed="false">
      <c r="A39" s="346"/>
      <c r="B39" s="461" t="s">
        <v>437</v>
      </c>
      <c r="C39" s="577"/>
      <c r="D39" s="348" t="n">
        <v>199113</v>
      </c>
      <c r="E39" s="577"/>
      <c r="F39" s="577"/>
      <c r="G39" s="348"/>
      <c r="H39" s="348"/>
      <c r="I39" s="349"/>
      <c r="J39" s="575"/>
    </row>
    <row r="40" customFormat="false" ht="18.75" hidden="false" customHeight="false" outlineLevel="0" collapsed="false">
      <c r="A40" s="346" t="n">
        <v>2</v>
      </c>
      <c r="B40" s="351" t="s">
        <v>308</v>
      </c>
      <c r="C40" s="348" t="n">
        <v>533060</v>
      </c>
      <c r="D40" s="348" t="n">
        <v>881020</v>
      </c>
      <c r="E40" s="348"/>
      <c r="F40" s="348"/>
      <c r="G40" s="348" t="n">
        <f aca="false">F40-E40</f>
        <v>0</v>
      </c>
      <c r="H40" s="348" t="n">
        <f aca="false">F40-D40</f>
        <v>-881020</v>
      </c>
      <c r="I40" s="349" t="n">
        <f aca="false">F40/D40</f>
        <v>0</v>
      </c>
      <c r="J40" s="575"/>
    </row>
    <row r="41" customFormat="false" ht="56.25" hidden="true" customHeight="false" outlineLevel="1" collapsed="false">
      <c r="A41" s="578" t="s">
        <v>281</v>
      </c>
      <c r="B41" s="350" t="s">
        <v>438</v>
      </c>
      <c r="C41" s="407" t="n">
        <v>13500</v>
      </c>
      <c r="D41" s="407" t="n">
        <v>13500</v>
      </c>
      <c r="E41" s="407" t="n">
        <v>13500</v>
      </c>
      <c r="F41" s="407" t="n">
        <v>13500</v>
      </c>
      <c r="G41" s="344" t="n">
        <f aca="false">F41-E41</f>
        <v>0</v>
      </c>
      <c r="H41" s="348" t="n">
        <f aca="false">F41-D41</f>
        <v>0</v>
      </c>
      <c r="I41" s="349"/>
      <c r="J41" s="575"/>
    </row>
    <row r="42" customFormat="false" ht="37.5" hidden="true" customHeight="false" outlineLevel="1" collapsed="false">
      <c r="A42" s="578" t="s">
        <v>281</v>
      </c>
      <c r="B42" s="350" t="s">
        <v>439</v>
      </c>
      <c r="C42" s="407" t="n">
        <v>642</v>
      </c>
      <c r="D42" s="407" t="n">
        <v>642</v>
      </c>
      <c r="E42" s="407" t="n">
        <v>642</v>
      </c>
      <c r="F42" s="407" t="n">
        <v>642</v>
      </c>
      <c r="G42" s="344" t="n">
        <f aca="false">F42-E42</f>
        <v>0</v>
      </c>
      <c r="H42" s="348" t="n">
        <f aca="false">F42-D42</f>
        <v>0</v>
      </c>
      <c r="I42" s="349"/>
      <c r="J42" s="575"/>
    </row>
    <row r="43" customFormat="false" ht="56.25" hidden="true" customHeight="false" outlineLevel="1" collapsed="false">
      <c r="A43" s="578" t="s">
        <v>281</v>
      </c>
      <c r="B43" s="350" t="s">
        <v>440</v>
      </c>
      <c r="C43" s="407" t="n">
        <v>510078</v>
      </c>
      <c r="D43" s="407" t="n">
        <v>510078</v>
      </c>
      <c r="E43" s="407" t="n">
        <v>510078</v>
      </c>
      <c r="F43" s="407" t="n">
        <v>510078</v>
      </c>
      <c r="G43" s="344" t="n">
        <f aca="false">F43-E43</f>
        <v>0</v>
      </c>
      <c r="H43" s="348" t="n">
        <f aca="false">F43-D43</f>
        <v>0</v>
      </c>
      <c r="I43" s="349" t="n">
        <f aca="false">F43/D43</f>
        <v>1</v>
      </c>
      <c r="J43" s="575"/>
    </row>
    <row r="44" customFormat="false" ht="37.5" hidden="true" customHeight="false" outlineLevel="1" collapsed="false">
      <c r="A44" s="578" t="s">
        <v>281</v>
      </c>
      <c r="B44" s="350" t="s">
        <v>441</v>
      </c>
      <c r="C44" s="407" t="n">
        <v>255000</v>
      </c>
      <c r="D44" s="407" t="n">
        <v>255000</v>
      </c>
      <c r="E44" s="407" t="n">
        <v>255000</v>
      </c>
      <c r="F44" s="407" t="n">
        <v>255000</v>
      </c>
      <c r="G44" s="344" t="n">
        <f aca="false">F44-E44</f>
        <v>0</v>
      </c>
      <c r="H44" s="348" t="n">
        <f aca="false">F44-D44</f>
        <v>0</v>
      </c>
      <c r="I44" s="349"/>
      <c r="J44" s="575"/>
    </row>
    <row r="45" customFormat="false" ht="56.25" hidden="true" customHeight="false" outlineLevel="1" collapsed="false">
      <c r="A45" s="578" t="s">
        <v>404</v>
      </c>
      <c r="B45" s="350" t="s">
        <v>442</v>
      </c>
      <c r="C45" s="407" t="n">
        <v>142500</v>
      </c>
      <c r="D45" s="407" t="n">
        <v>142500</v>
      </c>
      <c r="E45" s="407" t="n">
        <v>142500</v>
      </c>
      <c r="F45" s="407" t="n">
        <v>142500</v>
      </c>
      <c r="G45" s="344" t="n">
        <f aca="false">F45-E45</f>
        <v>0</v>
      </c>
      <c r="H45" s="348" t="n">
        <f aca="false">F45-D45</f>
        <v>0</v>
      </c>
      <c r="I45" s="349"/>
      <c r="J45" s="575"/>
    </row>
    <row r="46" customFormat="false" ht="56.25" hidden="true" customHeight="false" outlineLevel="1" collapsed="false">
      <c r="A46" s="578" t="s">
        <v>404</v>
      </c>
      <c r="B46" s="350" t="s">
        <v>443</v>
      </c>
      <c r="C46" s="407" t="n">
        <v>112500</v>
      </c>
      <c r="D46" s="407" t="n">
        <v>112500</v>
      </c>
      <c r="E46" s="407" t="n">
        <v>112500</v>
      </c>
      <c r="F46" s="407" t="n">
        <v>112500</v>
      </c>
      <c r="G46" s="344" t="n">
        <f aca="false">F46-E46</f>
        <v>0</v>
      </c>
      <c r="H46" s="348" t="n">
        <f aca="false">F46-D46</f>
        <v>0</v>
      </c>
      <c r="I46" s="349"/>
      <c r="J46" s="575"/>
    </row>
    <row r="47" customFormat="false" ht="18.75" hidden="true" customHeight="false" outlineLevel="1" collapsed="false">
      <c r="A47" s="454" t="s">
        <v>281</v>
      </c>
      <c r="B47" s="350" t="s">
        <v>444</v>
      </c>
      <c r="C47" s="407" t="n">
        <v>101800</v>
      </c>
      <c r="D47" s="407" t="n">
        <v>101800</v>
      </c>
      <c r="E47" s="407" t="n">
        <v>101800</v>
      </c>
      <c r="F47" s="407" t="n">
        <v>101800</v>
      </c>
      <c r="G47" s="344" t="n">
        <f aca="false">F47-E47</f>
        <v>0</v>
      </c>
      <c r="H47" s="348" t="n">
        <f aca="false">F47-D47</f>
        <v>0</v>
      </c>
      <c r="I47" s="349"/>
      <c r="J47" s="575"/>
    </row>
    <row r="48" customFormat="false" ht="37.5" hidden="false" customHeight="true" outlineLevel="0" collapsed="false">
      <c r="A48" s="338" t="s">
        <v>258</v>
      </c>
      <c r="B48" s="359" t="s">
        <v>390</v>
      </c>
      <c r="C48" s="344" t="n">
        <v>268237</v>
      </c>
      <c r="D48" s="344" t="n">
        <f aca="false">SUM(D49:D50)</f>
        <v>329945</v>
      </c>
      <c r="E48" s="344"/>
      <c r="F48" s="344" t="n">
        <f aca="false">SUM(F49:F50)</f>
        <v>0</v>
      </c>
      <c r="G48" s="344" t="n">
        <f aca="false">F48-E48</f>
        <v>0</v>
      </c>
      <c r="H48" s="344" t="n">
        <f aca="false">F48-D48</f>
        <v>-329945</v>
      </c>
      <c r="I48" s="345" t="n">
        <f aca="false">F48/D48</f>
        <v>0</v>
      </c>
      <c r="J48" s="575"/>
    </row>
    <row r="49" customFormat="false" ht="18.75" hidden="false" customHeight="false" outlineLevel="0" collapsed="false">
      <c r="A49" s="346" t="n">
        <v>1</v>
      </c>
      <c r="B49" s="360" t="s">
        <v>310</v>
      </c>
      <c r="C49" s="348" t="n">
        <v>66640</v>
      </c>
      <c r="D49" s="348" t="n">
        <v>2310</v>
      </c>
      <c r="E49" s="348"/>
      <c r="F49" s="348"/>
      <c r="G49" s="348" t="n">
        <f aca="false">F49-E49</f>
        <v>0</v>
      </c>
      <c r="H49" s="348" t="n">
        <f aca="false">F49-D49</f>
        <v>-2310</v>
      </c>
      <c r="I49" s="349" t="n">
        <f aca="false">F49/D49</f>
        <v>0</v>
      </c>
      <c r="J49" s="575"/>
    </row>
    <row r="50" customFormat="false" ht="18.75" hidden="false" customHeight="false" outlineLevel="0" collapsed="false">
      <c r="A50" s="346" t="n">
        <v>2</v>
      </c>
      <c r="B50" s="360" t="s">
        <v>311</v>
      </c>
      <c r="C50" s="348" t="n">
        <v>201597</v>
      </c>
      <c r="D50" s="348" t="n">
        <f aca="false">SUM(D51:D67)</f>
        <v>327635</v>
      </c>
      <c r="E50" s="348"/>
      <c r="F50" s="348" t="n">
        <f aca="false">SUM(F51:F67)</f>
        <v>0</v>
      </c>
      <c r="G50" s="348" t="n">
        <f aca="false">F50-E50</f>
        <v>0</v>
      </c>
      <c r="H50" s="348" t="n">
        <f aca="false">F50-D50</f>
        <v>-327635</v>
      </c>
      <c r="I50" s="349" t="n">
        <f aca="false">F50/D50</f>
        <v>0</v>
      </c>
      <c r="J50" s="575"/>
    </row>
    <row r="51" customFormat="false" ht="37.5" hidden="false" customHeight="false" outlineLevel="0" collapsed="false">
      <c r="A51" s="346" t="s">
        <v>281</v>
      </c>
      <c r="B51" s="361" t="s">
        <v>445</v>
      </c>
      <c r="C51" s="348" t="n">
        <v>219</v>
      </c>
      <c r="D51" s="348" t="n">
        <v>219</v>
      </c>
      <c r="E51" s="348"/>
      <c r="F51" s="348"/>
      <c r="G51" s="348" t="n">
        <f aca="false">F51-E51</f>
        <v>0</v>
      </c>
      <c r="H51" s="348" t="n">
        <f aca="false">F51-D51</f>
        <v>-219</v>
      </c>
      <c r="I51" s="349" t="n">
        <f aca="false">F51/D51</f>
        <v>0</v>
      </c>
      <c r="J51" s="575"/>
    </row>
    <row r="52" customFormat="false" ht="37.5" hidden="false" customHeight="false" outlineLevel="0" collapsed="false">
      <c r="A52" s="346" t="s">
        <v>281</v>
      </c>
      <c r="B52" s="361" t="s">
        <v>179</v>
      </c>
      <c r="C52" s="348" t="n">
        <v>16355</v>
      </c>
      <c r="D52" s="348" t="n">
        <v>19572</v>
      </c>
      <c r="E52" s="348"/>
      <c r="F52" s="348"/>
      <c r="G52" s="348" t="n">
        <f aca="false">F52-E52</f>
        <v>0</v>
      </c>
      <c r="H52" s="348" t="n">
        <f aca="false">F52-D52</f>
        <v>-19572</v>
      </c>
      <c r="I52" s="349" t="n">
        <f aca="false">F52/D52</f>
        <v>0</v>
      </c>
      <c r="J52" s="575"/>
    </row>
    <row r="53" customFormat="false" ht="37.5" hidden="false" customHeight="false" outlineLevel="0" collapsed="false">
      <c r="A53" s="346" t="s">
        <v>281</v>
      </c>
      <c r="B53" s="361" t="s">
        <v>446</v>
      </c>
      <c r="C53" s="348" t="n">
        <v>3266</v>
      </c>
      <c r="D53" s="348" t="n">
        <v>18194</v>
      </c>
      <c r="E53" s="348"/>
      <c r="F53" s="348"/>
      <c r="G53" s="348" t="n">
        <f aca="false">F53-E53</f>
        <v>0</v>
      </c>
      <c r="H53" s="348" t="n">
        <f aca="false">F53-D53</f>
        <v>-18194</v>
      </c>
      <c r="I53" s="349" t="n">
        <f aca="false">F53/D53</f>
        <v>0</v>
      </c>
      <c r="J53" s="575"/>
    </row>
    <row r="54" customFormat="false" ht="93.75" hidden="false" customHeight="false" outlineLevel="0" collapsed="false">
      <c r="A54" s="346" t="s">
        <v>281</v>
      </c>
      <c r="B54" s="361" t="s">
        <v>447</v>
      </c>
      <c r="C54" s="348" t="n">
        <v>3350</v>
      </c>
      <c r="D54" s="348" t="n">
        <v>3717</v>
      </c>
      <c r="E54" s="348"/>
      <c r="F54" s="348"/>
      <c r="G54" s="348" t="n">
        <f aca="false">F54-E54</f>
        <v>0</v>
      </c>
      <c r="H54" s="348" t="n">
        <f aca="false">F54-D54</f>
        <v>-3717</v>
      </c>
      <c r="I54" s="349" t="n">
        <f aca="false">F54/D54</f>
        <v>0</v>
      </c>
      <c r="J54" s="575"/>
    </row>
    <row r="55" customFormat="false" ht="150" hidden="false" customHeight="false" outlineLevel="0" collapsed="false">
      <c r="A55" s="346" t="s">
        <v>281</v>
      </c>
      <c r="B55" s="361" t="s">
        <v>448</v>
      </c>
      <c r="C55" s="348" t="n">
        <v>3421</v>
      </c>
      <c r="D55" s="348" t="n">
        <v>4100</v>
      </c>
      <c r="E55" s="348"/>
      <c r="F55" s="348"/>
      <c r="G55" s="348" t="n">
        <f aca="false">F55-E55</f>
        <v>0</v>
      </c>
      <c r="H55" s="348" t="n">
        <f aca="false">F55-D55</f>
        <v>-4100</v>
      </c>
      <c r="I55" s="349" t="n">
        <f aca="false">F55/D55</f>
        <v>0</v>
      </c>
      <c r="J55" s="575"/>
    </row>
    <row r="56" customFormat="false" ht="37.5" hidden="false" customHeight="false" outlineLevel="0" collapsed="false">
      <c r="A56" s="346" t="s">
        <v>281</v>
      </c>
      <c r="B56" s="361" t="s">
        <v>449</v>
      </c>
      <c r="C56" s="348" t="n">
        <v>1159</v>
      </c>
      <c r="D56" s="348" t="n">
        <v>359</v>
      </c>
      <c r="E56" s="348"/>
      <c r="F56" s="348"/>
      <c r="G56" s="348" t="n">
        <f aca="false">F56-E56</f>
        <v>0</v>
      </c>
      <c r="H56" s="348" t="n">
        <f aca="false">F56-D56</f>
        <v>-359</v>
      </c>
      <c r="I56" s="349" t="n">
        <f aca="false">F56/D56</f>
        <v>0</v>
      </c>
      <c r="J56" s="575"/>
    </row>
    <row r="57" customFormat="false" ht="75" hidden="false" customHeight="false" outlineLevel="0" collapsed="false">
      <c r="A57" s="346" t="s">
        <v>281</v>
      </c>
      <c r="B57" s="361" t="s">
        <v>450</v>
      </c>
      <c r="C57" s="348" t="n">
        <v>221</v>
      </c>
      <c r="D57" s="348" t="n">
        <v>758</v>
      </c>
      <c r="E57" s="348"/>
      <c r="F57" s="348"/>
      <c r="G57" s="348" t="n">
        <f aca="false">F57-E57</f>
        <v>0</v>
      </c>
      <c r="H57" s="348" t="n">
        <f aca="false">F57-D57</f>
        <v>-758</v>
      </c>
      <c r="I57" s="349" t="n">
        <f aca="false">F57/D57</f>
        <v>0</v>
      </c>
      <c r="J57" s="575" t="s">
        <v>451</v>
      </c>
    </row>
    <row r="58" customFormat="false" ht="93.75" hidden="false" customHeight="false" outlineLevel="0" collapsed="false">
      <c r="A58" s="346" t="s">
        <v>281</v>
      </c>
      <c r="B58" s="361" t="s">
        <v>452</v>
      </c>
      <c r="C58" s="348" t="n">
        <v>49373</v>
      </c>
      <c r="D58" s="348" t="n">
        <v>70590</v>
      </c>
      <c r="E58" s="348"/>
      <c r="F58" s="348"/>
      <c r="G58" s="348" t="n">
        <f aca="false">F58-E58</f>
        <v>0</v>
      </c>
      <c r="H58" s="348" t="n">
        <f aca="false">F58-D58</f>
        <v>-70590</v>
      </c>
      <c r="I58" s="349" t="n">
        <f aca="false">F58/D58</f>
        <v>0</v>
      </c>
      <c r="J58" s="575"/>
    </row>
    <row r="59" customFormat="false" ht="37.5" hidden="false" customHeight="false" outlineLevel="0" collapsed="false">
      <c r="A59" s="346" t="s">
        <v>281</v>
      </c>
      <c r="B59" s="361" t="s">
        <v>453</v>
      </c>
      <c r="C59" s="348" t="n">
        <v>11</v>
      </c>
      <c r="D59" s="348" t="n">
        <v>15952</v>
      </c>
      <c r="E59" s="348"/>
      <c r="F59" s="348"/>
      <c r="G59" s="348" t="n">
        <f aca="false">F59-E59</f>
        <v>0</v>
      </c>
      <c r="H59" s="348" t="n">
        <f aca="false">F59-D59</f>
        <v>-15952</v>
      </c>
      <c r="I59" s="349" t="n">
        <f aca="false">F59/D59</f>
        <v>0</v>
      </c>
      <c r="J59" s="575"/>
    </row>
    <row r="60" customFormat="false" ht="131.25" hidden="false" customHeight="false" outlineLevel="0" collapsed="false">
      <c r="A60" s="346" t="s">
        <v>281</v>
      </c>
      <c r="B60" s="361" t="s">
        <v>454</v>
      </c>
      <c r="C60" s="579" t="n">
        <v>13978</v>
      </c>
      <c r="D60" s="348" t="n">
        <v>18560</v>
      </c>
      <c r="E60" s="579"/>
      <c r="F60" s="579"/>
      <c r="G60" s="348" t="n">
        <f aca="false">F60-E60</f>
        <v>0</v>
      </c>
      <c r="H60" s="348" t="n">
        <f aca="false">F60-D60</f>
        <v>-18560</v>
      </c>
      <c r="I60" s="349" t="n">
        <f aca="false">F60/D60</f>
        <v>0</v>
      </c>
      <c r="J60" s="575"/>
    </row>
    <row r="61" customFormat="false" ht="150" hidden="false" customHeight="false" outlineLevel="0" collapsed="false">
      <c r="A61" s="346" t="s">
        <v>281</v>
      </c>
      <c r="B61" s="361" t="s">
        <v>455</v>
      </c>
      <c r="C61" s="579" t="n">
        <v>17251</v>
      </c>
      <c r="D61" s="348" t="n">
        <v>20200</v>
      </c>
      <c r="E61" s="579"/>
      <c r="F61" s="579"/>
      <c r="G61" s="348" t="n">
        <f aca="false">F61-E61</f>
        <v>0</v>
      </c>
      <c r="H61" s="348" t="n">
        <f aca="false">F61-D61</f>
        <v>-20200</v>
      </c>
      <c r="I61" s="349" t="n">
        <f aca="false">F61/D61</f>
        <v>0</v>
      </c>
      <c r="J61" s="575"/>
    </row>
    <row r="62" customFormat="false" ht="37.5" hidden="false" customHeight="false" outlineLevel="0" collapsed="false">
      <c r="A62" s="346" t="s">
        <v>281</v>
      </c>
      <c r="B62" s="361" t="s">
        <v>456</v>
      </c>
      <c r="C62" s="579" t="n">
        <v>36415</v>
      </c>
      <c r="D62" s="348" t="n">
        <v>91279</v>
      </c>
      <c r="E62" s="579"/>
      <c r="F62" s="579"/>
      <c r="G62" s="348" t="n">
        <f aca="false">F62-E62</f>
        <v>0</v>
      </c>
      <c r="H62" s="348" t="n">
        <f aca="false">F62-D62</f>
        <v>-91279</v>
      </c>
      <c r="I62" s="349" t="n">
        <f aca="false">F62/D62</f>
        <v>0</v>
      </c>
      <c r="J62" s="575"/>
    </row>
    <row r="63" customFormat="false" ht="93.75" hidden="false" customHeight="false" outlineLevel="0" collapsed="false">
      <c r="A63" s="346" t="s">
        <v>281</v>
      </c>
      <c r="B63" s="361" t="s">
        <v>457</v>
      </c>
      <c r="C63" s="579" t="n">
        <v>5583</v>
      </c>
      <c r="D63" s="348" t="n">
        <v>1710</v>
      </c>
      <c r="E63" s="579"/>
      <c r="F63" s="579"/>
      <c r="G63" s="348" t="n">
        <f aca="false">F63-E63</f>
        <v>0</v>
      </c>
      <c r="H63" s="348" t="n">
        <f aca="false">F63-D63</f>
        <v>-1710</v>
      </c>
      <c r="I63" s="349" t="n">
        <f aca="false">F63/D63</f>
        <v>0</v>
      </c>
      <c r="J63" s="575" t="s">
        <v>458</v>
      </c>
    </row>
    <row r="64" customFormat="false" ht="18.75" hidden="false" customHeight="false" outlineLevel="0" collapsed="false">
      <c r="A64" s="346" t="s">
        <v>281</v>
      </c>
      <c r="B64" s="361" t="s">
        <v>21</v>
      </c>
      <c r="C64" s="579" t="n">
        <v>10000</v>
      </c>
      <c r="D64" s="579" t="n">
        <v>20000</v>
      </c>
      <c r="E64" s="579"/>
      <c r="F64" s="579"/>
      <c r="G64" s="348" t="n">
        <f aca="false">F64-E64</f>
        <v>0</v>
      </c>
      <c r="H64" s="348" t="n">
        <f aca="false">F64-D64</f>
        <v>-20000</v>
      </c>
      <c r="I64" s="349" t="n">
        <f aca="false">F64/D64</f>
        <v>0</v>
      </c>
      <c r="J64" s="575"/>
    </row>
    <row r="65" customFormat="false" ht="37.5" hidden="false" customHeight="false" outlineLevel="0" collapsed="false">
      <c r="A65" s="346" t="s">
        <v>281</v>
      </c>
      <c r="B65" s="361" t="s">
        <v>459</v>
      </c>
      <c r="C65" s="579" t="n">
        <v>5000</v>
      </c>
      <c r="D65" s="579" t="n">
        <v>5000</v>
      </c>
      <c r="E65" s="579"/>
      <c r="F65" s="579"/>
      <c r="G65" s="348" t="n">
        <f aca="false">F65-E65</f>
        <v>0</v>
      </c>
      <c r="H65" s="348" t="n">
        <f aca="false">F65-D65</f>
        <v>-5000</v>
      </c>
      <c r="I65" s="349" t="n">
        <f aca="false">F65/D65</f>
        <v>0</v>
      </c>
      <c r="J65" s="575"/>
    </row>
    <row r="66" customFormat="false" ht="56.25" hidden="false" customHeight="false" outlineLevel="0" collapsed="false">
      <c r="A66" s="346" t="s">
        <v>281</v>
      </c>
      <c r="B66" s="361" t="s">
        <v>199</v>
      </c>
      <c r="C66" s="579" t="n">
        <v>6865</v>
      </c>
      <c r="D66" s="348" t="n">
        <v>8295</v>
      </c>
      <c r="E66" s="579"/>
      <c r="F66" s="579"/>
      <c r="G66" s="348" t="n">
        <f aca="false">F66-E66</f>
        <v>0</v>
      </c>
      <c r="H66" s="348" t="n">
        <f aca="false">F66-D66</f>
        <v>-8295</v>
      </c>
      <c r="I66" s="349" t="n">
        <f aca="false">F66/D66</f>
        <v>0</v>
      </c>
      <c r="J66" s="575"/>
    </row>
    <row r="67" customFormat="false" ht="56.25" hidden="false" customHeight="false" outlineLevel="0" collapsed="false">
      <c r="A67" s="346" t="s">
        <v>281</v>
      </c>
      <c r="B67" s="361" t="s">
        <v>460</v>
      </c>
      <c r="C67" s="579" t="n">
        <v>29130</v>
      </c>
      <c r="D67" s="348" t="n">
        <v>29130</v>
      </c>
      <c r="E67" s="579"/>
      <c r="F67" s="579"/>
      <c r="G67" s="348" t="n">
        <f aca="false">F67-E67</f>
        <v>0</v>
      </c>
      <c r="H67" s="348" t="n">
        <f aca="false">F67-D67</f>
        <v>-29130</v>
      </c>
      <c r="I67" s="349" t="n">
        <f aca="false">F67/D67</f>
        <v>0</v>
      </c>
      <c r="J67" s="575"/>
    </row>
    <row r="68" s="580" customFormat="true" ht="37.5" hidden="true" customHeight="false" outlineLevel="0" collapsed="false">
      <c r="A68" s="338" t="s">
        <v>237</v>
      </c>
      <c r="B68" s="359" t="s">
        <v>461</v>
      </c>
      <c r="C68" s="359"/>
      <c r="D68" s="344" t="n">
        <v>0</v>
      </c>
      <c r="E68" s="344"/>
      <c r="F68" s="344" t="n">
        <v>0</v>
      </c>
      <c r="G68" s="344" t="n">
        <f aca="false">F68-E68</f>
        <v>0</v>
      </c>
      <c r="H68" s="344" t="n">
        <f aca="false">F68-D68</f>
        <v>0</v>
      </c>
      <c r="I68" s="345" t="e">
        <f aca="false">F68/D68</f>
        <v>#DIV/0!</v>
      </c>
    </row>
    <row r="69" customFormat="false" ht="19.5" hidden="false" customHeight="false" outlineLevel="0" collapsed="false">
      <c r="A69" s="581"/>
      <c r="B69" s="581"/>
      <c r="C69" s="581"/>
      <c r="D69" s="581"/>
      <c r="E69" s="581"/>
      <c r="F69" s="581"/>
      <c r="G69" s="581"/>
      <c r="H69" s="581"/>
      <c r="I69" s="581"/>
    </row>
    <row r="70" customFormat="false" ht="18.75" hidden="false" customHeight="false" outlineLevel="0" collapsed="false">
      <c r="H70" s="366"/>
    </row>
    <row r="71" customFormat="false" ht="18.75" hidden="false" customHeight="false" outlineLevel="0" collapsed="false">
      <c r="H71" s="367"/>
    </row>
    <row r="72" customFormat="false" ht="18.75" hidden="false" customHeight="false" outlineLevel="0" collapsed="false">
      <c r="H72" s="367"/>
    </row>
  </sheetData>
  <mergeCells count="17">
    <mergeCell ref="A3:B3"/>
    <mergeCell ref="D3:I3"/>
    <mergeCell ref="D4:I4"/>
    <mergeCell ref="A6:J6"/>
    <mergeCell ref="A7:J7"/>
    <mergeCell ref="A8:J8"/>
    <mergeCell ref="A9:I9"/>
    <mergeCell ref="A10:I10"/>
    <mergeCell ref="A13:A14"/>
    <mergeCell ref="B13:B14"/>
    <mergeCell ref="C13:C14"/>
    <mergeCell ref="D13:D14"/>
    <mergeCell ref="E13:E14"/>
    <mergeCell ref="F13:F14"/>
    <mergeCell ref="G13:G14"/>
    <mergeCell ref="H13:I13"/>
    <mergeCell ref="J13:J14"/>
  </mergeCells>
  <printOptions headings="false" gridLines="false" gridLinesSet="true" horizontalCentered="true" verticalCentered="false"/>
  <pageMargins left="0.118055555555556" right="0.1180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7.25" zeroHeight="false" outlineLevelRow="1" outlineLevelCol="0"/>
  <cols>
    <col collapsed="false" customWidth="true" hidden="false" outlineLevel="0" max="1" min="1" style="582" width="5.28"/>
    <col collapsed="false" customWidth="true" hidden="false" outlineLevel="0" max="2" min="2" style="582" width="17.7"/>
    <col collapsed="false" customWidth="true" hidden="false" outlineLevel="0" max="3" min="3" style="582" width="10.85"/>
    <col collapsed="false" customWidth="false" hidden="false" outlineLevel="0" max="4" min="4" style="582" width="8.99"/>
    <col collapsed="false" customWidth="true" hidden="false" outlineLevel="0" max="5" min="5" style="582" width="10.85"/>
    <col collapsed="false" customWidth="true" hidden="false" outlineLevel="0" max="12" min="6" style="582" width="9.14"/>
    <col collapsed="false" customWidth="true" hidden="false" outlineLevel="0" max="13" min="13" style="582" width="17.56"/>
    <col collapsed="false" customWidth="true" hidden="false" outlineLevel="0" max="14" min="14" style="582" width="13.99"/>
    <col collapsed="false" customWidth="true" hidden="false" outlineLevel="0" max="15" min="15" style="582" width="17.14"/>
    <col collapsed="false" customWidth="true" hidden="false" outlineLevel="0" max="16" min="16" style="582" width="9.14"/>
    <col collapsed="false" customWidth="true" hidden="false" outlineLevel="0" max="17" min="17" style="582" width="19.28"/>
    <col collapsed="false" customWidth="true" hidden="false" outlineLevel="0" max="18" min="18" style="582" width="26.99"/>
    <col collapsed="false" customWidth="true" hidden="false" outlineLevel="0" max="19" min="19" style="582" width="9.14"/>
    <col collapsed="false" customWidth="true" hidden="false" outlineLevel="0" max="20" min="20" style="582" width="17.99"/>
    <col collapsed="false" customWidth="true" hidden="false" outlineLevel="0" max="26" min="21" style="582" width="9.14"/>
    <col collapsed="false" customWidth="true" hidden="false" outlineLevel="0" max="27" min="27" style="582" width="12.28"/>
    <col collapsed="false" customWidth="false" hidden="false" outlineLevel="0" max="28" min="28" style="582" width="8.99"/>
    <col collapsed="false" customWidth="true" hidden="false" outlineLevel="0" max="29" min="29" style="582" width="12.99"/>
    <col collapsed="false" customWidth="false" hidden="false" outlineLevel="0" max="257" min="30" style="582" width="8.99"/>
  </cols>
  <sheetData>
    <row r="1" customFormat="false" ht="17.25" hidden="false" customHeight="false" outlineLevel="1" collapsed="false">
      <c r="AA1" s="583" t="s">
        <v>462</v>
      </c>
    </row>
    <row r="2" customFormat="false" ht="17.25" hidden="false" customHeight="false" outlineLevel="1" collapsed="false">
      <c r="A2" s="233" t="s">
        <v>171</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row>
    <row r="3" customFormat="false" ht="17.25" hidden="false" customHeight="false" outlineLevel="1" collapsed="false">
      <c r="A3" s="233" t="s">
        <v>463</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row>
    <row r="4" customFormat="false" ht="17.25" hidden="false" customHeight="false" outlineLevel="1" collapsed="false">
      <c r="A4" s="584"/>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row>
    <row r="5" customFormat="false" ht="17.25" hidden="false" customHeight="false" outlineLevel="1" collapsed="false">
      <c r="A5" s="585"/>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6" t="s">
        <v>103</v>
      </c>
      <c r="AB5" s="585"/>
      <c r="AC5" s="585"/>
    </row>
    <row r="6" customFormat="false" ht="16.5" hidden="false" customHeight="true" outlineLevel="0" collapsed="false">
      <c r="A6" s="587" t="s">
        <v>5</v>
      </c>
      <c r="B6" s="587" t="s">
        <v>173</v>
      </c>
      <c r="C6" s="587" t="s">
        <v>174</v>
      </c>
      <c r="D6" s="587"/>
      <c r="E6" s="587"/>
      <c r="F6" s="587" t="s">
        <v>464</v>
      </c>
      <c r="G6" s="587"/>
      <c r="H6" s="587"/>
      <c r="I6" s="587"/>
      <c r="J6" s="587"/>
      <c r="K6" s="587"/>
      <c r="L6" s="587"/>
      <c r="M6" s="587"/>
      <c r="N6" s="587"/>
      <c r="O6" s="587"/>
      <c r="P6" s="587"/>
      <c r="Q6" s="587"/>
      <c r="R6" s="587"/>
      <c r="S6" s="587"/>
      <c r="T6" s="587"/>
      <c r="U6" s="587"/>
      <c r="V6" s="587"/>
      <c r="W6" s="587"/>
      <c r="X6" s="587"/>
      <c r="Y6" s="587"/>
      <c r="Z6" s="587"/>
      <c r="AA6" s="587" t="s">
        <v>175</v>
      </c>
      <c r="AB6" s="585"/>
      <c r="AC6" s="585"/>
    </row>
    <row r="7" customFormat="false" ht="213.75" hidden="false" customHeight="true" outlineLevel="0" collapsed="false">
      <c r="A7" s="587"/>
      <c r="B7" s="587"/>
      <c r="C7" s="587" t="s">
        <v>174</v>
      </c>
      <c r="D7" s="587" t="s">
        <v>176</v>
      </c>
      <c r="E7" s="587" t="s">
        <v>177</v>
      </c>
      <c r="F7" s="588" t="s">
        <v>465</v>
      </c>
      <c r="G7" s="588" t="s">
        <v>178</v>
      </c>
      <c r="H7" s="588" t="s">
        <v>466</v>
      </c>
      <c r="I7" s="588" t="s">
        <v>467</v>
      </c>
      <c r="J7" s="588" t="s">
        <v>179</v>
      </c>
      <c r="K7" s="588" t="s">
        <v>446</v>
      </c>
      <c r="L7" s="589" t="s">
        <v>180</v>
      </c>
      <c r="M7" s="589" t="s">
        <v>468</v>
      </c>
      <c r="N7" s="589" t="s">
        <v>469</v>
      </c>
      <c r="O7" s="589" t="s">
        <v>191</v>
      </c>
      <c r="P7" s="589" t="s">
        <v>192</v>
      </c>
      <c r="Q7" s="589" t="s">
        <v>454</v>
      </c>
      <c r="R7" s="589" t="s">
        <v>470</v>
      </c>
      <c r="S7" s="589" t="s">
        <v>195</v>
      </c>
      <c r="T7" s="590" t="s">
        <v>471</v>
      </c>
      <c r="U7" s="591" t="s">
        <v>198</v>
      </c>
      <c r="V7" s="591" t="s">
        <v>472</v>
      </c>
      <c r="W7" s="589" t="s">
        <v>473</v>
      </c>
      <c r="X7" s="589" t="s">
        <v>199</v>
      </c>
      <c r="Y7" s="589" t="s">
        <v>200</v>
      </c>
      <c r="Z7" s="589" t="s">
        <v>201</v>
      </c>
      <c r="AA7" s="587"/>
      <c r="AB7" s="585"/>
      <c r="AC7" s="585"/>
    </row>
    <row r="8" customFormat="false" ht="17.25" hidden="false" customHeight="false" outlineLevel="0" collapsed="false">
      <c r="A8" s="587" t="s">
        <v>68</v>
      </c>
      <c r="B8" s="587" t="s">
        <v>70</v>
      </c>
      <c r="C8" s="587" t="s">
        <v>202</v>
      </c>
      <c r="D8" s="587" t="n">
        <v>2</v>
      </c>
      <c r="E8" s="587" t="n">
        <v>3</v>
      </c>
      <c r="F8" s="587"/>
      <c r="G8" s="587"/>
      <c r="H8" s="587"/>
      <c r="I8" s="587"/>
      <c r="J8" s="587"/>
      <c r="K8" s="587"/>
      <c r="L8" s="587"/>
      <c r="M8" s="587"/>
      <c r="N8" s="587"/>
      <c r="O8" s="587"/>
      <c r="P8" s="587"/>
      <c r="Q8" s="587"/>
      <c r="R8" s="587"/>
      <c r="S8" s="587" t="n">
        <v>5</v>
      </c>
      <c r="T8" s="587" t="n">
        <v>6</v>
      </c>
      <c r="U8" s="587"/>
      <c r="V8" s="587"/>
      <c r="W8" s="587"/>
      <c r="X8" s="587" t="s">
        <v>474</v>
      </c>
      <c r="Y8" s="587"/>
      <c r="Z8" s="587" t="n">
        <v>8</v>
      </c>
      <c r="AA8" s="587" t="n">
        <v>10</v>
      </c>
      <c r="AB8" s="585"/>
      <c r="AC8" s="585" t="n">
        <v>1209603</v>
      </c>
    </row>
    <row r="9" s="596" customFormat="true" ht="33" hidden="false" customHeight="true" outlineLevel="0" collapsed="false">
      <c r="A9" s="592"/>
      <c r="B9" s="592" t="s">
        <v>174</v>
      </c>
      <c r="C9" s="593" t="n">
        <v>488744</v>
      </c>
      <c r="D9" s="593" t="n">
        <v>2310</v>
      </c>
      <c r="E9" s="593" t="n">
        <v>486434</v>
      </c>
      <c r="F9" s="593" t="n">
        <v>570</v>
      </c>
      <c r="G9" s="593" t="n">
        <v>219</v>
      </c>
      <c r="H9" s="593" t="n">
        <v>160</v>
      </c>
      <c r="I9" s="593" t="n">
        <v>280</v>
      </c>
      <c r="J9" s="593" t="n">
        <v>19572</v>
      </c>
      <c r="K9" s="593" t="n">
        <v>18194</v>
      </c>
      <c r="L9" s="593" t="n">
        <v>3717</v>
      </c>
      <c r="M9" s="593" t="n">
        <v>4100</v>
      </c>
      <c r="N9" s="593" t="n">
        <v>1117</v>
      </c>
      <c r="O9" s="593" t="n">
        <v>70590</v>
      </c>
      <c r="P9" s="593" t="n">
        <v>15952</v>
      </c>
      <c r="Q9" s="593" t="n">
        <v>18560</v>
      </c>
      <c r="R9" s="593" t="n">
        <v>20200</v>
      </c>
      <c r="S9" s="593" t="n">
        <v>91279</v>
      </c>
      <c r="T9" s="593" t="n">
        <v>1710</v>
      </c>
      <c r="U9" s="593" t="n">
        <v>20000</v>
      </c>
      <c r="V9" s="593" t="n">
        <v>5000</v>
      </c>
      <c r="W9" s="593" t="n">
        <v>500</v>
      </c>
      <c r="X9" s="593" t="n">
        <v>8295</v>
      </c>
      <c r="Y9" s="593" t="n">
        <v>29130</v>
      </c>
      <c r="Z9" s="593" t="n">
        <v>56259</v>
      </c>
      <c r="AA9" s="593" t="n">
        <v>101030</v>
      </c>
      <c r="AB9" s="594"/>
      <c r="AC9" s="595" t="n">
        <f aca="false">J9+K9+L9+M9+N9</f>
        <v>46700</v>
      </c>
    </row>
    <row r="10" s="596" customFormat="true" ht="18.75" hidden="true" customHeight="false" outlineLevel="0" collapsed="false">
      <c r="A10" s="597"/>
      <c r="B10" s="598"/>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4"/>
      <c r="AC10" s="595"/>
    </row>
    <row r="11" s="596" customFormat="true" ht="37.5" hidden="false" customHeight="false" outlineLevel="0" collapsed="false">
      <c r="A11" s="592" t="s">
        <v>72</v>
      </c>
      <c r="B11" s="600" t="s">
        <v>208</v>
      </c>
      <c r="C11" s="593" t="e">
        <f aca="false">C9-C12</f>
        <v>#REF!</v>
      </c>
      <c r="D11" s="593" t="n">
        <f aca="false">D9-D12</f>
        <v>2310</v>
      </c>
      <c r="E11" s="593" t="e">
        <f aca="false">E9-E12</f>
        <v>#REF!</v>
      </c>
      <c r="F11" s="593" t="n">
        <f aca="false">F9-F12</f>
        <v>570</v>
      </c>
      <c r="G11" s="593" t="n">
        <f aca="false">G9-G12</f>
        <v>219</v>
      </c>
      <c r="H11" s="593" t="n">
        <f aca="false">H9-H12</f>
        <v>160</v>
      </c>
      <c r="I11" s="593" t="n">
        <f aca="false">I9-I12</f>
        <v>280</v>
      </c>
      <c r="J11" s="593" t="e">
        <f aca="false">J9-J12</f>
        <v>#REF!</v>
      </c>
      <c r="K11" s="593" t="e">
        <f aca="false">K9-K12</f>
        <v>#REF!</v>
      </c>
      <c r="L11" s="593" t="e">
        <f aca="false">L9-L12</f>
        <v>#REF!</v>
      </c>
      <c r="M11" s="593" t="e">
        <f aca="false">M9-M12</f>
        <v>#REF!</v>
      </c>
      <c r="N11" s="593" t="n">
        <f aca="false">N9-N12</f>
        <v>1117</v>
      </c>
      <c r="O11" s="593" t="n">
        <f aca="false">O9-O12</f>
        <v>70590</v>
      </c>
      <c r="P11" s="593" t="n">
        <f aca="false">P9-P12</f>
        <v>15952</v>
      </c>
      <c r="Q11" s="593" t="e">
        <f aca="false">Q9-Q12</f>
        <v>#REF!</v>
      </c>
      <c r="R11" s="593" t="e">
        <f aca="false">R9-R12</f>
        <v>#REF!</v>
      </c>
      <c r="S11" s="593" t="n">
        <f aca="false">S9-S12</f>
        <v>91279</v>
      </c>
      <c r="T11" s="593" t="n">
        <f aca="false">T9-T12</f>
        <v>1710</v>
      </c>
      <c r="U11" s="593" t="n">
        <f aca="false">U9-U12</f>
        <v>20000</v>
      </c>
      <c r="V11" s="593" t="n">
        <f aca="false">V9-V12</f>
        <v>50</v>
      </c>
      <c r="W11" s="593" t="n">
        <f aca="false">W9-W12</f>
        <v>500</v>
      </c>
      <c r="X11" s="593" t="e">
        <f aca="false">X9-X12</f>
        <v>#REF!</v>
      </c>
      <c r="Y11" s="593" t="n">
        <f aca="false">Y9-Y12</f>
        <v>29130</v>
      </c>
      <c r="Z11" s="593" t="e">
        <f aca="false">Z9-Z12</f>
        <v>#REF!</v>
      </c>
      <c r="AA11" s="593" t="e">
        <f aca="false">AA9-AA12</f>
        <v>#VALUE!</v>
      </c>
      <c r="AB11" s="594"/>
      <c r="AC11" s="595"/>
    </row>
    <row r="12" s="596" customFormat="true" ht="37.5" hidden="false" customHeight="false" outlineLevel="0" collapsed="false">
      <c r="A12" s="592" t="s">
        <v>81</v>
      </c>
      <c r="B12" s="601" t="s">
        <v>209</v>
      </c>
      <c r="C12" s="593" t="e">
        <f aca="false">SUM(C13:C19)</f>
        <v>#REF!</v>
      </c>
      <c r="D12" s="602" t="n">
        <v>0</v>
      </c>
      <c r="E12" s="593" t="e">
        <f aca="false">SUM(E13:E19)</f>
        <v>#REF!</v>
      </c>
      <c r="F12" s="593" t="n">
        <f aca="false">SUM(F13:F19)</f>
        <v>0</v>
      </c>
      <c r="G12" s="593" t="n">
        <f aca="false">SUM(G13:G19)</f>
        <v>0</v>
      </c>
      <c r="H12" s="593" t="n">
        <f aca="false">SUM(H13:H19)</f>
        <v>0</v>
      </c>
      <c r="I12" s="593" t="n">
        <f aca="false">SUM(I13:I19)</f>
        <v>0</v>
      </c>
      <c r="J12" s="593" t="e">
        <f aca="false">SUM(J13:J19)</f>
        <v>#REF!</v>
      </c>
      <c r="K12" s="593" t="e">
        <f aca="false">SUM(K13:K19)</f>
        <v>#REF!</v>
      </c>
      <c r="L12" s="593" t="e">
        <f aca="false">SUM(L13:L19)</f>
        <v>#REF!</v>
      </c>
      <c r="M12" s="593" t="e">
        <f aca="false">SUM(M13:M19)</f>
        <v>#REF!</v>
      </c>
      <c r="N12" s="593" t="n">
        <f aca="false">SUM(N13:N19)</f>
        <v>0</v>
      </c>
      <c r="O12" s="593" t="n">
        <f aca="false">SUM(O13:O19)</f>
        <v>0</v>
      </c>
      <c r="P12" s="593" t="n">
        <f aca="false">SUM(P13:P19)</f>
        <v>0</v>
      </c>
      <c r="Q12" s="593" t="e">
        <f aca="false">SUM(Q13:Q19)</f>
        <v>#REF!</v>
      </c>
      <c r="R12" s="593" t="e">
        <f aca="false">SUM(R13:R19)</f>
        <v>#REF!</v>
      </c>
      <c r="S12" s="593" t="n">
        <f aca="false">SUM(S13:S19)</f>
        <v>0</v>
      </c>
      <c r="T12" s="593" t="n">
        <f aca="false">SUM(T13:T19)</f>
        <v>0</v>
      </c>
      <c r="U12" s="593" t="n">
        <f aca="false">SUM(U13:U19)</f>
        <v>0</v>
      </c>
      <c r="V12" s="593" t="n">
        <f aca="false">SUM(V13:V19)</f>
        <v>4950</v>
      </c>
      <c r="W12" s="593" t="n">
        <f aca="false">SUM(W13:W19)</f>
        <v>0</v>
      </c>
      <c r="X12" s="593" t="e">
        <f aca="false">SUM(X13:X19)</f>
        <v>#REF!</v>
      </c>
      <c r="Y12" s="593" t="n">
        <f aca="false">SUM(Y13:Y19)</f>
        <v>0</v>
      </c>
      <c r="Z12" s="593" t="e">
        <f aca="false">SUM(Z13:Z19)</f>
        <v>#REF!</v>
      </c>
      <c r="AA12" s="593" t="e">
        <f aca="false">SUM(AA13:AA19)</f>
        <v>#VALUE!</v>
      </c>
      <c r="AB12" s="595" t="e">
        <f aca="false">AA12-AA9</f>
        <v>#VALUE!</v>
      </c>
      <c r="AC12" s="594"/>
    </row>
    <row r="13" customFormat="false" ht="56.25" hidden="false" customHeight="false" outlineLevel="0" collapsed="false">
      <c r="A13" s="603" t="n">
        <v>1</v>
      </c>
      <c r="B13" s="604" t="s">
        <v>210</v>
      </c>
      <c r="C13" s="593" t="e">
        <f aca="false">D13+E13</f>
        <v>#REF!</v>
      </c>
      <c r="D13" s="605"/>
      <c r="E13" s="593" t="e">
        <f aca="false">SUM(F13:AA13)</f>
        <v>#REF!</v>
      </c>
      <c r="F13" s="606"/>
      <c r="G13" s="606"/>
      <c r="H13" s="606"/>
      <c r="I13" s="606"/>
      <c r="J13" s="606" t="n">
        <v>0</v>
      </c>
      <c r="K13" s="606"/>
      <c r="L13" s="606"/>
      <c r="M13" s="606"/>
      <c r="N13" s="606"/>
      <c r="O13" s="606"/>
      <c r="P13" s="606"/>
      <c r="Q13" s="606"/>
      <c r="R13" s="606"/>
      <c r="S13" s="606"/>
      <c r="T13" s="606"/>
      <c r="U13" s="606"/>
      <c r="V13" s="606" t="n">
        <v>1200</v>
      </c>
      <c r="W13" s="606"/>
      <c r="X13" s="606" t="e">
        <f aca="false">#REF!</f>
        <v>#REF!</v>
      </c>
      <c r="Y13" s="606"/>
      <c r="Z13" s="606" t="e">
        <f aca="false">#REF!</f>
        <v>#REF!</v>
      </c>
      <c r="AA13" s="606" t="e">
        <f aca="false">#REF!-#REF!-#REF!-#REF!-#REF!-#REF!-#REF!-#REF!-SUM(F13:Z13)</f>
        <v>#VALUE!</v>
      </c>
      <c r="AB13" s="585"/>
      <c r="AC13" s="585"/>
    </row>
    <row r="14" customFormat="false" ht="37.5" hidden="false" customHeight="false" outlineLevel="0" collapsed="false">
      <c r="A14" s="603" t="n">
        <v>2</v>
      </c>
      <c r="B14" s="604" t="s">
        <v>211</v>
      </c>
      <c r="C14" s="593" t="e">
        <f aca="false">D14+E14</f>
        <v>#REF!</v>
      </c>
      <c r="D14" s="605"/>
      <c r="E14" s="593" t="e">
        <f aca="false">SUM(F14:AA14)</f>
        <v>#REF!</v>
      </c>
      <c r="F14" s="606"/>
      <c r="G14" s="606"/>
      <c r="H14" s="606"/>
      <c r="I14" s="606"/>
      <c r="J14" s="606" t="e">
        <f aca="false">#REF!</f>
        <v>#REF!</v>
      </c>
      <c r="K14" s="606"/>
      <c r="L14" s="606" t="e">
        <f aca="false">#REF!</f>
        <v>#REF!</v>
      </c>
      <c r="M14" s="606" t="e">
        <f aca="false">#REF!</f>
        <v>#REF!</v>
      </c>
      <c r="N14" s="606"/>
      <c r="O14" s="606"/>
      <c r="P14" s="606"/>
      <c r="Q14" s="606" t="e">
        <f aca="false">#REF!</f>
        <v>#REF!</v>
      </c>
      <c r="R14" s="606" t="e">
        <f aca="false">#REF!+#REF!</f>
        <v>#VALUE!</v>
      </c>
      <c r="S14" s="606"/>
      <c r="T14" s="606"/>
      <c r="U14" s="606"/>
      <c r="V14" s="606" t="n">
        <v>600</v>
      </c>
      <c r="W14" s="606"/>
      <c r="X14" s="606" t="e">
        <f aca="false">#REF!</f>
        <v>#REF!</v>
      </c>
      <c r="Y14" s="606"/>
      <c r="Z14" s="606" t="e">
        <f aca="false">#REF!</f>
        <v>#REF!</v>
      </c>
      <c r="AA14" s="606" t="e">
        <f aca="false">#REF!-#REF!-#REF!-#REF!-#REF!-#REF!-#REF!-#REF!-SUM(F14:Z14)</f>
        <v>#VALUE!</v>
      </c>
      <c r="AB14" s="585"/>
      <c r="AC14" s="585"/>
    </row>
    <row r="15" customFormat="false" ht="37.5" hidden="false" customHeight="false" outlineLevel="0" collapsed="false">
      <c r="A15" s="603" t="n">
        <v>3</v>
      </c>
      <c r="B15" s="604" t="s">
        <v>212</v>
      </c>
      <c r="C15" s="593" t="e">
        <f aca="false">D15+E15</f>
        <v>#REF!</v>
      </c>
      <c r="D15" s="605"/>
      <c r="E15" s="593" t="e">
        <f aca="false">SUM(F15:AA15)</f>
        <v>#REF!</v>
      </c>
      <c r="F15" s="606"/>
      <c r="G15" s="606"/>
      <c r="H15" s="606"/>
      <c r="I15" s="606"/>
      <c r="J15" s="606" t="n">
        <v>0</v>
      </c>
      <c r="K15" s="606"/>
      <c r="L15" s="606" t="n">
        <v>0</v>
      </c>
      <c r="M15" s="606" t="n">
        <v>0</v>
      </c>
      <c r="N15" s="606"/>
      <c r="O15" s="606"/>
      <c r="P15" s="606"/>
      <c r="Q15" s="606" t="n">
        <v>0</v>
      </c>
      <c r="R15" s="606" t="n">
        <v>0</v>
      </c>
      <c r="S15" s="606"/>
      <c r="T15" s="606"/>
      <c r="U15" s="606"/>
      <c r="V15" s="606" t="n">
        <v>900</v>
      </c>
      <c r="W15" s="606"/>
      <c r="X15" s="606" t="e">
        <f aca="false">#REF!</f>
        <v>#REF!</v>
      </c>
      <c r="Y15" s="606"/>
      <c r="Z15" s="606" t="e">
        <f aca="false">#REF!+#REF!</f>
        <v>#VALUE!</v>
      </c>
      <c r="AA15" s="606" t="e">
        <f aca="false">#REF!-#REF!-#REF!-#REF!-#REF!-#REF!-#REF!-#REF!-#REF!-SUM(F15:Z15)</f>
        <v>#VALUE!</v>
      </c>
      <c r="AB15" s="585"/>
      <c r="AC15" s="585"/>
    </row>
    <row r="16" customFormat="false" ht="37.5" hidden="false" customHeight="false" outlineLevel="0" collapsed="false">
      <c r="A16" s="603" t="n">
        <v>4</v>
      </c>
      <c r="B16" s="604" t="s">
        <v>213</v>
      </c>
      <c r="C16" s="593" t="e">
        <f aca="false">D16+E16</f>
        <v>#REF!</v>
      </c>
      <c r="D16" s="605"/>
      <c r="E16" s="593" t="e">
        <f aca="false">SUM(F16:AA16)</f>
        <v>#REF!</v>
      </c>
      <c r="F16" s="606"/>
      <c r="G16" s="606"/>
      <c r="H16" s="606"/>
      <c r="I16" s="606"/>
      <c r="J16" s="606" t="e">
        <f aca="false">#REF!</f>
        <v>#REF!</v>
      </c>
      <c r="K16" s="606" t="e">
        <f aca="false">#REF!</f>
        <v>#REF!</v>
      </c>
      <c r="L16" s="606" t="e">
        <f aca="false">#REF!</f>
        <v>#REF!</v>
      </c>
      <c r="M16" s="606" t="e">
        <f aca="false">#REF!</f>
        <v>#REF!</v>
      </c>
      <c r="N16" s="606"/>
      <c r="O16" s="606"/>
      <c r="P16" s="606"/>
      <c r="Q16" s="606" t="e">
        <f aca="false">#REF!</f>
        <v>#REF!</v>
      </c>
      <c r="R16" s="606" t="e">
        <f aca="false">#REF!</f>
        <v>#REF!</v>
      </c>
      <c r="S16" s="606"/>
      <c r="T16" s="606"/>
      <c r="U16" s="606"/>
      <c r="V16" s="606" t="n">
        <v>450</v>
      </c>
      <c r="W16" s="606"/>
      <c r="X16" s="606" t="e">
        <f aca="false">#REF!</f>
        <v>#REF!</v>
      </c>
      <c r="Y16" s="606"/>
      <c r="Z16" s="606" t="e">
        <f aca="false">#REF!+#REF!</f>
        <v>#VALUE!</v>
      </c>
      <c r="AA16" s="606" t="e">
        <f aca="false">#REF!-#REF!-#REF!-#REF!-#REF!-#REF!-#REF!-#REF!-#REF!-SUM(F16:Z16)</f>
        <v>#VALUE!</v>
      </c>
      <c r="AB16" s="585"/>
      <c r="AC16" s="585"/>
    </row>
    <row r="17" customFormat="false" ht="33" hidden="false" customHeight="true" outlineLevel="0" collapsed="false">
      <c r="A17" s="603" t="n">
        <v>5</v>
      </c>
      <c r="B17" s="604" t="s">
        <v>214</v>
      </c>
      <c r="C17" s="593" t="e">
        <f aca="false">D17+E17</f>
        <v>#REF!</v>
      </c>
      <c r="D17" s="605"/>
      <c r="E17" s="593" t="e">
        <f aca="false">SUM(F17:AA17)</f>
        <v>#REF!</v>
      </c>
      <c r="F17" s="606"/>
      <c r="G17" s="606"/>
      <c r="H17" s="606"/>
      <c r="I17" s="606"/>
      <c r="J17" s="606" t="e">
        <f aca="false">#REF!</f>
        <v>#REF!</v>
      </c>
      <c r="K17" s="606" t="e">
        <f aca="false">#REF!</f>
        <v>#REF!</v>
      </c>
      <c r="L17" s="606" t="e">
        <f aca="false">#REF!</f>
        <v>#REF!</v>
      </c>
      <c r="M17" s="606"/>
      <c r="N17" s="606"/>
      <c r="O17" s="606"/>
      <c r="P17" s="606"/>
      <c r="Q17" s="606" t="n">
        <v>0</v>
      </c>
      <c r="R17" s="606" t="e">
        <f aca="false">#REF!</f>
        <v>#REF!</v>
      </c>
      <c r="S17" s="606"/>
      <c r="T17" s="606"/>
      <c r="U17" s="606"/>
      <c r="V17" s="606" t="n">
        <v>750</v>
      </c>
      <c r="W17" s="606"/>
      <c r="X17" s="606" t="e">
        <f aca="false">#REF!</f>
        <v>#REF!</v>
      </c>
      <c r="Y17" s="606"/>
      <c r="Z17" s="606" t="e">
        <f aca="false">#REF!+#REF!</f>
        <v>#VALUE!</v>
      </c>
      <c r="AA17" s="606" t="e">
        <f aca="false">#REF!-#REF!-#REF!-#REF!-#REF!-#REF!-#REF!-#REF!-#REF!-SUM(F17:Z17)</f>
        <v>#VALUE!</v>
      </c>
      <c r="AB17" s="585"/>
      <c r="AC17" s="585"/>
    </row>
    <row r="18" customFormat="false" ht="37.5" hidden="false" customHeight="false" outlineLevel="0" collapsed="false">
      <c r="A18" s="603" t="n">
        <v>6</v>
      </c>
      <c r="B18" s="604" t="s">
        <v>76</v>
      </c>
      <c r="C18" s="593" t="e">
        <f aca="false">D18+E18</f>
        <v>#REF!</v>
      </c>
      <c r="D18" s="605"/>
      <c r="E18" s="593" t="e">
        <f aca="false">SUM(F18:AA18)</f>
        <v>#REF!</v>
      </c>
      <c r="F18" s="606"/>
      <c r="G18" s="606"/>
      <c r="H18" s="606"/>
      <c r="I18" s="606"/>
      <c r="J18" s="606" t="e">
        <f aca="false">#REF!</f>
        <v>#REF!</v>
      </c>
      <c r="K18" s="606" t="e">
        <f aca="false">#REF!</f>
        <v>#REF!</v>
      </c>
      <c r="L18" s="606" t="e">
        <f aca="false">#REF!</f>
        <v>#REF!</v>
      </c>
      <c r="M18" s="606"/>
      <c r="N18" s="606"/>
      <c r="O18" s="606"/>
      <c r="P18" s="606"/>
      <c r="Q18" s="606" t="n">
        <v>0</v>
      </c>
      <c r="R18" s="606" t="e">
        <f aca="false">#REF!</f>
        <v>#REF!</v>
      </c>
      <c r="S18" s="606"/>
      <c r="T18" s="606"/>
      <c r="U18" s="606"/>
      <c r="V18" s="606" t="n">
        <v>450</v>
      </c>
      <c r="W18" s="606"/>
      <c r="X18" s="606" t="e">
        <f aca="false">#REF!</f>
        <v>#REF!</v>
      </c>
      <c r="Y18" s="606"/>
      <c r="Z18" s="606" t="e">
        <f aca="false">#REF!</f>
        <v>#REF!</v>
      </c>
      <c r="AA18" s="606" t="e">
        <f aca="false">#REF!-#REF!-#REF!-#REF!-#REF!-#REF!-#REF!-#REF!-SUM(F18:Z18)</f>
        <v>#VALUE!</v>
      </c>
      <c r="AB18" s="585"/>
      <c r="AC18" s="585"/>
    </row>
    <row r="19" customFormat="false" ht="37.5" hidden="false" customHeight="false" outlineLevel="0" collapsed="false">
      <c r="A19" s="603" t="n">
        <v>7</v>
      </c>
      <c r="B19" s="604" t="s">
        <v>75</v>
      </c>
      <c r="C19" s="593" t="e">
        <f aca="false">D19+E19</f>
        <v>#REF!</v>
      </c>
      <c r="D19" s="605"/>
      <c r="E19" s="593" t="e">
        <f aca="false">SUM(F19:AA19)</f>
        <v>#REF!</v>
      </c>
      <c r="F19" s="606"/>
      <c r="G19" s="606"/>
      <c r="H19" s="606"/>
      <c r="I19" s="606"/>
      <c r="J19" s="606" t="n">
        <v>0</v>
      </c>
      <c r="K19" s="606" t="n">
        <v>0</v>
      </c>
      <c r="L19" s="606" t="n">
        <v>0</v>
      </c>
      <c r="M19" s="606" t="e">
        <f aca="false">#REF!</f>
        <v>#REF!</v>
      </c>
      <c r="N19" s="606"/>
      <c r="O19" s="606"/>
      <c r="P19" s="606"/>
      <c r="Q19" s="606" t="e">
        <f aca="false">#REF!</f>
        <v>#REF!</v>
      </c>
      <c r="R19" s="606"/>
      <c r="S19" s="606"/>
      <c r="T19" s="606"/>
      <c r="U19" s="606"/>
      <c r="V19" s="606" t="n">
        <v>600</v>
      </c>
      <c r="W19" s="606"/>
      <c r="X19" s="606" t="e">
        <f aca="false">#REF!</f>
        <v>#REF!</v>
      </c>
      <c r="Y19" s="606"/>
      <c r="Z19" s="606" t="e">
        <f aca="false">#REF!</f>
        <v>#REF!</v>
      </c>
      <c r="AA19" s="606" t="e">
        <f aca="false">#REF!-#REF!-#REF!-#REF!-#REF!-#REF!-#REF!-#REF!-#REF!-SUM(F19:Z19)</f>
        <v>#VALUE!</v>
      </c>
      <c r="AB19" s="585"/>
      <c r="AC19" s="585"/>
    </row>
    <row r="20" customFormat="false" ht="17.25" hidden="false" customHeight="false" outlineLevel="0" collapsed="false">
      <c r="A20" s="607"/>
      <c r="AA20" s="608"/>
    </row>
    <row r="21" customFormat="false" ht="17.25" hidden="false" customHeight="false" outlineLevel="0" collapsed="false">
      <c r="A21" s="609"/>
    </row>
  </sheetData>
  <mergeCells count="8">
    <mergeCell ref="A2:AA2"/>
    <mergeCell ref="A3:AA3"/>
    <mergeCell ref="A4:AA4"/>
    <mergeCell ref="A6:A7"/>
    <mergeCell ref="B6:B7"/>
    <mergeCell ref="C6:E6"/>
    <mergeCell ref="F6:Z6"/>
    <mergeCell ref="AA6:AA7"/>
  </mergeCells>
  <printOptions headings="false" gridLines="false" gridLinesSet="true" horizontalCentered="true" verticalCentered="false"/>
  <pageMargins left="0.118055555555556" right="0.118055555555556"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10.13671875" defaultRowHeight="18.75" zeroHeight="false" outlineLevelRow="0" outlineLevelCol="0"/>
  <cols>
    <col collapsed="false" customWidth="true" hidden="false" outlineLevel="0" max="1" min="1" style="300" width="6.13"/>
    <col collapsed="false" customWidth="true" hidden="false" outlineLevel="0" max="2" min="2" style="300" width="50.84"/>
    <col collapsed="false" customWidth="true" hidden="false" outlineLevel="0" max="3" min="3" style="300" width="23.14"/>
    <col collapsed="false" customWidth="true" hidden="true" outlineLevel="0" max="4" min="4" style="300" width="11.99"/>
    <col collapsed="false" customWidth="true" hidden="false" outlineLevel="0" max="5" min="5" style="300" width="8.7"/>
    <col collapsed="false" customWidth="false" hidden="true" outlineLevel="0" max="6" min="6" style="300" width="10.13"/>
    <col collapsed="false" customWidth="true" hidden="true" outlineLevel="0" max="7" min="7" style="300" width="14.99"/>
    <col collapsed="false" customWidth="false" hidden="true" outlineLevel="0" max="8" min="8" style="300" width="10.13"/>
    <col collapsed="false" customWidth="true" hidden="true" outlineLevel="0" max="9" min="9" style="300" width="15.41"/>
    <col collapsed="false" customWidth="false" hidden="true" outlineLevel="0" max="11" min="10" style="300" width="10.13"/>
    <col collapsed="false" customWidth="false" hidden="false" outlineLevel="0" max="13" min="12" style="300" width="10.13"/>
    <col collapsed="false" customWidth="true" hidden="false" outlineLevel="0" max="14" min="14" style="300" width="10.85"/>
    <col collapsed="false" customWidth="false" hidden="false" outlineLevel="0" max="257" min="15" style="300" width="10.13"/>
  </cols>
  <sheetData>
    <row r="1" customFormat="false" ht="18.75" hidden="false" customHeight="false" outlineLevel="0" collapsed="false">
      <c r="A1" s="610" t="s">
        <v>475</v>
      </c>
      <c r="B1" s="610"/>
      <c r="C1" s="610"/>
    </row>
    <row r="2" customFormat="false" ht="21" hidden="false" customHeight="true" outlineLevel="0" collapsed="false">
      <c r="A2" s="610" t="s">
        <v>476</v>
      </c>
      <c r="B2" s="610"/>
      <c r="C2" s="610"/>
    </row>
    <row r="4" customFormat="false" ht="33" hidden="false" customHeight="true" outlineLevel="0" collapsed="false">
      <c r="A4" s="611" t="s">
        <v>477</v>
      </c>
      <c r="B4" s="611"/>
      <c r="C4" s="611"/>
      <c r="D4" s="611"/>
      <c r="E4" s="611"/>
    </row>
    <row r="5" customFormat="false" ht="18.75" hidden="false" customHeight="false" outlineLevel="0" collapsed="false">
      <c r="A5" s="612" t="s">
        <v>478</v>
      </c>
      <c r="B5" s="612"/>
      <c r="C5" s="612"/>
      <c r="D5" s="612"/>
      <c r="E5" s="612"/>
    </row>
    <row r="6" customFormat="false" ht="18.75" hidden="false" customHeight="false" outlineLevel="0" collapsed="false">
      <c r="A6" s="613"/>
      <c r="B6" s="613"/>
      <c r="C6" s="614" t="s">
        <v>479</v>
      </c>
      <c r="D6" s="614"/>
      <c r="E6" s="614"/>
    </row>
    <row r="7" s="617" customFormat="true" ht="59.25" hidden="false" customHeight="true" outlineLevel="0" collapsed="false">
      <c r="A7" s="615" t="s">
        <v>5</v>
      </c>
      <c r="B7" s="615" t="s">
        <v>480</v>
      </c>
      <c r="C7" s="615" t="s">
        <v>481</v>
      </c>
      <c r="D7" s="616"/>
      <c r="E7" s="616"/>
      <c r="L7" s="616"/>
      <c r="M7" s="616"/>
    </row>
    <row r="8" s="617" customFormat="true" ht="24" hidden="false" customHeight="true" outlineLevel="0" collapsed="false">
      <c r="A8" s="618"/>
      <c r="B8" s="618" t="s">
        <v>62</v>
      </c>
      <c r="C8" s="619" t="n">
        <f aca="false">C9+C14+C23+C27+C31+C36+C42</f>
        <v>5000</v>
      </c>
      <c r="D8" s="620"/>
      <c r="E8" s="619" t="n">
        <f aca="false">E9+E14+E23+E27+E31+E36+E42</f>
        <v>33</v>
      </c>
      <c r="L8" s="619" t="n">
        <f aca="false">L9+L14+L23+L27+L31+L36+L42</f>
        <v>8200</v>
      </c>
      <c r="M8" s="619" t="n">
        <f aca="false">M9+M14+M23+M27+M31+M36+M42</f>
        <v>33</v>
      </c>
      <c r="N8" s="621" t="n">
        <f aca="false">C8+L8</f>
        <v>13200</v>
      </c>
    </row>
    <row r="9" s="617" customFormat="true" ht="18.75" hidden="false" customHeight="false" outlineLevel="0" collapsed="false">
      <c r="A9" s="622" t="n">
        <v>1</v>
      </c>
      <c r="B9" s="622" t="s">
        <v>482</v>
      </c>
      <c r="C9" s="623" t="n">
        <f aca="false">SUM(C10:C13)</f>
        <v>600</v>
      </c>
      <c r="D9" s="622"/>
      <c r="E9" s="622" t="n">
        <v>4</v>
      </c>
      <c r="G9" s="621"/>
      <c r="L9" s="623" t="n">
        <f aca="false">SUM(L10:L13)</f>
        <v>1000</v>
      </c>
      <c r="M9" s="622" t="n">
        <v>4</v>
      </c>
      <c r="N9" s="621" t="n">
        <f aca="false">C9+L9</f>
        <v>1600</v>
      </c>
    </row>
    <row r="10" customFormat="false" ht="24.95" hidden="false" customHeight="true" outlineLevel="0" collapsed="false">
      <c r="A10" s="624"/>
      <c r="B10" s="625" t="s">
        <v>483</v>
      </c>
      <c r="C10" s="626" t="n">
        <v>150</v>
      </c>
      <c r="D10" s="627"/>
      <c r="E10" s="627"/>
      <c r="G10" s="628"/>
      <c r="L10" s="626" t="n">
        <v>250</v>
      </c>
      <c r="M10" s="627"/>
      <c r="N10" s="628" t="n">
        <f aca="false">C10+L10</f>
        <v>400</v>
      </c>
    </row>
    <row r="11" customFormat="false" ht="24.95" hidden="false" customHeight="true" outlineLevel="0" collapsed="false">
      <c r="A11" s="624" t="s">
        <v>484</v>
      </c>
      <c r="B11" s="625" t="s">
        <v>485</v>
      </c>
      <c r="C11" s="626" t="n">
        <v>150</v>
      </c>
      <c r="D11" s="627"/>
      <c r="E11" s="627"/>
      <c r="L11" s="626" t="n">
        <v>250</v>
      </c>
      <c r="M11" s="627"/>
      <c r="N11" s="628" t="n">
        <f aca="false">C11+L11</f>
        <v>400</v>
      </c>
    </row>
    <row r="12" customFormat="false" ht="24.95" hidden="false" customHeight="true" outlineLevel="0" collapsed="false">
      <c r="A12" s="624"/>
      <c r="B12" s="625" t="s">
        <v>486</v>
      </c>
      <c r="C12" s="626" t="n">
        <v>150</v>
      </c>
      <c r="D12" s="627"/>
      <c r="E12" s="627"/>
      <c r="L12" s="626" t="n">
        <v>250</v>
      </c>
      <c r="M12" s="627"/>
      <c r="N12" s="628" t="n">
        <f aca="false">C12+L12</f>
        <v>400</v>
      </c>
    </row>
    <row r="13" customFormat="false" ht="24.95" hidden="false" customHeight="true" outlineLevel="0" collapsed="false">
      <c r="A13" s="624"/>
      <c r="B13" s="625" t="s">
        <v>487</v>
      </c>
      <c r="C13" s="626" t="n">
        <v>150</v>
      </c>
      <c r="D13" s="627"/>
      <c r="E13" s="627"/>
      <c r="L13" s="626" t="n">
        <v>250</v>
      </c>
      <c r="M13" s="627"/>
      <c r="N13" s="628" t="n">
        <f aca="false">C13+L13</f>
        <v>400</v>
      </c>
    </row>
    <row r="14" s="617" customFormat="true" ht="24.95" hidden="false" customHeight="true" outlineLevel="0" collapsed="false">
      <c r="A14" s="622" t="n">
        <v>2</v>
      </c>
      <c r="B14" s="622" t="s">
        <v>488</v>
      </c>
      <c r="C14" s="629" t="n">
        <f aca="false">SUM(C15:C22)</f>
        <v>1200</v>
      </c>
      <c r="D14" s="623"/>
      <c r="E14" s="622" t="n">
        <v>8</v>
      </c>
      <c r="L14" s="629" t="n">
        <f aca="false">SUM(L15:L22)</f>
        <v>2000</v>
      </c>
      <c r="M14" s="622" t="n">
        <v>8</v>
      </c>
      <c r="N14" s="628" t="n">
        <f aca="false">C14+L14</f>
        <v>3200</v>
      </c>
    </row>
    <row r="15" customFormat="false" ht="24.95" hidden="false" customHeight="true" outlineLevel="0" collapsed="false">
      <c r="A15" s="627"/>
      <c r="B15" s="627" t="s">
        <v>489</v>
      </c>
      <c r="C15" s="626" t="n">
        <v>150</v>
      </c>
      <c r="D15" s="630"/>
      <c r="E15" s="627"/>
      <c r="L15" s="626" t="n">
        <v>250</v>
      </c>
      <c r="M15" s="627"/>
      <c r="N15" s="628" t="n">
        <f aca="false">C15+L15</f>
        <v>400</v>
      </c>
    </row>
    <row r="16" customFormat="false" ht="24.95" hidden="false" customHeight="true" outlineLevel="0" collapsed="false">
      <c r="A16" s="627"/>
      <c r="B16" s="627" t="s">
        <v>490</v>
      </c>
      <c r="C16" s="626" t="n">
        <v>150</v>
      </c>
      <c r="D16" s="630"/>
      <c r="E16" s="627"/>
      <c r="L16" s="626" t="n">
        <v>250</v>
      </c>
      <c r="M16" s="627"/>
      <c r="N16" s="628" t="n">
        <f aca="false">C16+L16</f>
        <v>400</v>
      </c>
    </row>
    <row r="17" customFormat="false" ht="24.95" hidden="false" customHeight="true" outlineLevel="0" collapsed="false">
      <c r="A17" s="627"/>
      <c r="B17" s="627" t="s">
        <v>491</v>
      </c>
      <c r="C17" s="626" t="n">
        <v>150</v>
      </c>
      <c r="D17" s="630"/>
      <c r="E17" s="627"/>
      <c r="L17" s="626" t="n">
        <v>250</v>
      </c>
      <c r="M17" s="627"/>
      <c r="N17" s="628" t="n">
        <f aca="false">C17+L17</f>
        <v>400</v>
      </c>
    </row>
    <row r="18" customFormat="false" ht="24.95" hidden="false" customHeight="true" outlineLevel="0" collapsed="false">
      <c r="A18" s="627"/>
      <c r="B18" s="627" t="s">
        <v>492</v>
      </c>
      <c r="C18" s="626" t="n">
        <v>150</v>
      </c>
      <c r="D18" s="630"/>
      <c r="E18" s="627"/>
      <c r="L18" s="626" t="n">
        <v>250</v>
      </c>
      <c r="M18" s="627"/>
      <c r="N18" s="628" t="n">
        <f aca="false">C18+L18</f>
        <v>400</v>
      </c>
    </row>
    <row r="19" customFormat="false" ht="24.95" hidden="false" customHeight="true" outlineLevel="0" collapsed="false">
      <c r="A19" s="627"/>
      <c r="B19" s="627" t="s">
        <v>493</v>
      </c>
      <c r="C19" s="626" t="n">
        <v>150</v>
      </c>
      <c r="D19" s="630"/>
      <c r="E19" s="627"/>
      <c r="L19" s="626" t="n">
        <v>250</v>
      </c>
      <c r="M19" s="627"/>
      <c r="N19" s="628" t="n">
        <f aca="false">C19+L19</f>
        <v>400</v>
      </c>
    </row>
    <row r="20" customFormat="false" ht="24.95" hidden="false" customHeight="true" outlineLevel="0" collapsed="false">
      <c r="A20" s="627"/>
      <c r="B20" s="627" t="s">
        <v>494</v>
      </c>
      <c r="C20" s="626" t="n">
        <v>150</v>
      </c>
      <c r="D20" s="630"/>
      <c r="E20" s="627"/>
      <c r="L20" s="626" t="n">
        <v>250</v>
      </c>
      <c r="M20" s="627"/>
      <c r="N20" s="628" t="n">
        <f aca="false">C20+L20</f>
        <v>400</v>
      </c>
    </row>
    <row r="21" customFormat="false" ht="24.95" hidden="false" customHeight="true" outlineLevel="0" collapsed="false">
      <c r="A21" s="627"/>
      <c r="B21" s="627" t="s">
        <v>495</v>
      </c>
      <c r="C21" s="626" t="n">
        <v>150</v>
      </c>
      <c r="D21" s="630"/>
      <c r="E21" s="627"/>
      <c r="L21" s="626" t="n">
        <v>250</v>
      </c>
      <c r="M21" s="627"/>
      <c r="N21" s="628" t="n">
        <f aca="false">C21+L21</f>
        <v>400</v>
      </c>
    </row>
    <row r="22" customFormat="false" ht="24.95" hidden="false" customHeight="true" outlineLevel="0" collapsed="false">
      <c r="A22" s="627"/>
      <c r="B22" s="627" t="s">
        <v>496</v>
      </c>
      <c r="C22" s="626" t="n">
        <v>150</v>
      </c>
      <c r="D22" s="630"/>
      <c r="E22" s="627"/>
      <c r="L22" s="626" t="n">
        <v>250</v>
      </c>
      <c r="M22" s="627"/>
      <c r="N22" s="628" t="n">
        <f aca="false">C22+L22</f>
        <v>400</v>
      </c>
    </row>
    <row r="23" s="617" customFormat="true" ht="24.95" hidden="false" customHeight="true" outlineLevel="0" collapsed="false">
      <c r="A23" s="622" t="n">
        <v>3</v>
      </c>
      <c r="B23" s="622" t="s">
        <v>497</v>
      </c>
      <c r="C23" s="629" t="n">
        <f aca="false">SUM(C24:C26)</f>
        <v>500</v>
      </c>
      <c r="D23" s="622"/>
      <c r="E23" s="622" t="n">
        <v>3</v>
      </c>
      <c r="L23" s="629" t="n">
        <f aca="false">SUM(L24:L26)</f>
        <v>700</v>
      </c>
      <c r="M23" s="622" t="n">
        <v>3</v>
      </c>
      <c r="N23" s="628" t="n">
        <f aca="false">C23+L23</f>
        <v>1200</v>
      </c>
    </row>
    <row r="24" customFormat="false" ht="24.95" hidden="false" customHeight="true" outlineLevel="0" collapsed="false">
      <c r="A24" s="627"/>
      <c r="B24" s="627" t="s">
        <v>498</v>
      </c>
      <c r="C24" s="626" t="n">
        <v>150</v>
      </c>
      <c r="D24" s="627"/>
      <c r="E24" s="627"/>
      <c r="L24" s="626" t="n">
        <v>200</v>
      </c>
      <c r="M24" s="627"/>
      <c r="N24" s="628" t="n">
        <f aca="false">C24+L24</f>
        <v>350</v>
      </c>
    </row>
    <row r="25" customFormat="false" ht="24.95" hidden="false" customHeight="true" outlineLevel="0" collapsed="false">
      <c r="A25" s="627"/>
      <c r="B25" s="627" t="s">
        <v>499</v>
      </c>
      <c r="C25" s="626" t="n">
        <v>200</v>
      </c>
      <c r="D25" s="627"/>
      <c r="E25" s="627"/>
      <c r="L25" s="626" t="n">
        <v>250</v>
      </c>
      <c r="M25" s="627"/>
      <c r="N25" s="628" t="n">
        <f aca="false">C25+L25</f>
        <v>450</v>
      </c>
    </row>
    <row r="26" customFormat="false" ht="24.95" hidden="false" customHeight="true" outlineLevel="0" collapsed="false">
      <c r="A26" s="627"/>
      <c r="B26" s="627" t="s">
        <v>500</v>
      </c>
      <c r="C26" s="626" t="n">
        <v>150</v>
      </c>
      <c r="D26" s="627"/>
      <c r="E26" s="627"/>
      <c r="L26" s="626" t="n">
        <v>250</v>
      </c>
      <c r="M26" s="627"/>
      <c r="N26" s="628" t="n">
        <f aca="false">C26+L26</f>
        <v>400</v>
      </c>
    </row>
    <row r="27" customFormat="false" ht="24.95" hidden="false" customHeight="true" outlineLevel="0" collapsed="false">
      <c r="A27" s="622" t="n">
        <v>4</v>
      </c>
      <c r="B27" s="622" t="s">
        <v>501</v>
      </c>
      <c r="C27" s="629" t="n">
        <f aca="false">SUM(C28:C30)</f>
        <v>450</v>
      </c>
      <c r="D27" s="627"/>
      <c r="E27" s="622" t="n">
        <v>3</v>
      </c>
      <c r="L27" s="629" t="n">
        <f aca="false">SUM(L28:L30)</f>
        <v>750</v>
      </c>
      <c r="M27" s="622" t="n">
        <v>3</v>
      </c>
      <c r="N27" s="628" t="n">
        <f aca="false">C27+L27</f>
        <v>1200</v>
      </c>
    </row>
    <row r="28" customFormat="false" ht="24.95" hidden="false" customHeight="true" outlineLevel="0" collapsed="false">
      <c r="A28" s="627"/>
      <c r="B28" s="627" t="s">
        <v>502</v>
      </c>
      <c r="C28" s="626" t="n">
        <v>150</v>
      </c>
      <c r="D28" s="627"/>
      <c r="E28" s="627"/>
      <c r="L28" s="626" t="n">
        <v>250</v>
      </c>
      <c r="M28" s="627"/>
      <c r="N28" s="628" t="n">
        <f aca="false">C28+L28</f>
        <v>400</v>
      </c>
    </row>
    <row r="29" customFormat="false" ht="24.95" hidden="false" customHeight="true" outlineLevel="0" collapsed="false">
      <c r="A29" s="627"/>
      <c r="B29" s="627" t="s">
        <v>503</v>
      </c>
      <c r="C29" s="626" t="n">
        <v>150</v>
      </c>
      <c r="D29" s="627"/>
      <c r="E29" s="627"/>
      <c r="L29" s="626" t="n">
        <v>250</v>
      </c>
      <c r="M29" s="627"/>
      <c r="N29" s="628" t="n">
        <f aca="false">C29+L29</f>
        <v>400</v>
      </c>
    </row>
    <row r="30" customFormat="false" ht="24.95" hidden="false" customHeight="true" outlineLevel="0" collapsed="false">
      <c r="A30" s="627"/>
      <c r="B30" s="627" t="s">
        <v>504</v>
      </c>
      <c r="C30" s="626" t="n">
        <v>150</v>
      </c>
      <c r="D30" s="627"/>
      <c r="E30" s="627"/>
      <c r="L30" s="626" t="n">
        <v>250</v>
      </c>
      <c r="M30" s="627"/>
      <c r="N30" s="628" t="n">
        <f aca="false">C30+L30</f>
        <v>400</v>
      </c>
    </row>
    <row r="31" customFormat="false" ht="24.95" hidden="false" customHeight="true" outlineLevel="0" collapsed="false">
      <c r="A31" s="622" t="n">
        <v>5</v>
      </c>
      <c r="B31" s="622" t="s">
        <v>505</v>
      </c>
      <c r="C31" s="623" t="n">
        <f aca="false">SUM(C32:C35)</f>
        <v>600</v>
      </c>
      <c r="D31" s="627"/>
      <c r="E31" s="622" t="n">
        <v>4</v>
      </c>
      <c r="L31" s="623" t="n">
        <f aca="false">SUM(L32:L35)</f>
        <v>1000</v>
      </c>
      <c r="M31" s="622" t="n">
        <v>4</v>
      </c>
      <c r="N31" s="628" t="n">
        <f aca="false">C31+L31</f>
        <v>1600</v>
      </c>
    </row>
    <row r="32" customFormat="false" ht="24.95" hidden="false" customHeight="true" outlineLevel="0" collapsed="false">
      <c r="A32" s="624"/>
      <c r="B32" s="625" t="s">
        <v>506</v>
      </c>
      <c r="C32" s="626" t="n">
        <v>150</v>
      </c>
      <c r="D32" s="627"/>
      <c r="E32" s="627"/>
      <c r="L32" s="626" t="n">
        <v>250</v>
      </c>
      <c r="M32" s="627"/>
      <c r="N32" s="628" t="n">
        <f aca="false">C32+L32</f>
        <v>400</v>
      </c>
    </row>
    <row r="33" customFormat="false" ht="24.95" hidden="false" customHeight="true" outlineLevel="0" collapsed="false">
      <c r="A33" s="624"/>
      <c r="B33" s="625" t="s">
        <v>507</v>
      </c>
      <c r="C33" s="626" t="n">
        <v>150</v>
      </c>
      <c r="D33" s="627"/>
      <c r="E33" s="627"/>
      <c r="L33" s="626" t="n">
        <v>250</v>
      </c>
      <c r="M33" s="627"/>
      <c r="N33" s="628" t="n">
        <f aca="false">C33+L33</f>
        <v>400</v>
      </c>
    </row>
    <row r="34" customFormat="false" ht="24.95" hidden="false" customHeight="true" outlineLevel="0" collapsed="false">
      <c r="A34" s="624"/>
      <c r="B34" s="625" t="s">
        <v>508</v>
      </c>
      <c r="C34" s="626" t="n">
        <v>150</v>
      </c>
      <c r="D34" s="627"/>
      <c r="E34" s="627"/>
      <c r="L34" s="626" t="n">
        <v>250</v>
      </c>
      <c r="M34" s="627"/>
      <c r="N34" s="628" t="n">
        <f aca="false">C34+L34</f>
        <v>400</v>
      </c>
    </row>
    <row r="35" customFormat="false" ht="24.95" hidden="false" customHeight="true" outlineLevel="0" collapsed="false">
      <c r="A35" s="624"/>
      <c r="B35" s="625" t="s">
        <v>509</v>
      </c>
      <c r="C35" s="626" t="n">
        <v>150</v>
      </c>
      <c r="D35" s="627"/>
      <c r="E35" s="627"/>
      <c r="L35" s="626" t="n">
        <v>250</v>
      </c>
      <c r="M35" s="627"/>
      <c r="N35" s="628" t="n">
        <f aca="false">C35+L35</f>
        <v>400</v>
      </c>
    </row>
    <row r="36" s="617" customFormat="true" ht="24.95" hidden="false" customHeight="true" outlineLevel="0" collapsed="false">
      <c r="A36" s="622" t="n">
        <v>6</v>
      </c>
      <c r="B36" s="622" t="s">
        <v>510</v>
      </c>
      <c r="C36" s="622" t="n">
        <f aca="false">SUM(C37:C41)</f>
        <v>750</v>
      </c>
      <c r="D36" s="622"/>
      <c r="E36" s="622" t="n">
        <v>5</v>
      </c>
      <c r="L36" s="622" t="n">
        <f aca="false">SUM(L37:L41)</f>
        <v>1250</v>
      </c>
      <c r="M36" s="622" t="n">
        <v>5</v>
      </c>
      <c r="N36" s="628" t="n">
        <f aca="false">C36+L36</f>
        <v>2000</v>
      </c>
    </row>
    <row r="37" customFormat="false" ht="24.95" hidden="false" customHeight="true" outlineLevel="0" collapsed="false">
      <c r="A37" s="627"/>
      <c r="B37" s="627" t="s">
        <v>511</v>
      </c>
      <c r="C37" s="626" t="n">
        <v>150</v>
      </c>
      <c r="D37" s="627"/>
      <c r="E37" s="627"/>
      <c r="I37" s="631" t="n">
        <f aca="false">1370+324+1750</f>
        <v>3444</v>
      </c>
      <c r="L37" s="626" t="n">
        <v>250</v>
      </c>
      <c r="M37" s="627"/>
      <c r="N37" s="628" t="n">
        <f aca="false">C37+L37</f>
        <v>400</v>
      </c>
    </row>
    <row r="38" customFormat="false" ht="24.95" hidden="false" customHeight="true" outlineLevel="0" collapsed="false">
      <c r="A38" s="627"/>
      <c r="B38" s="627" t="s">
        <v>512</v>
      </c>
      <c r="C38" s="626" t="n">
        <v>150</v>
      </c>
      <c r="D38" s="627"/>
      <c r="E38" s="627"/>
      <c r="I38" s="300" t="n">
        <f aca="false">324+750</f>
        <v>1074</v>
      </c>
      <c r="L38" s="626" t="n">
        <v>250</v>
      </c>
      <c r="M38" s="627"/>
      <c r="N38" s="628" t="n">
        <f aca="false">C38+L38</f>
        <v>400</v>
      </c>
    </row>
    <row r="39" customFormat="false" ht="24.95" hidden="false" customHeight="true" outlineLevel="0" collapsed="false">
      <c r="A39" s="627"/>
      <c r="B39" s="627" t="s">
        <v>513</v>
      </c>
      <c r="C39" s="626" t="n">
        <v>150</v>
      </c>
      <c r="D39" s="627"/>
      <c r="E39" s="627"/>
      <c r="G39" s="631"/>
      <c r="I39" s="628" t="n">
        <f aca="false">I37-I38</f>
        <v>2370</v>
      </c>
      <c r="L39" s="626" t="n">
        <v>250</v>
      </c>
      <c r="M39" s="627"/>
      <c r="N39" s="628" t="n">
        <f aca="false">C39+L39</f>
        <v>400</v>
      </c>
    </row>
    <row r="40" customFormat="false" ht="24.95" hidden="false" customHeight="true" outlineLevel="0" collapsed="false">
      <c r="A40" s="627"/>
      <c r="B40" s="627" t="s">
        <v>514</v>
      </c>
      <c r="C40" s="626" t="n">
        <v>150</v>
      </c>
      <c r="D40" s="627" t="s">
        <v>515</v>
      </c>
      <c r="E40" s="627"/>
      <c r="G40" s="628"/>
      <c r="I40" s="631" t="n">
        <v>2370</v>
      </c>
      <c r="L40" s="626" t="n">
        <v>250</v>
      </c>
      <c r="M40" s="627"/>
      <c r="N40" s="628" t="n">
        <f aca="false">C40+L40</f>
        <v>400</v>
      </c>
    </row>
    <row r="41" customFormat="false" ht="24.95" hidden="false" customHeight="true" outlineLevel="0" collapsed="false">
      <c r="A41" s="627"/>
      <c r="B41" s="627" t="s">
        <v>516</v>
      </c>
      <c r="C41" s="626" t="n">
        <v>150</v>
      </c>
      <c r="D41" s="627"/>
      <c r="E41" s="627"/>
      <c r="I41" s="628" t="n">
        <v>750</v>
      </c>
      <c r="L41" s="626" t="n">
        <v>250</v>
      </c>
      <c r="M41" s="627"/>
      <c r="N41" s="628" t="n">
        <f aca="false">C41+L41</f>
        <v>400</v>
      </c>
    </row>
    <row r="42" s="617" customFormat="true" ht="24.95" hidden="false" customHeight="true" outlineLevel="0" collapsed="false">
      <c r="A42" s="622" t="n">
        <v>7</v>
      </c>
      <c r="B42" s="622" t="s">
        <v>517</v>
      </c>
      <c r="C42" s="622" t="n">
        <f aca="false">SUM(C43:C48)</f>
        <v>900</v>
      </c>
      <c r="D42" s="622"/>
      <c r="E42" s="622" t="n">
        <v>6</v>
      </c>
      <c r="I42" s="621" t="n">
        <v>324</v>
      </c>
      <c r="L42" s="622" t="n">
        <f aca="false">SUM(L43:L48)</f>
        <v>1500</v>
      </c>
      <c r="M42" s="622" t="n">
        <v>6</v>
      </c>
      <c r="N42" s="628" t="n">
        <f aca="false">C42+L42</f>
        <v>2400</v>
      </c>
    </row>
    <row r="43" customFormat="false" ht="24.95" hidden="false" customHeight="true" outlineLevel="0" collapsed="false">
      <c r="A43" s="627"/>
      <c r="B43" s="627" t="s">
        <v>518</v>
      </c>
      <c r="C43" s="626" t="n">
        <v>150</v>
      </c>
      <c r="D43" s="627"/>
      <c r="E43" s="627"/>
      <c r="I43" s="628" t="n">
        <f aca="false">I40+I41+I42</f>
        <v>3444</v>
      </c>
      <c r="L43" s="626" t="n">
        <v>250</v>
      </c>
      <c r="M43" s="627"/>
      <c r="N43" s="628" t="n">
        <f aca="false">C43+L43</f>
        <v>400</v>
      </c>
    </row>
    <row r="44" customFormat="false" ht="24.95" hidden="false" customHeight="true" outlineLevel="0" collapsed="false">
      <c r="A44" s="627"/>
      <c r="B44" s="627" t="s">
        <v>519</v>
      </c>
      <c r="C44" s="626" t="n">
        <v>150</v>
      </c>
      <c r="D44" s="627"/>
      <c r="E44" s="627"/>
      <c r="I44" s="300" t="n">
        <f aca="false">30*12</f>
        <v>360</v>
      </c>
      <c r="L44" s="626" t="n">
        <v>250</v>
      </c>
      <c r="M44" s="627"/>
      <c r="N44" s="628" t="n">
        <f aca="false">C44+L44</f>
        <v>400</v>
      </c>
    </row>
    <row r="45" customFormat="false" ht="24.95" hidden="false" customHeight="true" outlineLevel="0" collapsed="false">
      <c r="A45" s="627"/>
      <c r="B45" s="627" t="s">
        <v>520</v>
      </c>
      <c r="C45" s="626" t="n">
        <v>150</v>
      </c>
      <c r="D45" s="627"/>
      <c r="E45" s="627"/>
      <c r="L45" s="626" t="n">
        <v>250</v>
      </c>
      <c r="M45" s="627"/>
      <c r="N45" s="628" t="n">
        <f aca="false">C45+L45</f>
        <v>400</v>
      </c>
    </row>
    <row r="46" customFormat="false" ht="24.95" hidden="false" customHeight="true" outlineLevel="0" collapsed="false">
      <c r="A46" s="627"/>
      <c r="B46" s="627" t="s">
        <v>521</v>
      </c>
      <c r="C46" s="626" t="n">
        <v>150</v>
      </c>
      <c r="D46" s="627"/>
      <c r="E46" s="627"/>
      <c r="L46" s="626" t="n">
        <v>250</v>
      </c>
      <c r="M46" s="627"/>
      <c r="N46" s="628" t="n">
        <f aca="false">C46+L46</f>
        <v>400</v>
      </c>
    </row>
    <row r="47" customFormat="false" ht="24.95" hidden="false" customHeight="true" outlineLevel="0" collapsed="false">
      <c r="A47" s="627"/>
      <c r="B47" s="627" t="s">
        <v>522</v>
      </c>
      <c r="C47" s="626" t="n">
        <v>150</v>
      </c>
      <c r="D47" s="627"/>
      <c r="E47" s="627"/>
      <c r="L47" s="626" t="n">
        <v>250</v>
      </c>
      <c r="M47" s="627"/>
      <c r="N47" s="628" t="n">
        <f aca="false">C47+L47</f>
        <v>400</v>
      </c>
    </row>
    <row r="48" customFormat="false" ht="24.95" hidden="false" customHeight="true" outlineLevel="0" collapsed="false">
      <c r="A48" s="632"/>
      <c r="B48" s="632" t="s">
        <v>523</v>
      </c>
      <c r="C48" s="633" t="n">
        <v>150</v>
      </c>
      <c r="D48" s="632"/>
      <c r="E48" s="632"/>
      <c r="L48" s="626" t="n">
        <v>250</v>
      </c>
      <c r="M48" s="632"/>
      <c r="N48" s="628" t="n">
        <f aca="false">C48+L48</f>
        <v>400</v>
      </c>
    </row>
    <row r="49" customFormat="false" ht="24.95" hidden="false" customHeight="true" outlineLevel="0" collapsed="false"/>
  </sheetData>
  <mergeCells count="5">
    <mergeCell ref="A1:C1"/>
    <mergeCell ref="A2:C2"/>
    <mergeCell ref="A4:E4"/>
    <mergeCell ref="A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9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21875" defaultRowHeight="18.75" zeroHeight="false" outlineLevelRow="1" outlineLevelCol="1"/>
  <cols>
    <col collapsed="false" customWidth="true" hidden="false" outlineLevel="0" max="1" min="1" style="634" width="4.99"/>
    <col collapsed="false" customWidth="true" hidden="false" outlineLevel="0" max="2" min="2" style="635" width="39.28"/>
    <col collapsed="false" customWidth="true" hidden="true" outlineLevel="1" max="3" min="3" style="634" width="14.85"/>
    <col collapsed="false" customWidth="true" hidden="true" outlineLevel="1" max="4" min="4" style="634" width="13.14"/>
    <col collapsed="false" customWidth="true" hidden="false" outlineLevel="0" max="7" min="5" style="636" width="10.56"/>
    <col collapsed="false" customWidth="true" hidden="false" outlineLevel="0" max="9" min="8" style="636" width="13.85"/>
    <col collapsed="false" customWidth="true" hidden="false" outlineLevel="0" max="10" min="10" style="637" width="23.14"/>
    <col collapsed="false" customWidth="false" hidden="false" outlineLevel="0" max="257" min="11" style="638" width="8.99"/>
  </cols>
  <sheetData>
    <row r="1" customFormat="false" ht="15" hidden="false" customHeight="true" outlineLevel="0" collapsed="false">
      <c r="A1" s="639" t="s">
        <v>366</v>
      </c>
      <c r="B1" s="639"/>
      <c r="C1" s="640"/>
      <c r="D1" s="640"/>
      <c r="J1" s="641"/>
    </row>
    <row r="2" customFormat="false" ht="15" hidden="false" customHeight="true" outlineLevel="0" collapsed="false">
      <c r="A2" s="642" t="s">
        <v>226</v>
      </c>
      <c r="B2" s="642"/>
      <c r="C2" s="640"/>
      <c r="D2" s="640"/>
    </row>
    <row r="4" customFormat="false" ht="18.75" hidden="false" customHeight="false" outlineLevel="0" collapsed="false">
      <c r="A4" s="303" t="s">
        <v>524</v>
      </c>
      <c r="B4" s="303"/>
      <c r="C4" s="303"/>
      <c r="D4" s="303"/>
      <c r="E4" s="303"/>
      <c r="F4" s="303"/>
      <c r="G4" s="303"/>
      <c r="H4" s="303"/>
      <c r="I4" s="303"/>
      <c r="J4" s="303"/>
    </row>
    <row r="5" customFormat="false" ht="41.25" hidden="false" customHeight="true" outlineLevel="0" collapsed="false">
      <c r="A5" s="643" t="s">
        <v>525</v>
      </c>
      <c r="B5" s="643"/>
      <c r="C5" s="643"/>
      <c r="D5" s="643"/>
      <c r="E5" s="643"/>
      <c r="F5" s="643"/>
      <c r="G5" s="643"/>
      <c r="H5" s="643"/>
      <c r="I5" s="643"/>
      <c r="J5" s="643"/>
    </row>
    <row r="6" customFormat="false" ht="18.75" hidden="true" customHeight="false" outlineLevel="0" collapsed="false">
      <c r="A6" s="441" t="s">
        <v>526</v>
      </c>
      <c r="B6" s="441"/>
      <c r="C6" s="441"/>
      <c r="D6" s="441"/>
      <c r="E6" s="441"/>
      <c r="F6" s="441"/>
      <c r="G6" s="441"/>
      <c r="H6" s="441"/>
      <c r="I6" s="441"/>
      <c r="J6" s="441"/>
      <c r="K6" s="297"/>
      <c r="L6" s="297"/>
      <c r="M6" s="297"/>
      <c r="N6" s="297"/>
      <c r="O6" s="297"/>
      <c r="P6" s="297"/>
      <c r="Q6" s="297"/>
      <c r="R6" s="297"/>
      <c r="S6" s="297"/>
      <c r="T6" s="297"/>
      <c r="U6" s="297"/>
      <c r="V6" s="297"/>
      <c r="W6" s="297"/>
      <c r="X6" s="297"/>
    </row>
    <row r="7" customFormat="false" ht="18.75" hidden="false" customHeight="false" outlineLevel="0" collapsed="false">
      <c r="A7" s="441" t="s">
        <v>527</v>
      </c>
      <c r="B7" s="441"/>
      <c r="C7" s="441"/>
      <c r="D7" s="441"/>
      <c r="E7" s="441"/>
      <c r="F7" s="441"/>
      <c r="G7" s="441"/>
      <c r="H7" s="441"/>
      <c r="I7" s="441"/>
      <c r="J7" s="441"/>
      <c r="K7" s="297"/>
      <c r="L7" s="297"/>
      <c r="M7" s="297"/>
      <c r="N7" s="297"/>
      <c r="O7" s="297"/>
      <c r="P7" s="297"/>
      <c r="Q7" s="297"/>
      <c r="R7" s="297"/>
      <c r="S7" s="297"/>
      <c r="T7" s="297"/>
      <c r="U7" s="297"/>
      <c r="V7" s="297"/>
      <c r="W7" s="297"/>
      <c r="X7" s="297"/>
    </row>
    <row r="8" customFormat="false" ht="18.75" hidden="false" customHeight="false" outlineLevel="0" collapsed="false">
      <c r="J8" s="376" t="s">
        <v>528</v>
      </c>
    </row>
    <row r="9" customFormat="false" ht="18.75" hidden="false" customHeight="true" outlineLevel="0" collapsed="false">
      <c r="A9" s="338" t="s">
        <v>529</v>
      </c>
      <c r="B9" s="338" t="s">
        <v>530</v>
      </c>
      <c r="C9" s="338" t="s">
        <v>531</v>
      </c>
      <c r="D9" s="338" t="s">
        <v>532</v>
      </c>
      <c r="E9" s="644" t="s">
        <v>533</v>
      </c>
      <c r="F9" s="644"/>
      <c r="G9" s="644"/>
      <c r="H9" s="644"/>
      <c r="I9" s="645" t="s">
        <v>534</v>
      </c>
      <c r="J9" s="338" t="s">
        <v>434</v>
      </c>
    </row>
    <row r="10" s="646" customFormat="true" ht="56.25" hidden="false" customHeight="false" outlineLevel="0" collapsed="false">
      <c r="A10" s="338"/>
      <c r="B10" s="338"/>
      <c r="C10" s="338"/>
      <c r="D10" s="338"/>
      <c r="E10" s="644" t="s">
        <v>174</v>
      </c>
      <c r="F10" s="645" t="s">
        <v>535</v>
      </c>
      <c r="G10" s="645" t="s">
        <v>536</v>
      </c>
      <c r="H10" s="645" t="s">
        <v>537</v>
      </c>
      <c r="I10" s="645"/>
      <c r="J10" s="338"/>
      <c r="M10" s="647"/>
    </row>
    <row r="11" s="650" customFormat="true" ht="18.75" hidden="false" customHeight="false" outlineLevel="0" collapsed="false">
      <c r="A11" s="338" t="s">
        <v>68</v>
      </c>
      <c r="B11" s="343" t="s">
        <v>538</v>
      </c>
      <c r="C11" s="338"/>
      <c r="D11" s="648" t="n">
        <f aca="false">D26+D35+D43+D66+D70+D78+D80</f>
        <v>62741.559</v>
      </c>
      <c r="E11" s="648" t="n">
        <f aca="false">F11+G11+H11</f>
        <v>0</v>
      </c>
      <c r="F11" s="648" t="n">
        <f aca="false">F26+F35+F43+F66+F70+F78+F80</f>
        <v>0</v>
      </c>
      <c r="G11" s="648" t="n">
        <f aca="false">G26+G35+G43+G66+G70+G78+G80</f>
        <v>0</v>
      </c>
      <c r="H11" s="648" t="n">
        <f aca="false">H26+H35+H43+H66+H70+H78+H80</f>
        <v>0</v>
      </c>
      <c r="I11" s="648"/>
      <c r="J11" s="649"/>
      <c r="O11" s="651"/>
    </row>
    <row r="12" customFormat="false" ht="37.5" hidden="false" customHeight="false" outlineLevel="0" collapsed="false">
      <c r="A12" s="652" t="n">
        <v>1</v>
      </c>
      <c r="B12" s="653" t="s">
        <v>539</v>
      </c>
      <c r="C12" s="346"/>
      <c r="D12" s="648"/>
      <c r="E12" s="654" t="n">
        <f aca="false">F12+G12</f>
        <v>0</v>
      </c>
      <c r="F12" s="655" t="n">
        <f aca="false">F55+F56+F65+F71</f>
        <v>0</v>
      </c>
      <c r="G12" s="655" t="n">
        <f aca="false">G55+G56+G65+G71</f>
        <v>0</v>
      </c>
      <c r="H12" s="656"/>
      <c r="I12" s="656"/>
      <c r="J12" s="657"/>
      <c r="O12" s="658"/>
    </row>
    <row r="13" customFormat="false" ht="18.75" hidden="false" customHeight="false" outlineLevel="0" collapsed="false">
      <c r="A13" s="652" t="n">
        <v>2</v>
      </c>
      <c r="B13" s="653" t="s">
        <v>540</v>
      </c>
      <c r="C13" s="346"/>
      <c r="D13" s="648"/>
      <c r="E13" s="654" t="n">
        <f aca="false">F13+G13</f>
        <v>0</v>
      </c>
      <c r="F13" s="659" t="n">
        <f aca="false">F79</f>
        <v>0</v>
      </c>
      <c r="G13" s="659" t="n">
        <f aca="false">G79</f>
        <v>0</v>
      </c>
      <c r="H13" s="660"/>
      <c r="I13" s="660"/>
      <c r="J13" s="657"/>
      <c r="O13" s="658"/>
    </row>
    <row r="14" customFormat="false" ht="18.75" hidden="false" customHeight="false" outlineLevel="0" collapsed="false">
      <c r="A14" s="652" t="n">
        <v>3</v>
      </c>
      <c r="B14" s="653" t="s">
        <v>541</v>
      </c>
      <c r="C14" s="346"/>
      <c r="D14" s="648"/>
      <c r="E14" s="654" t="n">
        <f aca="false">F14+G14</f>
        <v>0</v>
      </c>
      <c r="F14" s="659" t="n">
        <f aca="false">F68+F69</f>
        <v>0</v>
      </c>
      <c r="G14" s="659" t="n">
        <f aca="false">G68+G69</f>
        <v>0</v>
      </c>
      <c r="H14" s="660"/>
      <c r="I14" s="660"/>
      <c r="J14" s="657"/>
      <c r="O14" s="658"/>
    </row>
    <row r="15" customFormat="false" ht="37.5" hidden="false" customHeight="false" outlineLevel="0" collapsed="false">
      <c r="A15" s="652" t="n">
        <v>4</v>
      </c>
      <c r="B15" s="653" t="s">
        <v>542</v>
      </c>
      <c r="C15" s="346"/>
      <c r="D15" s="648"/>
      <c r="E15" s="654" t="n">
        <f aca="false">F15+G15</f>
        <v>0</v>
      </c>
      <c r="F15" s="659" t="n">
        <f aca="false">F52</f>
        <v>0</v>
      </c>
      <c r="G15" s="659" t="n">
        <f aca="false">G52</f>
        <v>0</v>
      </c>
      <c r="H15" s="660"/>
      <c r="I15" s="660"/>
      <c r="J15" s="657"/>
      <c r="O15" s="658"/>
    </row>
    <row r="16" customFormat="false" ht="18.75" hidden="false" customHeight="false" outlineLevel="0" collapsed="false">
      <c r="A16" s="652" t="n">
        <v>5</v>
      </c>
      <c r="B16" s="653" t="s">
        <v>543</v>
      </c>
      <c r="C16" s="346"/>
      <c r="D16" s="648"/>
      <c r="E16" s="654" t="n">
        <f aca="false">F16+G16</f>
        <v>0</v>
      </c>
      <c r="F16" s="659" t="n">
        <f aca="false">F82+F89+F91</f>
        <v>0</v>
      </c>
      <c r="G16" s="659" t="n">
        <f aca="false">G82+G89+G91</f>
        <v>0</v>
      </c>
      <c r="H16" s="660"/>
      <c r="I16" s="660"/>
      <c r="J16" s="657"/>
      <c r="O16" s="658"/>
    </row>
    <row r="17" customFormat="false" ht="18.75" hidden="false" customHeight="false" outlineLevel="0" collapsed="false">
      <c r="A17" s="652" t="n">
        <v>7</v>
      </c>
      <c r="B17" s="347" t="s">
        <v>544</v>
      </c>
      <c r="C17" s="346"/>
      <c r="D17" s="648"/>
      <c r="E17" s="654" t="n">
        <f aca="false">F17+G17</f>
        <v>0</v>
      </c>
      <c r="F17" s="659" t="n">
        <f aca="false">F98+F42+F64</f>
        <v>0</v>
      </c>
      <c r="G17" s="659" t="n">
        <f aca="false">G98+G42+G64</f>
        <v>0</v>
      </c>
      <c r="H17" s="660"/>
      <c r="I17" s="660"/>
      <c r="J17" s="657"/>
      <c r="O17" s="658"/>
    </row>
    <row r="18" customFormat="false" ht="18.75" hidden="false" customHeight="false" outlineLevel="0" collapsed="false">
      <c r="A18" s="652" t="n">
        <v>8</v>
      </c>
      <c r="B18" s="347" t="s">
        <v>545</v>
      </c>
      <c r="C18" s="346"/>
      <c r="D18" s="648"/>
      <c r="E18" s="654" t="n">
        <f aca="false">F18+G18</f>
        <v>0</v>
      </c>
      <c r="F18" s="659" t="n">
        <f aca="false">F28+F29+F46+F58+F72+F83+F92+F36</f>
        <v>0</v>
      </c>
      <c r="G18" s="659" t="n">
        <f aca="false">G28+G29+G46+G58+G72+G83+G92+G36</f>
        <v>0</v>
      </c>
      <c r="H18" s="660"/>
      <c r="I18" s="660"/>
      <c r="J18" s="657"/>
      <c r="O18" s="658"/>
    </row>
    <row r="19" customFormat="false" ht="18.75" hidden="false" customHeight="false" outlineLevel="0" collapsed="false">
      <c r="A19" s="652" t="n">
        <v>9</v>
      </c>
      <c r="B19" s="347" t="s">
        <v>546</v>
      </c>
      <c r="C19" s="346"/>
      <c r="D19" s="648"/>
      <c r="E19" s="654" t="n">
        <f aca="false">F19+G19+H19</f>
        <v>0</v>
      </c>
      <c r="F19" s="659" t="n">
        <f aca="false">F37+F47+F59+F73+F84+F93</f>
        <v>0</v>
      </c>
      <c r="G19" s="659" t="n">
        <f aca="false">G37+G47+G59+G73+G84+G93</f>
        <v>0</v>
      </c>
      <c r="H19" s="661" t="n">
        <f aca="false">H73</f>
        <v>0</v>
      </c>
      <c r="I19" s="661"/>
      <c r="J19" s="657"/>
      <c r="O19" s="658"/>
    </row>
    <row r="20" customFormat="false" ht="18.75" hidden="false" customHeight="false" outlineLevel="0" collapsed="false">
      <c r="A20" s="652" t="n">
        <v>10</v>
      </c>
      <c r="B20" s="347" t="s">
        <v>547</v>
      </c>
      <c r="C20" s="346"/>
      <c r="D20" s="648"/>
      <c r="E20" s="654" t="n">
        <f aca="false">F20+G20+H20</f>
        <v>0</v>
      </c>
      <c r="F20" s="659" t="n">
        <f aca="false">F31+F38+F48+F60+F74+F85+F94</f>
        <v>0</v>
      </c>
      <c r="G20" s="659" t="n">
        <f aca="false">G31+G38+G48+G60+G74+G85+G94</f>
        <v>0</v>
      </c>
      <c r="H20" s="661" t="n">
        <f aca="false">H74</f>
        <v>0</v>
      </c>
      <c r="I20" s="661"/>
      <c r="J20" s="657"/>
      <c r="O20" s="658"/>
    </row>
    <row r="21" customFormat="false" ht="18.75" hidden="false" customHeight="false" outlineLevel="0" collapsed="false">
      <c r="A21" s="652" t="n">
        <v>11</v>
      </c>
      <c r="B21" s="347" t="s">
        <v>548</v>
      </c>
      <c r="C21" s="346"/>
      <c r="D21" s="648"/>
      <c r="E21" s="654" t="n">
        <f aca="false">F21+G21+H21</f>
        <v>0</v>
      </c>
      <c r="F21" s="659" t="n">
        <f aca="false">F39+F49+F61+F75+F86+F95</f>
        <v>0</v>
      </c>
      <c r="G21" s="659" t="n">
        <f aca="false">G39+G49+G61+G75+G86+G95</f>
        <v>0</v>
      </c>
      <c r="H21" s="661" t="n">
        <f aca="false">H75</f>
        <v>0</v>
      </c>
      <c r="I21" s="661"/>
      <c r="J21" s="657"/>
      <c r="O21" s="658"/>
    </row>
    <row r="22" customFormat="false" ht="18.75" hidden="false" customHeight="false" outlineLevel="0" collapsed="false">
      <c r="A22" s="652" t="n">
        <v>12</v>
      </c>
      <c r="B22" s="347" t="s">
        <v>549</v>
      </c>
      <c r="C22" s="346"/>
      <c r="D22" s="648"/>
      <c r="E22" s="654" t="n">
        <f aca="false">F22+G22+H22</f>
        <v>0</v>
      </c>
      <c r="F22" s="659" t="n">
        <f aca="false">F40+F50+F62+F76+F87+F96</f>
        <v>0</v>
      </c>
      <c r="G22" s="659" t="n">
        <f aca="false">G40+G50+G62+G76+G87+G96</f>
        <v>0</v>
      </c>
      <c r="H22" s="661" t="n">
        <f aca="false">H76</f>
        <v>0</v>
      </c>
      <c r="I22" s="661"/>
      <c r="J22" s="657"/>
      <c r="O22" s="658"/>
    </row>
    <row r="23" customFormat="false" ht="18.75" hidden="false" customHeight="false" outlineLevel="0" collapsed="false">
      <c r="A23" s="652" t="n">
        <v>13</v>
      </c>
      <c r="B23" s="347" t="s">
        <v>550</v>
      </c>
      <c r="C23" s="346"/>
      <c r="D23" s="648"/>
      <c r="E23" s="654" t="n">
        <f aca="false">F23+G23+H23</f>
        <v>0</v>
      </c>
      <c r="F23" s="659" t="n">
        <f aca="false">F33+F34+F41+F51+F63+F77+F88+F97</f>
        <v>0</v>
      </c>
      <c r="G23" s="659" t="n">
        <f aca="false">G33+G34+G41+G51+G63+G77+G88+G97</f>
        <v>0</v>
      </c>
      <c r="H23" s="661" t="n">
        <f aca="false">H77</f>
        <v>0</v>
      </c>
      <c r="I23" s="661"/>
      <c r="J23" s="657"/>
      <c r="O23" s="658"/>
    </row>
    <row r="24" customFormat="false" ht="18.75" hidden="false" customHeight="false" outlineLevel="0" collapsed="false">
      <c r="A24" s="652" t="n">
        <v>14</v>
      </c>
      <c r="B24" s="347" t="s">
        <v>551</v>
      </c>
      <c r="C24" s="346"/>
      <c r="D24" s="648"/>
      <c r="E24" s="654" t="n">
        <f aca="false">F24+G24+H24</f>
        <v>0</v>
      </c>
      <c r="F24" s="659" t="n">
        <f aca="false">F35</f>
        <v>0</v>
      </c>
      <c r="G24" s="659"/>
      <c r="H24" s="661"/>
      <c r="I24" s="661"/>
      <c r="J24" s="657"/>
      <c r="O24" s="658"/>
    </row>
    <row r="25" s="650" customFormat="true" ht="18.75" hidden="false" customHeight="false" outlineLevel="0" collapsed="false">
      <c r="A25" s="338" t="s">
        <v>70</v>
      </c>
      <c r="B25" s="343" t="s">
        <v>289</v>
      </c>
      <c r="C25" s="338"/>
      <c r="D25" s="648"/>
      <c r="E25" s="648"/>
      <c r="F25" s="648"/>
      <c r="G25" s="648"/>
      <c r="H25" s="648"/>
      <c r="I25" s="648"/>
      <c r="J25" s="649"/>
      <c r="O25" s="651"/>
    </row>
    <row r="26" customFormat="false" ht="56.25" hidden="false" customHeight="false" outlineLevel="0" collapsed="false">
      <c r="A26" s="338" t="s">
        <v>72</v>
      </c>
      <c r="B26" s="343" t="s">
        <v>552</v>
      </c>
      <c r="C26" s="346"/>
      <c r="D26" s="648" t="n">
        <f aca="false">SUM(D28:D34)</f>
        <v>7434</v>
      </c>
      <c r="E26" s="648" t="n">
        <f aca="false">F26+G26</f>
        <v>0</v>
      </c>
      <c r="F26" s="648" t="n">
        <f aca="false">SUM(F28:F34)</f>
        <v>0</v>
      </c>
      <c r="G26" s="648" t="n">
        <f aca="false">G28+G29+G31+G33+G34</f>
        <v>0</v>
      </c>
      <c r="H26" s="648" t="n">
        <f aca="false">SUM(H28:H34)</f>
        <v>0</v>
      </c>
      <c r="I26" s="648"/>
      <c r="J26" s="657"/>
      <c r="O26" s="658"/>
    </row>
    <row r="27" customFormat="false" ht="18.75" hidden="false" customHeight="true" outlineLevel="0" collapsed="false">
      <c r="A27" s="346" t="n">
        <v>1</v>
      </c>
      <c r="B27" s="347" t="s">
        <v>553</v>
      </c>
      <c r="C27" s="662"/>
      <c r="D27" s="663"/>
      <c r="E27" s="663" t="n">
        <f aca="false">G27</f>
        <v>0</v>
      </c>
      <c r="F27" s="663"/>
      <c r="G27" s="663" t="n">
        <f aca="false">G28+G29</f>
        <v>0</v>
      </c>
      <c r="H27" s="663"/>
      <c r="I27" s="664" t="s">
        <v>554</v>
      </c>
      <c r="J27" s="657"/>
      <c r="O27" s="658"/>
    </row>
    <row r="28" s="667" customFormat="true" ht="37.5" hidden="false" customHeight="true" outlineLevel="0" collapsed="false">
      <c r="A28" s="353" t="s">
        <v>281</v>
      </c>
      <c r="B28" s="455" t="s">
        <v>555</v>
      </c>
      <c r="C28" s="353" t="s">
        <v>553</v>
      </c>
      <c r="D28" s="665" t="n">
        <v>863</v>
      </c>
      <c r="E28" s="665" t="n">
        <f aca="false">F28+G28</f>
        <v>0</v>
      </c>
      <c r="F28" s="665"/>
      <c r="G28" s="665"/>
      <c r="H28" s="666"/>
      <c r="I28" s="664"/>
      <c r="J28" s="346" t="s">
        <v>556</v>
      </c>
      <c r="O28" s="668"/>
    </row>
    <row r="29" s="667" customFormat="true" ht="37.5" hidden="false" customHeight="false" outlineLevel="0" collapsed="false">
      <c r="A29" s="353" t="s">
        <v>281</v>
      </c>
      <c r="B29" s="455" t="s">
        <v>557</v>
      </c>
      <c r="C29" s="353"/>
      <c r="D29" s="665" t="n">
        <v>4171</v>
      </c>
      <c r="E29" s="665" t="n">
        <f aca="false">F29+G29</f>
        <v>0</v>
      </c>
      <c r="F29" s="665"/>
      <c r="G29" s="665"/>
      <c r="H29" s="666"/>
      <c r="I29" s="664"/>
      <c r="J29" s="346"/>
      <c r="O29" s="668"/>
    </row>
    <row r="30" customFormat="false" ht="18.75" hidden="false" customHeight="false" outlineLevel="0" collapsed="false">
      <c r="A30" s="346" t="n">
        <v>2</v>
      </c>
      <c r="B30" s="360" t="s">
        <v>482</v>
      </c>
      <c r="C30" s="669"/>
      <c r="D30" s="663"/>
      <c r="E30" s="663" t="n">
        <f aca="false">G30</f>
        <v>0</v>
      </c>
      <c r="F30" s="663"/>
      <c r="G30" s="663" t="n">
        <f aca="false">G31</f>
        <v>0</v>
      </c>
      <c r="H30" s="670"/>
      <c r="I30" s="664"/>
      <c r="J30" s="346"/>
      <c r="O30" s="658"/>
    </row>
    <row r="31" s="667" customFormat="true" ht="56.25" hidden="false" customHeight="true" outlineLevel="0" collapsed="false">
      <c r="A31" s="353" t="s">
        <v>281</v>
      </c>
      <c r="B31" s="576" t="s">
        <v>558</v>
      </c>
      <c r="C31" s="353" t="s">
        <v>482</v>
      </c>
      <c r="D31" s="665" t="n">
        <v>400</v>
      </c>
      <c r="E31" s="665" t="n">
        <f aca="false">F31+G31</f>
        <v>0</v>
      </c>
      <c r="F31" s="665"/>
      <c r="G31" s="665"/>
      <c r="H31" s="666"/>
      <c r="I31" s="664"/>
      <c r="J31" s="346" t="s">
        <v>559</v>
      </c>
      <c r="O31" s="668"/>
    </row>
    <row r="32" customFormat="false" ht="18.75" hidden="false" customHeight="false" outlineLevel="0" collapsed="false">
      <c r="A32" s="346" t="n">
        <v>3</v>
      </c>
      <c r="B32" s="347" t="s">
        <v>517</v>
      </c>
      <c r="C32" s="662"/>
      <c r="D32" s="663"/>
      <c r="E32" s="663" t="n">
        <f aca="false">G32</f>
        <v>0</v>
      </c>
      <c r="F32" s="663"/>
      <c r="G32" s="663" t="n">
        <f aca="false">G33+G34</f>
        <v>0</v>
      </c>
      <c r="H32" s="670"/>
      <c r="I32" s="664"/>
      <c r="J32" s="346"/>
      <c r="O32" s="658"/>
    </row>
    <row r="33" s="667" customFormat="true" ht="37.5" hidden="false" customHeight="true" outlineLevel="0" collapsed="false">
      <c r="A33" s="353" t="s">
        <v>281</v>
      </c>
      <c r="B33" s="455" t="s">
        <v>560</v>
      </c>
      <c r="C33" s="353" t="s">
        <v>517</v>
      </c>
      <c r="D33" s="665" t="n">
        <v>500</v>
      </c>
      <c r="E33" s="665" t="n">
        <f aca="false">F33+G33</f>
        <v>0</v>
      </c>
      <c r="F33" s="665"/>
      <c r="G33" s="665"/>
      <c r="H33" s="666"/>
      <c r="I33" s="664"/>
      <c r="J33" s="346"/>
      <c r="O33" s="668"/>
    </row>
    <row r="34" s="667" customFormat="true" ht="37.5" hidden="false" customHeight="false" outlineLevel="0" collapsed="false">
      <c r="A34" s="353" t="s">
        <v>281</v>
      </c>
      <c r="B34" s="455" t="s">
        <v>561</v>
      </c>
      <c r="C34" s="353"/>
      <c r="D34" s="665" t="n">
        <v>1500</v>
      </c>
      <c r="E34" s="665" t="n">
        <f aca="false">F34+G34</f>
        <v>0</v>
      </c>
      <c r="F34" s="665"/>
      <c r="G34" s="665"/>
      <c r="H34" s="666"/>
      <c r="I34" s="664"/>
      <c r="J34" s="671"/>
      <c r="O34" s="668"/>
    </row>
    <row r="35" customFormat="false" ht="112.5" hidden="false" customHeight="false" outlineLevel="0" collapsed="false">
      <c r="A35" s="338" t="s">
        <v>81</v>
      </c>
      <c r="B35" s="343" t="s">
        <v>562</v>
      </c>
      <c r="C35" s="346" t="s">
        <v>563</v>
      </c>
      <c r="D35" s="648" t="n">
        <f aca="false">2250+300+800+2000</f>
        <v>5350</v>
      </c>
      <c r="E35" s="648" t="n">
        <f aca="false">F35+G35</f>
        <v>0</v>
      </c>
      <c r="F35" s="648"/>
      <c r="G35" s="648" t="n">
        <v>0</v>
      </c>
      <c r="H35" s="672"/>
      <c r="I35" s="672"/>
      <c r="J35" s="346" t="s">
        <v>564</v>
      </c>
    </row>
    <row r="36" customFormat="false" ht="18.75" hidden="true" customHeight="false" outlineLevel="1" collapsed="false">
      <c r="A36" s="346" t="n">
        <v>1</v>
      </c>
      <c r="B36" s="347" t="s">
        <v>545</v>
      </c>
      <c r="C36" s="346"/>
      <c r="D36" s="648"/>
      <c r="E36" s="648"/>
      <c r="F36" s="648"/>
      <c r="G36" s="648"/>
      <c r="H36" s="672"/>
      <c r="I36" s="672"/>
      <c r="J36" s="346"/>
    </row>
    <row r="37" customFormat="false" ht="18.75" hidden="true" customHeight="false" outlineLevel="1" collapsed="false">
      <c r="A37" s="346" t="n">
        <v>2</v>
      </c>
      <c r="B37" s="347" t="s">
        <v>546</v>
      </c>
      <c r="C37" s="346"/>
      <c r="D37" s="648"/>
      <c r="E37" s="648"/>
      <c r="F37" s="648"/>
      <c r="G37" s="648"/>
      <c r="H37" s="672"/>
      <c r="I37" s="672"/>
      <c r="J37" s="346"/>
    </row>
    <row r="38" customFormat="false" ht="18.75" hidden="true" customHeight="false" outlineLevel="1" collapsed="false">
      <c r="A38" s="346" t="n">
        <v>3</v>
      </c>
      <c r="B38" s="347" t="s">
        <v>547</v>
      </c>
      <c r="C38" s="346"/>
      <c r="D38" s="648"/>
      <c r="E38" s="648"/>
      <c r="F38" s="648"/>
      <c r="G38" s="648"/>
      <c r="H38" s="672"/>
      <c r="I38" s="672"/>
      <c r="J38" s="346"/>
    </row>
    <row r="39" customFormat="false" ht="18.75" hidden="true" customHeight="false" outlineLevel="1" collapsed="false">
      <c r="A39" s="346" t="n">
        <v>4</v>
      </c>
      <c r="B39" s="347" t="s">
        <v>548</v>
      </c>
      <c r="C39" s="346"/>
      <c r="D39" s="648"/>
      <c r="E39" s="648"/>
      <c r="F39" s="648"/>
      <c r="G39" s="648"/>
      <c r="H39" s="672"/>
      <c r="I39" s="672"/>
      <c r="J39" s="346"/>
    </row>
    <row r="40" customFormat="false" ht="18.75" hidden="true" customHeight="false" outlineLevel="1" collapsed="false">
      <c r="A40" s="346" t="n">
        <v>5</v>
      </c>
      <c r="B40" s="347" t="s">
        <v>549</v>
      </c>
      <c r="C40" s="346"/>
      <c r="D40" s="648"/>
      <c r="E40" s="648"/>
      <c r="F40" s="648"/>
      <c r="G40" s="648"/>
      <c r="H40" s="672"/>
      <c r="I40" s="672"/>
      <c r="J40" s="346"/>
    </row>
    <row r="41" customFormat="false" ht="18.75" hidden="true" customHeight="false" outlineLevel="1" collapsed="false">
      <c r="A41" s="346" t="n">
        <v>6</v>
      </c>
      <c r="B41" s="347" t="s">
        <v>550</v>
      </c>
      <c r="C41" s="346"/>
      <c r="D41" s="648"/>
      <c r="E41" s="648"/>
      <c r="F41" s="648"/>
      <c r="G41" s="648"/>
      <c r="H41" s="672"/>
      <c r="I41" s="672"/>
      <c r="J41" s="346"/>
    </row>
    <row r="42" customFormat="false" ht="18.75" hidden="true" customHeight="false" outlineLevel="1" collapsed="false">
      <c r="A42" s="346" t="n">
        <v>7</v>
      </c>
      <c r="B42" s="347" t="s">
        <v>544</v>
      </c>
      <c r="C42" s="346"/>
      <c r="D42" s="648"/>
      <c r="E42" s="648"/>
      <c r="F42" s="648"/>
      <c r="G42" s="648"/>
      <c r="H42" s="672"/>
      <c r="I42" s="672"/>
      <c r="J42" s="346"/>
    </row>
    <row r="43" customFormat="false" ht="93.75" hidden="false" customHeight="false" outlineLevel="0" collapsed="false">
      <c r="A43" s="338" t="s">
        <v>258</v>
      </c>
      <c r="B43" s="343" t="s">
        <v>565</v>
      </c>
      <c r="C43" s="346"/>
      <c r="D43" s="648" t="n">
        <f aca="false">D44+D57</f>
        <v>23277.559</v>
      </c>
      <c r="E43" s="648" t="n">
        <f aca="false">F43+G43</f>
        <v>0</v>
      </c>
      <c r="F43" s="648" t="n">
        <f aca="false">F44+F57</f>
        <v>0</v>
      </c>
      <c r="G43" s="648" t="n">
        <f aca="false">G44+G57</f>
        <v>0</v>
      </c>
      <c r="H43" s="670"/>
      <c r="I43" s="664"/>
      <c r="J43" s="657"/>
      <c r="O43" s="658"/>
    </row>
    <row r="44" customFormat="false" ht="93.75" hidden="false" customHeight="false" outlineLevel="0" collapsed="false">
      <c r="A44" s="338" t="n">
        <v>1</v>
      </c>
      <c r="B44" s="343" t="s">
        <v>566</v>
      </c>
      <c r="C44" s="346"/>
      <c r="D44" s="648" t="n">
        <f aca="false">D45+D53</f>
        <v>7283</v>
      </c>
      <c r="E44" s="648" t="n">
        <f aca="false">F44+G44</f>
        <v>0</v>
      </c>
      <c r="F44" s="648" t="n">
        <f aca="false">F45+F53</f>
        <v>0</v>
      </c>
      <c r="G44" s="648" t="n">
        <f aca="false">G45+G53</f>
        <v>0</v>
      </c>
      <c r="H44" s="648" t="n">
        <f aca="false">H45+H53</f>
        <v>0</v>
      </c>
      <c r="I44" s="648"/>
      <c r="J44" s="657"/>
      <c r="O44" s="658"/>
    </row>
    <row r="45" customFormat="false" ht="37.5" hidden="false" customHeight="false" outlineLevel="0" collapsed="false">
      <c r="A45" s="338" t="s">
        <v>567</v>
      </c>
      <c r="B45" s="343" t="s">
        <v>568</v>
      </c>
      <c r="C45" s="346"/>
      <c r="D45" s="648" t="n">
        <f aca="false">SUM(D46:D52)</f>
        <v>6315</v>
      </c>
      <c r="E45" s="648" t="n">
        <f aca="false">F45+G45</f>
        <v>0</v>
      </c>
      <c r="F45" s="648" t="n">
        <f aca="false">SUM(F46:F52)</f>
        <v>0</v>
      </c>
      <c r="G45" s="648" t="n">
        <f aca="false">SUM(G46:G52)</f>
        <v>0</v>
      </c>
      <c r="H45" s="670"/>
      <c r="I45" s="670"/>
      <c r="J45" s="657"/>
      <c r="O45" s="658"/>
    </row>
    <row r="46" customFormat="false" ht="37.5" hidden="false" customHeight="true" outlineLevel="0" collapsed="false">
      <c r="A46" s="346" t="s">
        <v>281</v>
      </c>
      <c r="B46" s="347" t="s">
        <v>545</v>
      </c>
      <c r="C46" s="346" t="s">
        <v>569</v>
      </c>
      <c r="D46" s="663" t="n">
        <v>865</v>
      </c>
      <c r="E46" s="663" t="n">
        <f aca="false">F46+G46</f>
        <v>0</v>
      </c>
      <c r="F46" s="663"/>
      <c r="G46" s="663"/>
      <c r="H46" s="673"/>
      <c r="I46" s="664" t="s">
        <v>570</v>
      </c>
      <c r="J46" s="664"/>
      <c r="O46" s="658"/>
    </row>
    <row r="47" customFormat="false" ht="37.5" hidden="false" customHeight="false" outlineLevel="0" collapsed="false">
      <c r="A47" s="346" t="s">
        <v>281</v>
      </c>
      <c r="B47" s="347" t="s">
        <v>546</v>
      </c>
      <c r="C47" s="346" t="s">
        <v>569</v>
      </c>
      <c r="D47" s="663" t="n">
        <v>1500</v>
      </c>
      <c r="E47" s="663" t="n">
        <f aca="false">F47+G47</f>
        <v>0</v>
      </c>
      <c r="F47" s="663"/>
      <c r="G47" s="663"/>
      <c r="H47" s="673"/>
      <c r="I47" s="664"/>
      <c r="J47" s="664"/>
      <c r="O47" s="658"/>
    </row>
    <row r="48" customFormat="false" ht="37.5" hidden="false" customHeight="false" outlineLevel="0" collapsed="false">
      <c r="A48" s="346" t="s">
        <v>281</v>
      </c>
      <c r="B48" s="347" t="s">
        <v>547</v>
      </c>
      <c r="C48" s="346" t="s">
        <v>569</v>
      </c>
      <c r="D48" s="663" t="n">
        <v>900</v>
      </c>
      <c r="E48" s="663" t="n">
        <f aca="false">F48+G48</f>
        <v>0</v>
      </c>
      <c r="F48" s="663"/>
      <c r="G48" s="663"/>
      <c r="H48" s="673"/>
      <c r="I48" s="664"/>
      <c r="J48" s="664"/>
      <c r="L48" s="658"/>
      <c r="O48" s="658"/>
    </row>
    <row r="49" customFormat="false" ht="37.5" hidden="false" customHeight="false" outlineLevel="0" collapsed="false">
      <c r="A49" s="346" t="s">
        <v>281</v>
      </c>
      <c r="B49" s="347" t="s">
        <v>548</v>
      </c>
      <c r="C49" s="346" t="s">
        <v>569</v>
      </c>
      <c r="D49" s="663" t="n">
        <v>800</v>
      </c>
      <c r="E49" s="663" t="n">
        <f aca="false">F49+G49</f>
        <v>0</v>
      </c>
      <c r="F49" s="663"/>
      <c r="G49" s="663"/>
      <c r="H49" s="673"/>
      <c r="I49" s="664"/>
      <c r="J49" s="664"/>
      <c r="O49" s="658"/>
    </row>
    <row r="50" customFormat="false" ht="37.5" hidden="false" customHeight="false" outlineLevel="0" collapsed="false">
      <c r="A50" s="346" t="s">
        <v>281</v>
      </c>
      <c r="B50" s="347" t="s">
        <v>549</v>
      </c>
      <c r="C50" s="346" t="s">
        <v>569</v>
      </c>
      <c r="D50" s="663" t="n">
        <v>650</v>
      </c>
      <c r="E50" s="663" t="n">
        <f aca="false">F50+G50</f>
        <v>0</v>
      </c>
      <c r="F50" s="663"/>
      <c r="G50" s="663"/>
      <c r="H50" s="673"/>
      <c r="I50" s="664"/>
      <c r="J50" s="664"/>
      <c r="O50" s="658"/>
    </row>
    <row r="51" customFormat="false" ht="37.5" hidden="false" customHeight="false" outlineLevel="0" collapsed="false">
      <c r="A51" s="346" t="s">
        <v>281</v>
      </c>
      <c r="B51" s="347" t="s">
        <v>550</v>
      </c>
      <c r="C51" s="346" t="s">
        <v>569</v>
      </c>
      <c r="D51" s="663" t="n">
        <v>1000</v>
      </c>
      <c r="E51" s="663" t="n">
        <f aca="false">F51+G51</f>
        <v>0</v>
      </c>
      <c r="F51" s="663"/>
      <c r="G51" s="663"/>
      <c r="H51" s="673"/>
      <c r="I51" s="664"/>
      <c r="J51" s="664"/>
      <c r="O51" s="658"/>
    </row>
    <row r="52" customFormat="false" ht="56.25" hidden="false" customHeight="false" outlineLevel="0" collapsed="false">
      <c r="A52" s="346" t="s">
        <v>281</v>
      </c>
      <c r="B52" s="347" t="s">
        <v>571</v>
      </c>
      <c r="C52" s="346" t="s">
        <v>572</v>
      </c>
      <c r="D52" s="663" t="n">
        <v>600</v>
      </c>
      <c r="E52" s="663" t="n">
        <f aca="false">F52+G52</f>
        <v>0</v>
      </c>
      <c r="F52" s="663"/>
      <c r="G52" s="663"/>
      <c r="H52" s="673"/>
      <c r="I52" s="664"/>
      <c r="J52" s="664"/>
      <c r="O52" s="658"/>
    </row>
    <row r="53" customFormat="false" ht="37.5" hidden="false" customHeight="false" outlineLevel="0" collapsed="false">
      <c r="A53" s="338" t="s">
        <v>573</v>
      </c>
      <c r="B53" s="343" t="s">
        <v>574</v>
      </c>
      <c r="C53" s="346"/>
      <c r="D53" s="648" t="n">
        <f aca="false">SUM(D55:D56)</f>
        <v>968</v>
      </c>
      <c r="E53" s="648" t="n">
        <f aca="false">F53+G53</f>
        <v>0</v>
      </c>
      <c r="F53" s="648" t="n">
        <f aca="false">SUM(F55:F56)</f>
        <v>0</v>
      </c>
      <c r="G53" s="648" t="n">
        <f aca="false">SUM(G55:G56)</f>
        <v>0</v>
      </c>
      <c r="H53" s="673"/>
      <c r="I53" s="673"/>
      <c r="J53" s="657"/>
      <c r="O53" s="658"/>
    </row>
    <row r="54" customFormat="false" ht="18.75" hidden="false" customHeight="false" outlineLevel="0" collapsed="false">
      <c r="A54" s="346"/>
      <c r="B54" s="347" t="s">
        <v>575</v>
      </c>
      <c r="C54" s="346"/>
      <c r="D54" s="663" t="n">
        <f aca="false">D55+D56</f>
        <v>968</v>
      </c>
      <c r="E54" s="663" t="n">
        <f aca="false">E55+E56</f>
        <v>0</v>
      </c>
      <c r="F54" s="663"/>
      <c r="G54" s="663"/>
      <c r="H54" s="673"/>
      <c r="I54" s="673"/>
      <c r="J54" s="657"/>
      <c r="O54" s="658"/>
    </row>
    <row r="55" customFormat="false" ht="56.25" hidden="false" customHeight="false" outlineLevel="0" collapsed="false">
      <c r="A55" s="346" t="s">
        <v>281</v>
      </c>
      <c r="B55" s="347" t="s">
        <v>576</v>
      </c>
      <c r="C55" s="346" t="s">
        <v>575</v>
      </c>
      <c r="D55" s="663" t="n">
        <v>240</v>
      </c>
      <c r="E55" s="663" t="n">
        <f aca="false">F55+G55</f>
        <v>0</v>
      </c>
      <c r="F55" s="663"/>
      <c r="G55" s="663"/>
      <c r="H55" s="673"/>
      <c r="I55" s="673"/>
      <c r="J55" s="657"/>
      <c r="O55" s="658"/>
    </row>
    <row r="56" customFormat="false" ht="75" hidden="false" customHeight="false" outlineLevel="0" collapsed="false">
      <c r="A56" s="346" t="s">
        <v>281</v>
      </c>
      <c r="B56" s="347" t="s">
        <v>577</v>
      </c>
      <c r="C56" s="346" t="s">
        <v>575</v>
      </c>
      <c r="D56" s="663" t="n">
        <v>728</v>
      </c>
      <c r="E56" s="663" t="n">
        <f aca="false">F56+G56</f>
        <v>0</v>
      </c>
      <c r="F56" s="663"/>
      <c r="G56" s="663"/>
      <c r="H56" s="673"/>
      <c r="I56" s="673"/>
      <c r="J56" s="346" t="s">
        <v>578</v>
      </c>
      <c r="O56" s="658"/>
    </row>
    <row r="57" customFormat="false" ht="93.75" hidden="false" customHeight="false" outlineLevel="0" collapsed="false">
      <c r="A57" s="338" t="n">
        <v>2</v>
      </c>
      <c r="B57" s="343" t="s">
        <v>579</v>
      </c>
      <c r="C57" s="346"/>
      <c r="D57" s="648" t="n">
        <f aca="false">SUM(D58:D65)</f>
        <v>15994.559</v>
      </c>
      <c r="E57" s="648" t="n">
        <f aca="false">F57+G57</f>
        <v>0</v>
      </c>
      <c r="F57" s="648" t="n">
        <f aca="false">SUM(F58:F65)</f>
        <v>0</v>
      </c>
      <c r="G57" s="648" t="n">
        <f aca="false">SUM(G58:G65)</f>
        <v>0</v>
      </c>
      <c r="H57" s="670"/>
      <c r="I57" s="670"/>
      <c r="J57" s="657"/>
      <c r="O57" s="658"/>
    </row>
    <row r="58" customFormat="false" ht="37.5" hidden="false" customHeight="true" outlineLevel="0" collapsed="false">
      <c r="A58" s="346" t="s">
        <v>281</v>
      </c>
      <c r="B58" s="347" t="s">
        <v>545</v>
      </c>
      <c r="C58" s="346" t="s">
        <v>569</v>
      </c>
      <c r="D58" s="663" t="n">
        <v>2481</v>
      </c>
      <c r="E58" s="663" t="n">
        <f aca="false">F58+G58</f>
        <v>0</v>
      </c>
      <c r="F58" s="663"/>
      <c r="G58" s="663"/>
      <c r="H58" s="670"/>
      <c r="I58" s="664" t="s">
        <v>554</v>
      </c>
      <c r="J58" s="346" t="s">
        <v>580</v>
      </c>
      <c r="K58" s="658"/>
      <c r="O58" s="658"/>
    </row>
    <row r="59" customFormat="false" ht="37.5" hidden="false" customHeight="false" outlineLevel="0" collapsed="false">
      <c r="A59" s="346" t="s">
        <v>281</v>
      </c>
      <c r="B59" s="347" t="s">
        <v>546</v>
      </c>
      <c r="C59" s="346" t="s">
        <v>569</v>
      </c>
      <c r="D59" s="663" t="n">
        <f aca="false">844.175+226.384</f>
        <v>1070.559</v>
      </c>
      <c r="E59" s="663" t="n">
        <f aca="false">F59+G59</f>
        <v>0</v>
      </c>
      <c r="F59" s="663"/>
      <c r="G59" s="663"/>
      <c r="H59" s="673"/>
      <c r="I59" s="664"/>
      <c r="J59" s="346"/>
      <c r="K59" s="658"/>
      <c r="O59" s="658"/>
    </row>
    <row r="60" customFormat="false" ht="37.5" hidden="false" customHeight="false" outlineLevel="0" collapsed="false">
      <c r="A60" s="346" t="s">
        <v>281</v>
      </c>
      <c r="B60" s="347" t="s">
        <v>547</v>
      </c>
      <c r="C60" s="346" t="s">
        <v>569</v>
      </c>
      <c r="D60" s="663" t="n">
        <v>3248</v>
      </c>
      <c r="E60" s="663" t="n">
        <f aca="false">F60+G60</f>
        <v>0</v>
      </c>
      <c r="F60" s="663"/>
      <c r="G60" s="663"/>
      <c r="H60" s="673"/>
      <c r="I60" s="664"/>
      <c r="J60" s="346"/>
      <c r="K60" s="658"/>
      <c r="O60" s="658"/>
    </row>
    <row r="61" customFormat="false" ht="37.5" hidden="false" customHeight="false" outlineLevel="0" collapsed="false">
      <c r="A61" s="346" t="s">
        <v>281</v>
      </c>
      <c r="B61" s="347" t="s">
        <v>548</v>
      </c>
      <c r="C61" s="346" t="s">
        <v>569</v>
      </c>
      <c r="D61" s="663" t="n">
        <v>1200</v>
      </c>
      <c r="E61" s="663" t="n">
        <f aca="false">F61+G61</f>
        <v>0</v>
      </c>
      <c r="F61" s="663"/>
      <c r="G61" s="663"/>
      <c r="H61" s="673"/>
      <c r="I61" s="664"/>
      <c r="J61" s="346"/>
      <c r="K61" s="658"/>
      <c r="O61" s="658"/>
    </row>
    <row r="62" customFormat="false" ht="37.5" hidden="false" customHeight="false" outlineLevel="0" collapsed="false">
      <c r="A62" s="346" t="s">
        <v>281</v>
      </c>
      <c r="B62" s="347" t="s">
        <v>549</v>
      </c>
      <c r="C62" s="346" t="s">
        <v>569</v>
      </c>
      <c r="D62" s="663" t="n">
        <v>695</v>
      </c>
      <c r="E62" s="663" t="n">
        <f aca="false">F62+G62</f>
        <v>0</v>
      </c>
      <c r="F62" s="663"/>
      <c r="G62" s="663"/>
      <c r="H62" s="673"/>
      <c r="I62" s="664"/>
      <c r="J62" s="346"/>
      <c r="K62" s="658"/>
      <c r="O62" s="658"/>
    </row>
    <row r="63" customFormat="false" ht="37.5" hidden="false" customHeight="false" outlineLevel="0" collapsed="false">
      <c r="A63" s="346" t="s">
        <v>281</v>
      </c>
      <c r="B63" s="347" t="s">
        <v>550</v>
      </c>
      <c r="C63" s="346" t="s">
        <v>569</v>
      </c>
      <c r="D63" s="663" t="n">
        <v>2780</v>
      </c>
      <c r="E63" s="663" t="n">
        <f aca="false">F63+G63</f>
        <v>0</v>
      </c>
      <c r="F63" s="663"/>
      <c r="G63" s="663"/>
      <c r="H63" s="664"/>
      <c r="I63" s="664"/>
      <c r="J63" s="346"/>
      <c r="K63" s="658"/>
      <c r="O63" s="658"/>
    </row>
    <row r="64" customFormat="false" ht="37.5" hidden="false" customHeight="false" outlineLevel="0" collapsed="false">
      <c r="A64" s="346" t="s">
        <v>281</v>
      </c>
      <c r="B64" s="347" t="s">
        <v>544</v>
      </c>
      <c r="C64" s="346" t="s">
        <v>523</v>
      </c>
      <c r="D64" s="663" t="n">
        <v>20</v>
      </c>
      <c r="E64" s="663" t="n">
        <f aca="false">F64+G64</f>
        <v>0</v>
      </c>
      <c r="F64" s="663"/>
      <c r="G64" s="663"/>
      <c r="H64" s="664"/>
      <c r="I64" s="664"/>
      <c r="J64" s="346"/>
      <c r="K64" s="658"/>
      <c r="O64" s="658"/>
    </row>
    <row r="65" customFormat="false" ht="150" hidden="false" customHeight="false" outlineLevel="0" collapsed="false">
      <c r="A65" s="346" t="s">
        <v>281</v>
      </c>
      <c r="B65" s="347" t="s">
        <v>539</v>
      </c>
      <c r="C65" s="346" t="s">
        <v>575</v>
      </c>
      <c r="D65" s="663" t="n">
        <v>4500</v>
      </c>
      <c r="E65" s="663" t="n">
        <f aca="false">F65+G65</f>
        <v>0</v>
      </c>
      <c r="F65" s="663"/>
      <c r="G65" s="663"/>
      <c r="H65" s="664"/>
      <c r="I65" s="664"/>
      <c r="J65" s="674" t="s">
        <v>581</v>
      </c>
      <c r="O65" s="658"/>
    </row>
    <row r="66" customFormat="false" ht="37.5" hidden="false" customHeight="false" outlineLevel="0" collapsed="false">
      <c r="A66" s="338" t="s">
        <v>293</v>
      </c>
      <c r="B66" s="343" t="s">
        <v>582</v>
      </c>
      <c r="C66" s="346"/>
      <c r="D66" s="648" t="n">
        <f aca="false">SUM(D68:D69)</f>
        <v>10000</v>
      </c>
      <c r="E66" s="648" t="n">
        <f aca="false">F66+G66</f>
        <v>0</v>
      </c>
      <c r="F66" s="648" t="n">
        <f aca="false">F68+F69</f>
        <v>0</v>
      </c>
      <c r="G66" s="648" t="n">
        <f aca="false">G68+G69</f>
        <v>0</v>
      </c>
      <c r="H66" s="670" t="n">
        <f aca="false">SUM(H68:H68)</f>
        <v>0</v>
      </c>
      <c r="I66" s="670"/>
      <c r="J66" s="657"/>
    </row>
    <row r="67" customFormat="false" ht="18.75" hidden="false" customHeight="false" outlineLevel="0" collapsed="false">
      <c r="A67" s="346"/>
      <c r="B67" s="347" t="s">
        <v>583</v>
      </c>
      <c r="C67" s="346"/>
      <c r="D67" s="663" t="n">
        <f aca="false">D68+D69</f>
        <v>10000</v>
      </c>
      <c r="E67" s="663" t="n">
        <f aca="false">E68+E69</f>
        <v>0</v>
      </c>
      <c r="F67" s="663" t="n">
        <f aca="false">F68+F69</f>
        <v>0</v>
      </c>
      <c r="G67" s="663" t="n">
        <f aca="false">G68+G69</f>
        <v>0</v>
      </c>
      <c r="H67" s="670"/>
      <c r="I67" s="670"/>
      <c r="J67" s="657"/>
    </row>
    <row r="68" customFormat="false" ht="131.25" hidden="false" customHeight="true" outlineLevel="0" collapsed="false">
      <c r="A68" s="346" t="n">
        <v>1</v>
      </c>
      <c r="B68" s="347" t="s">
        <v>584</v>
      </c>
      <c r="C68" s="346" t="s">
        <v>583</v>
      </c>
      <c r="D68" s="663" t="n">
        <v>1500</v>
      </c>
      <c r="E68" s="663" t="n">
        <f aca="false">F68+G68</f>
        <v>0</v>
      </c>
      <c r="F68" s="663"/>
      <c r="G68" s="663"/>
      <c r="H68" s="673"/>
      <c r="I68" s="673"/>
      <c r="J68" s="346"/>
    </row>
    <row r="69" customFormat="false" ht="93.75" hidden="false" customHeight="false" outlineLevel="0" collapsed="false">
      <c r="A69" s="346" t="n">
        <v>2</v>
      </c>
      <c r="B69" s="347" t="s">
        <v>585</v>
      </c>
      <c r="C69" s="346" t="s">
        <v>583</v>
      </c>
      <c r="D69" s="663" t="n">
        <v>8500</v>
      </c>
      <c r="E69" s="663" t="n">
        <f aca="false">F69+G69</f>
        <v>0</v>
      </c>
      <c r="F69" s="663"/>
      <c r="G69" s="663"/>
      <c r="H69" s="673"/>
      <c r="I69" s="673" t="s">
        <v>570</v>
      </c>
      <c r="J69" s="346"/>
      <c r="K69" s="658"/>
    </row>
    <row r="70" customFormat="false" ht="75" hidden="false" customHeight="false" outlineLevel="0" collapsed="false">
      <c r="A70" s="338" t="s">
        <v>295</v>
      </c>
      <c r="B70" s="343" t="s">
        <v>586</v>
      </c>
      <c r="C70" s="346"/>
      <c r="D70" s="648" t="n">
        <f aca="false">SUM(D71:D77)</f>
        <v>14100</v>
      </c>
      <c r="E70" s="648" t="n">
        <f aca="false">F70+G70</f>
        <v>0</v>
      </c>
      <c r="F70" s="648" t="n">
        <f aca="false">SUM(F71:F77)</f>
        <v>0</v>
      </c>
      <c r="G70" s="648" t="n">
        <f aca="false">SUM(G71:G77)</f>
        <v>0</v>
      </c>
      <c r="H70" s="648" t="n">
        <f aca="false">SUM(H71:H77)</f>
        <v>0</v>
      </c>
      <c r="I70" s="648"/>
      <c r="J70" s="657"/>
    </row>
    <row r="71" customFormat="false" ht="93.75" hidden="false" customHeight="false" outlineLevel="0" collapsed="false">
      <c r="A71" s="346" t="n">
        <v>1</v>
      </c>
      <c r="B71" s="347" t="s">
        <v>587</v>
      </c>
      <c r="C71" s="346" t="s">
        <v>575</v>
      </c>
      <c r="D71" s="663" t="n">
        <v>400</v>
      </c>
      <c r="E71" s="663" t="n">
        <f aca="false">F71+G71</f>
        <v>0</v>
      </c>
      <c r="F71" s="663"/>
      <c r="G71" s="663"/>
      <c r="H71" s="673"/>
      <c r="I71" s="346"/>
      <c r="J71" s="675"/>
    </row>
    <row r="72" customFormat="false" ht="37.5" hidden="true" customHeight="false" outlineLevel="0" collapsed="false">
      <c r="A72" s="346" t="n">
        <v>2</v>
      </c>
      <c r="B72" s="347" t="s">
        <v>545</v>
      </c>
      <c r="C72" s="346" t="s">
        <v>569</v>
      </c>
      <c r="D72" s="663" t="n">
        <v>0</v>
      </c>
      <c r="E72" s="663" t="n">
        <f aca="false">F72+G72</f>
        <v>0</v>
      </c>
      <c r="F72" s="663"/>
      <c r="G72" s="663" t="n">
        <v>0</v>
      </c>
      <c r="H72" s="673"/>
      <c r="I72" s="673"/>
      <c r="J72" s="346"/>
    </row>
    <row r="73" customFormat="false" ht="37.5" hidden="false" customHeight="true" outlineLevel="0" collapsed="false">
      <c r="A73" s="346" t="n">
        <v>2</v>
      </c>
      <c r="B73" s="347" t="s">
        <v>546</v>
      </c>
      <c r="C73" s="346" t="s">
        <v>569</v>
      </c>
      <c r="D73" s="663" t="n">
        <v>2500</v>
      </c>
      <c r="E73" s="663" t="n">
        <f aca="false">F73+G73+H73</f>
        <v>0</v>
      </c>
      <c r="F73" s="663"/>
      <c r="G73" s="663"/>
      <c r="H73" s="673"/>
      <c r="I73" s="664" t="s">
        <v>588</v>
      </c>
      <c r="J73" s="346" t="s">
        <v>589</v>
      </c>
    </row>
    <row r="74" customFormat="false" ht="37.5" hidden="false" customHeight="false" outlineLevel="0" collapsed="false">
      <c r="A74" s="346" t="n">
        <v>3</v>
      </c>
      <c r="B74" s="347" t="s">
        <v>547</v>
      </c>
      <c r="C74" s="346" t="s">
        <v>569</v>
      </c>
      <c r="D74" s="663" t="n">
        <v>2000</v>
      </c>
      <c r="E74" s="663" t="n">
        <f aca="false">F74+G74+H74</f>
        <v>0</v>
      </c>
      <c r="F74" s="663"/>
      <c r="G74" s="663"/>
      <c r="H74" s="673"/>
      <c r="I74" s="664"/>
      <c r="J74" s="346"/>
    </row>
    <row r="75" customFormat="false" ht="75" hidden="false" customHeight="false" outlineLevel="0" collapsed="false">
      <c r="A75" s="346" t="n">
        <v>4</v>
      </c>
      <c r="B75" s="347" t="s">
        <v>548</v>
      </c>
      <c r="C75" s="346" t="s">
        <v>569</v>
      </c>
      <c r="D75" s="663" t="n">
        <v>4000</v>
      </c>
      <c r="E75" s="663" t="n">
        <f aca="false">F75+G75+H75</f>
        <v>0</v>
      </c>
      <c r="F75" s="663"/>
      <c r="G75" s="663"/>
      <c r="H75" s="673"/>
      <c r="I75" s="664"/>
      <c r="J75" s="346" t="s">
        <v>590</v>
      </c>
    </row>
    <row r="76" customFormat="false" ht="75" hidden="false" customHeight="false" outlineLevel="0" collapsed="false">
      <c r="A76" s="346" t="n">
        <v>5</v>
      </c>
      <c r="B76" s="347" t="s">
        <v>549</v>
      </c>
      <c r="C76" s="346" t="s">
        <v>569</v>
      </c>
      <c r="D76" s="663" t="n">
        <v>3200</v>
      </c>
      <c r="E76" s="663" t="n">
        <f aca="false">F76+G76+H76</f>
        <v>0</v>
      </c>
      <c r="F76" s="663"/>
      <c r="G76" s="663"/>
      <c r="H76" s="673"/>
      <c r="I76" s="664"/>
      <c r="J76" s="346" t="s">
        <v>591</v>
      </c>
    </row>
    <row r="77" customFormat="false" ht="75" hidden="false" customHeight="false" outlineLevel="0" collapsed="false">
      <c r="A77" s="346" t="n">
        <v>6</v>
      </c>
      <c r="B77" s="347" t="s">
        <v>550</v>
      </c>
      <c r="C77" s="346" t="s">
        <v>569</v>
      </c>
      <c r="D77" s="663" t="n">
        <v>2000</v>
      </c>
      <c r="E77" s="663" t="n">
        <f aca="false">F77+G77+H77</f>
        <v>0</v>
      </c>
      <c r="F77" s="663"/>
      <c r="G77" s="663"/>
      <c r="H77" s="673"/>
      <c r="I77" s="664"/>
      <c r="J77" s="346" t="s">
        <v>589</v>
      </c>
    </row>
    <row r="78" customFormat="false" ht="191.25" hidden="false" customHeight="true" outlineLevel="0" collapsed="false">
      <c r="A78" s="338" t="s">
        <v>297</v>
      </c>
      <c r="B78" s="343" t="s">
        <v>592</v>
      </c>
      <c r="C78" s="346"/>
      <c r="D78" s="648" t="n">
        <f aca="false">SUM(D79:D79)</f>
        <v>300</v>
      </c>
      <c r="E78" s="648" t="n">
        <f aca="false">F78+G78</f>
        <v>0</v>
      </c>
      <c r="F78" s="648" t="n">
        <f aca="false">SUM(F79:F79)</f>
        <v>0</v>
      </c>
      <c r="G78" s="648" t="n">
        <f aca="false">SUM(G79:G79)</f>
        <v>0</v>
      </c>
      <c r="H78" s="670" t="n">
        <f aca="false">SUM(H79:H79)</f>
        <v>0</v>
      </c>
      <c r="I78" s="670"/>
      <c r="J78" s="657"/>
    </row>
    <row r="79" customFormat="false" ht="75" hidden="false" customHeight="false" outlineLevel="0" collapsed="false">
      <c r="A79" s="662" t="s">
        <v>281</v>
      </c>
      <c r="B79" s="676" t="s">
        <v>593</v>
      </c>
      <c r="C79" s="346" t="s">
        <v>540</v>
      </c>
      <c r="D79" s="663" t="n">
        <v>300</v>
      </c>
      <c r="E79" s="663" t="n">
        <f aca="false">F79+G79</f>
        <v>0</v>
      </c>
      <c r="F79" s="663"/>
      <c r="G79" s="663" t="n">
        <v>0</v>
      </c>
      <c r="H79" s="670"/>
      <c r="I79" s="677"/>
      <c r="J79" s="657"/>
    </row>
    <row r="80" customFormat="false" ht="119.25" hidden="false" customHeight="true" outlineLevel="0" collapsed="false">
      <c r="A80" s="338" t="s">
        <v>594</v>
      </c>
      <c r="B80" s="343" t="s">
        <v>595</v>
      </c>
      <c r="C80" s="346"/>
      <c r="D80" s="678" t="n">
        <f aca="false">D81+D89+D90</f>
        <v>2280</v>
      </c>
      <c r="E80" s="648" t="n">
        <f aca="false">F80+G80</f>
        <v>0</v>
      </c>
      <c r="F80" s="678" t="n">
        <f aca="false">F81+F89+F90</f>
        <v>0</v>
      </c>
      <c r="G80" s="678"/>
      <c r="H80" s="678"/>
      <c r="I80" s="678"/>
      <c r="J80" s="346"/>
    </row>
    <row r="81" customFormat="false" ht="18.75" hidden="false" customHeight="false" outlineLevel="0" collapsed="false">
      <c r="A81" s="338" t="n">
        <v>1</v>
      </c>
      <c r="B81" s="343" t="s">
        <v>596</v>
      </c>
      <c r="C81" s="338"/>
      <c r="D81" s="648" t="n">
        <f aca="false">SUM(D82:D88)</f>
        <v>280</v>
      </c>
      <c r="E81" s="648" t="n">
        <f aca="false">F81+G81</f>
        <v>0</v>
      </c>
      <c r="F81" s="648" t="n">
        <f aca="false">SUM(F82:F88)</f>
        <v>0</v>
      </c>
      <c r="G81" s="663"/>
      <c r="H81" s="670"/>
      <c r="I81" s="670"/>
      <c r="J81" s="657"/>
    </row>
    <row r="82" customFormat="false" ht="37.5" hidden="false" customHeight="false" outlineLevel="0" collapsed="false">
      <c r="A82" s="346" t="s">
        <v>281</v>
      </c>
      <c r="B82" s="347" t="s">
        <v>597</v>
      </c>
      <c r="C82" s="346"/>
      <c r="D82" s="663" t="n">
        <v>30</v>
      </c>
      <c r="E82" s="663" t="n">
        <f aca="false">F82+G82</f>
        <v>0</v>
      </c>
      <c r="F82" s="663"/>
      <c r="G82" s="663"/>
      <c r="H82" s="670"/>
      <c r="I82" s="670"/>
      <c r="J82" s="346" t="s">
        <v>598</v>
      </c>
    </row>
    <row r="83" customFormat="false" ht="18.75" hidden="false" customHeight="true" outlineLevel="0" collapsed="false">
      <c r="A83" s="346" t="s">
        <v>281</v>
      </c>
      <c r="B83" s="347" t="s">
        <v>545</v>
      </c>
      <c r="C83" s="346"/>
      <c r="D83" s="663" t="n">
        <v>60</v>
      </c>
      <c r="E83" s="663" t="n">
        <f aca="false">F83+G83</f>
        <v>0</v>
      </c>
      <c r="F83" s="663"/>
      <c r="G83" s="663"/>
      <c r="H83" s="670"/>
      <c r="I83" s="670"/>
      <c r="J83" s="346" t="s">
        <v>599</v>
      </c>
    </row>
    <row r="84" customFormat="false" ht="18.75" hidden="false" customHeight="false" outlineLevel="0" collapsed="false">
      <c r="A84" s="346" t="s">
        <v>281</v>
      </c>
      <c r="B84" s="347" t="s">
        <v>546</v>
      </c>
      <c r="C84" s="346" t="s">
        <v>600</v>
      </c>
      <c r="D84" s="663" t="n">
        <v>50</v>
      </c>
      <c r="E84" s="663" t="n">
        <f aca="false">F84+G84</f>
        <v>0</v>
      </c>
      <c r="F84" s="663"/>
      <c r="G84" s="663"/>
      <c r="H84" s="670"/>
      <c r="I84" s="670"/>
      <c r="J84" s="346"/>
    </row>
    <row r="85" customFormat="false" ht="18.75" hidden="false" customHeight="false" outlineLevel="0" collapsed="false">
      <c r="A85" s="346" t="s">
        <v>281</v>
      </c>
      <c r="B85" s="347" t="s">
        <v>547</v>
      </c>
      <c r="C85" s="346" t="s">
        <v>600</v>
      </c>
      <c r="D85" s="663" t="n">
        <v>20</v>
      </c>
      <c r="E85" s="663" t="n">
        <f aca="false">F85+G85</f>
        <v>0</v>
      </c>
      <c r="F85" s="663"/>
      <c r="G85" s="663"/>
      <c r="H85" s="670"/>
      <c r="I85" s="670"/>
      <c r="J85" s="346"/>
    </row>
    <row r="86" customFormat="false" ht="18.75" hidden="false" customHeight="false" outlineLevel="0" collapsed="false">
      <c r="A86" s="346" t="s">
        <v>281</v>
      </c>
      <c r="B86" s="347" t="s">
        <v>548</v>
      </c>
      <c r="C86" s="346" t="s">
        <v>600</v>
      </c>
      <c r="D86" s="663" t="n">
        <v>20</v>
      </c>
      <c r="E86" s="663" t="n">
        <f aca="false">F86+G86</f>
        <v>0</v>
      </c>
      <c r="F86" s="663"/>
      <c r="G86" s="663"/>
      <c r="H86" s="670"/>
      <c r="I86" s="670"/>
      <c r="J86" s="346"/>
    </row>
    <row r="87" customFormat="false" ht="18.75" hidden="false" customHeight="false" outlineLevel="0" collapsed="false">
      <c r="A87" s="346" t="s">
        <v>281</v>
      </c>
      <c r="B87" s="347" t="s">
        <v>549</v>
      </c>
      <c r="C87" s="346" t="s">
        <v>600</v>
      </c>
      <c r="D87" s="663" t="n">
        <v>40</v>
      </c>
      <c r="E87" s="663" t="n">
        <f aca="false">F87+G87</f>
        <v>0</v>
      </c>
      <c r="F87" s="663"/>
      <c r="G87" s="663"/>
      <c r="H87" s="670"/>
      <c r="I87" s="670"/>
      <c r="J87" s="346"/>
    </row>
    <row r="88" customFormat="false" ht="18.75" hidden="false" customHeight="false" outlineLevel="0" collapsed="false">
      <c r="A88" s="346" t="s">
        <v>281</v>
      </c>
      <c r="B88" s="347" t="s">
        <v>550</v>
      </c>
      <c r="C88" s="346" t="s">
        <v>600</v>
      </c>
      <c r="D88" s="663" t="n">
        <v>60</v>
      </c>
      <c r="E88" s="663" t="n">
        <f aca="false">F88+G88</f>
        <v>0</v>
      </c>
      <c r="F88" s="663"/>
      <c r="G88" s="663"/>
      <c r="H88" s="670"/>
      <c r="I88" s="670"/>
      <c r="J88" s="346"/>
    </row>
    <row r="89" customFormat="false" ht="37.5" hidden="false" customHeight="false" outlineLevel="0" collapsed="false">
      <c r="A89" s="338" t="n">
        <v>2</v>
      </c>
      <c r="B89" s="343" t="s">
        <v>601</v>
      </c>
      <c r="C89" s="346" t="s">
        <v>602</v>
      </c>
      <c r="D89" s="648" t="n">
        <v>900</v>
      </c>
      <c r="E89" s="648" t="n">
        <f aca="false">F89+G89</f>
        <v>0</v>
      </c>
      <c r="F89" s="648"/>
      <c r="G89" s="663"/>
      <c r="H89" s="670"/>
      <c r="I89" s="670"/>
      <c r="J89" s="657"/>
    </row>
    <row r="90" customFormat="false" ht="37.5" hidden="false" customHeight="true" outlineLevel="0" collapsed="false">
      <c r="A90" s="338" t="n">
        <v>3</v>
      </c>
      <c r="B90" s="343" t="s">
        <v>603</v>
      </c>
      <c r="C90" s="338"/>
      <c r="D90" s="648" t="n">
        <f aca="false">SUM(D91:D98)</f>
        <v>1100</v>
      </c>
      <c r="E90" s="648" t="n">
        <f aca="false">F90+G90</f>
        <v>0</v>
      </c>
      <c r="F90" s="648" t="n">
        <f aca="false">SUM(F91:F98)</f>
        <v>0</v>
      </c>
      <c r="G90" s="663"/>
      <c r="H90" s="670"/>
      <c r="I90" s="670"/>
      <c r="J90" s="346" t="s">
        <v>604</v>
      </c>
    </row>
    <row r="91" customFormat="false" ht="37.5" hidden="false" customHeight="false" outlineLevel="0" collapsed="false">
      <c r="A91" s="346" t="s">
        <v>281</v>
      </c>
      <c r="B91" s="347" t="s">
        <v>605</v>
      </c>
      <c r="C91" s="346" t="s">
        <v>597</v>
      </c>
      <c r="D91" s="663" t="n">
        <v>300</v>
      </c>
      <c r="E91" s="663" t="n">
        <f aca="false">F91+G91</f>
        <v>0</v>
      </c>
      <c r="F91" s="663"/>
      <c r="G91" s="663"/>
      <c r="H91" s="670"/>
      <c r="I91" s="670"/>
      <c r="J91" s="346"/>
    </row>
    <row r="92" customFormat="false" ht="28.15" hidden="false" customHeight="true" outlineLevel="0" collapsed="false">
      <c r="A92" s="346" t="s">
        <v>281</v>
      </c>
      <c r="B92" s="347" t="s">
        <v>545</v>
      </c>
      <c r="C92" s="346" t="s">
        <v>606</v>
      </c>
      <c r="D92" s="663" t="n">
        <v>200</v>
      </c>
      <c r="E92" s="663" t="n">
        <f aca="false">F92+G92</f>
        <v>0</v>
      </c>
      <c r="F92" s="663"/>
      <c r="G92" s="663"/>
      <c r="H92" s="670"/>
      <c r="I92" s="670"/>
      <c r="J92" s="346"/>
    </row>
    <row r="93" customFormat="false" ht="18.75" hidden="false" customHeight="false" outlineLevel="0" collapsed="false">
      <c r="A93" s="346" t="s">
        <v>281</v>
      </c>
      <c r="B93" s="347" t="s">
        <v>546</v>
      </c>
      <c r="C93" s="346" t="s">
        <v>600</v>
      </c>
      <c r="D93" s="663" t="n">
        <v>140</v>
      </c>
      <c r="E93" s="663" t="n">
        <f aca="false">F93+G93</f>
        <v>0</v>
      </c>
      <c r="F93" s="663"/>
      <c r="G93" s="663"/>
      <c r="H93" s="670"/>
      <c r="I93" s="670"/>
      <c r="J93" s="346"/>
    </row>
    <row r="94" customFormat="false" ht="18.75" hidden="false" customHeight="false" outlineLevel="0" collapsed="false">
      <c r="A94" s="346" t="s">
        <v>281</v>
      </c>
      <c r="B94" s="347" t="s">
        <v>547</v>
      </c>
      <c r="C94" s="346" t="s">
        <v>600</v>
      </c>
      <c r="D94" s="663" t="n">
        <v>80</v>
      </c>
      <c r="E94" s="663" t="n">
        <f aca="false">F94+G94</f>
        <v>0</v>
      </c>
      <c r="F94" s="663"/>
      <c r="G94" s="663"/>
      <c r="H94" s="670"/>
      <c r="I94" s="670"/>
      <c r="J94" s="346"/>
    </row>
    <row r="95" customFormat="false" ht="18.75" hidden="false" customHeight="false" outlineLevel="0" collapsed="false">
      <c r="A95" s="346" t="s">
        <v>281</v>
      </c>
      <c r="B95" s="347" t="s">
        <v>548</v>
      </c>
      <c r="C95" s="346" t="s">
        <v>600</v>
      </c>
      <c r="D95" s="663" t="n">
        <v>80</v>
      </c>
      <c r="E95" s="663" t="n">
        <f aca="false">F95+G95</f>
        <v>0</v>
      </c>
      <c r="F95" s="663"/>
      <c r="G95" s="663"/>
      <c r="H95" s="670"/>
      <c r="I95" s="670"/>
      <c r="J95" s="346"/>
      <c r="L95" s="658"/>
    </row>
    <row r="96" customFormat="false" ht="18.75" hidden="false" customHeight="false" outlineLevel="0" collapsed="false">
      <c r="A96" s="346" t="s">
        <v>281</v>
      </c>
      <c r="B96" s="347" t="s">
        <v>549</v>
      </c>
      <c r="C96" s="346" t="s">
        <v>600</v>
      </c>
      <c r="D96" s="663" t="n">
        <v>120</v>
      </c>
      <c r="E96" s="663" t="n">
        <f aca="false">F96+G96</f>
        <v>0</v>
      </c>
      <c r="F96" s="663"/>
      <c r="G96" s="663"/>
      <c r="H96" s="670"/>
      <c r="I96" s="670"/>
      <c r="J96" s="346"/>
    </row>
    <row r="97" customFormat="false" ht="18.75" hidden="false" customHeight="false" outlineLevel="0" collapsed="false">
      <c r="A97" s="346" t="s">
        <v>281</v>
      </c>
      <c r="B97" s="347" t="s">
        <v>550</v>
      </c>
      <c r="C97" s="346" t="s">
        <v>600</v>
      </c>
      <c r="D97" s="663" t="n">
        <v>160</v>
      </c>
      <c r="E97" s="663" t="n">
        <f aca="false">F97+G97</f>
        <v>0</v>
      </c>
      <c r="F97" s="663"/>
      <c r="G97" s="663"/>
      <c r="H97" s="670"/>
      <c r="I97" s="670"/>
      <c r="J97" s="346"/>
    </row>
    <row r="98" customFormat="false" ht="37.5" hidden="false" customHeight="false" outlineLevel="0" collapsed="false">
      <c r="A98" s="346" t="s">
        <v>281</v>
      </c>
      <c r="B98" s="347" t="s">
        <v>544</v>
      </c>
      <c r="C98" s="346" t="s">
        <v>607</v>
      </c>
      <c r="D98" s="663" t="n">
        <v>20</v>
      </c>
      <c r="E98" s="663" t="n">
        <f aca="false">F98+G98</f>
        <v>0</v>
      </c>
      <c r="F98" s="663"/>
      <c r="G98" s="663"/>
      <c r="H98" s="670"/>
      <c r="I98" s="670"/>
      <c r="J98" s="346"/>
    </row>
  </sheetData>
  <mergeCells count="25">
    <mergeCell ref="A4:J4"/>
    <mergeCell ref="A5:J5"/>
    <mergeCell ref="A6:J6"/>
    <mergeCell ref="A7:J7"/>
    <mergeCell ref="A9:A10"/>
    <mergeCell ref="B9:B10"/>
    <mergeCell ref="C9:C10"/>
    <mergeCell ref="D9:D10"/>
    <mergeCell ref="E9:H9"/>
    <mergeCell ref="I9:I10"/>
    <mergeCell ref="J9:J10"/>
    <mergeCell ref="I27:I34"/>
    <mergeCell ref="C28:C29"/>
    <mergeCell ref="J28:J29"/>
    <mergeCell ref="J31:J33"/>
    <mergeCell ref="C33:C34"/>
    <mergeCell ref="I46:I52"/>
    <mergeCell ref="J46:J52"/>
    <mergeCell ref="I58:I65"/>
    <mergeCell ref="J58:J64"/>
    <mergeCell ref="J68:J69"/>
    <mergeCell ref="I73:I77"/>
    <mergeCell ref="J73:J74"/>
    <mergeCell ref="J83:J88"/>
    <mergeCell ref="J90:J98"/>
  </mergeCells>
  <printOptions headings="false" gridLines="false" gridLinesSet="true" horizontalCentered="true" verticalCentered="false"/>
  <pageMargins left="0.118055555555556" right="0.118055555555556"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335" width="6.56"/>
    <col collapsed="false" customWidth="true" hidden="false" outlineLevel="0" max="2" min="2" style="679" width="41.85"/>
    <col collapsed="false" customWidth="true" hidden="false" outlineLevel="0" max="8" min="3" style="305" width="6.99"/>
    <col collapsed="false" customWidth="true" hidden="false" outlineLevel="0" max="9" min="9" style="580" width="9.41"/>
    <col collapsed="false" customWidth="false" hidden="false" outlineLevel="0" max="257" min="10" style="305" width="9.14"/>
  </cols>
  <sheetData>
    <row r="1" customFormat="false" ht="18.75" hidden="false" customHeight="false" outlineLevel="0" collapsed="false">
      <c r="A1" s="639" t="s">
        <v>366</v>
      </c>
    </row>
    <row r="2" customFormat="false" ht="18.75" hidden="false" customHeight="false" outlineLevel="0" collapsed="false">
      <c r="A2" s="642" t="s">
        <v>226</v>
      </c>
    </row>
    <row r="4" customFormat="false" ht="18.75" hidden="false" customHeight="false" outlineLevel="0" collapsed="false">
      <c r="A4" s="303" t="s">
        <v>524</v>
      </c>
      <c r="B4" s="303"/>
      <c r="C4" s="303"/>
      <c r="D4" s="303"/>
      <c r="E4" s="303"/>
      <c r="F4" s="303"/>
      <c r="G4" s="303"/>
      <c r="H4" s="303"/>
      <c r="I4" s="303"/>
    </row>
    <row r="5" customFormat="false" ht="59.25" hidden="false" customHeight="true" outlineLevel="0" collapsed="false">
      <c r="A5" s="680" t="s">
        <v>608</v>
      </c>
      <c r="B5" s="680"/>
      <c r="C5" s="680"/>
      <c r="D5" s="680"/>
      <c r="E5" s="680"/>
      <c r="F5" s="680"/>
      <c r="G5" s="680"/>
      <c r="H5" s="680"/>
      <c r="I5" s="680"/>
    </row>
    <row r="6" customFormat="false" ht="18.75" hidden="true" customHeight="true" outlineLevel="0" collapsed="false">
      <c r="A6" s="304" t="s">
        <v>609</v>
      </c>
      <c r="B6" s="304"/>
      <c r="C6" s="304"/>
      <c r="D6" s="304"/>
      <c r="E6" s="304"/>
      <c r="F6" s="304"/>
      <c r="G6" s="304"/>
      <c r="H6" s="304"/>
      <c r="I6" s="304"/>
    </row>
    <row r="8" customFormat="false" ht="18.75" hidden="false" customHeight="false" outlineLevel="0" collapsed="false">
      <c r="I8" s="681" t="s">
        <v>528</v>
      </c>
    </row>
    <row r="9" s="682" customFormat="true" ht="18.75" hidden="false" customHeight="true" outlineLevel="0" collapsed="false">
      <c r="A9" s="570" t="s">
        <v>529</v>
      </c>
      <c r="B9" s="570" t="s">
        <v>610</v>
      </c>
      <c r="C9" s="570" t="s">
        <v>611</v>
      </c>
      <c r="D9" s="570"/>
      <c r="E9" s="570"/>
      <c r="F9" s="570"/>
      <c r="G9" s="570"/>
      <c r="H9" s="570"/>
      <c r="I9" s="570" t="s">
        <v>62</v>
      </c>
    </row>
    <row r="10" s="682" customFormat="true" ht="51" hidden="false" customHeight="true" outlineLevel="0" collapsed="false">
      <c r="A10" s="570"/>
      <c r="B10" s="570"/>
      <c r="C10" s="570" t="s">
        <v>612</v>
      </c>
      <c r="D10" s="570" t="s">
        <v>613</v>
      </c>
      <c r="E10" s="570" t="s">
        <v>614</v>
      </c>
      <c r="F10" s="570" t="s">
        <v>615</v>
      </c>
      <c r="G10" s="570" t="s">
        <v>616</v>
      </c>
      <c r="H10" s="570" t="s">
        <v>617</v>
      </c>
      <c r="I10" s="570"/>
    </row>
    <row r="11" s="580" customFormat="true" ht="18.75" hidden="false" customHeight="false" outlineLevel="0" collapsed="false">
      <c r="A11" s="683"/>
      <c r="B11" s="570" t="s">
        <v>174</v>
      </c>
      <c r="C11" s="684" t="n">
        <f aca="false">SUM(C13:C46)</f>
        <v>200</v>
      </c>
      <c r="D11" s="684" t="n">
        <f aca="false">SUM(D13:D46)</f>
        <v>200</v>
      </c>
      <c r="E11" s="684" t="n">
        <f aca="false">SUM(E13:E46)</f>
        <v>50</v>
      </c>
      <c r="F11" s="684" t="n">
        <f aca="false">SUM(F13:F46)</f>
        <v>90</v>
      </c>
      <c r="G11" s="684" t="n">
        <f aca="false">SUM(G13:G46)</f>
        <v>400</v>
      </c>
      <c r="H11" s="684" t="n">
        <f aca="false">SUM(H13:H46)</f>
        <v>500</v>
      </c>
      <c r="I11" s="684" t="n">
        <f aca="false">SUM(C11:H11)</f>
        <v>1440</v>
      </c>
    </row>
    <row r="12" customFormat="false" ht="18.75" hidden="false" customHeight="false" outlineLevel="0" collapsed="false">
      <c r="A12" s="685" t="n">
        <v>1</v>
      </c>
      <c r="B12" s="653" t="s">
        <v>618</v>
      </c>
      <c r="C12" s="686" t="n">
        <f aca="false">SUM(C13:C14)</f>
        <v>85</v>
      </c>
      <c r="D12" s="686" t="n">
        <f aca="false">SUM(D13:D14)</f>
        <v>65</v>
      </c>
      <c r="E12" s="686" t="n">
        <f aca="false">SUM(E13:E14)</f>
        <v>35</v>
      </c>
      <c r="F12" s="686" t="n">
        <f aca="false">SUM(F13:F14)</f>
        <v>90</v>
      </c>
      <c r="G12" s="686" t="n">
        <f aca="false">SUM(G13:G14)</f>
        <v>155</v>
      </c>
      <c r="H12" s="686" t="n">
        <f aca="false">SUM(H13:H14)</f>
        <v>135</v>
      </c>
      <c r="I12" s="684" t="n">
        <f aca="false">SUM(I13:I14)</f>
        <v>565</v>
      </c>
    </row>
    <row r="13" customFormat="false" ht="18.75" hidden="false" customHeight="false" outlineLevel="0" collapsed="false">
      <c r="A13" s="685" t="s">
        <v>281</v>
      </c>
      <c r="B13" s="575" t="s">
        <v>619</v>
      </c>
      <c r="C13" s="686" t="n">
        <v>50</v>
      </c>
      <c r="D13" s="686" t="n">
        <v>40</v>
      </c>
      <c r="E13" s="686" t="n">
        <v>10</v>
      </c>
      <c r="F13" s="686" t="n">
        <v>40</v>
      </c>
      <c r="G13" s="686" t="n">
        <v>60</v>
      </c>
      <c r="H13" s="686" t="n">
        <v>100</v>
      </c>
      <c r="I13" s="684" t="n">
        <f aca="false">SUM(C13:H13)</f>
        <v>300</v>
      </c>
    </row>
    <row r="14" customFormat="false" ht="56.25" hidden="false" customHeight="false" outlineLevel="0" collapsed="false">
      <c r="A14" s="685" t="s">
        <v>281</v>
      </c>
      <c r="B14" s="575" t="s">
        <v>620</v>
      </c>
      <c r="C14" s="686" t="n">
        <v>35</v>
      </c>
      <c r="D14" s="686" t="n">
        <v>25</v>
      </c>
      <c r="E14" s="686" t="n">
        <v>25</v>
      </c>
      <c r="F14" s="686" t="n">
        <v>50</v>
      </c>
      <c r="G14" s="686" t="n">
        <v>95</v>
      </c>
      <c r="H14" s="686" t="n">
        <v>35</v>
      </c>
      <c r="I14" s="684" t="n">
        <f aca="false">SUM(C14:H14)</f>
        <v>265</v>
      </c>
    </row>
    <row r="15" customFormat="false" ht="18.75" hidden="false" customHeight="false" outlineLevel="0" collapsed="false">
      <c r="A15" s="685" t="n">
        <v>2</v>
      </c>
      <c r="B15" s="575" t="s">
        <v>621</v>
      </c>
      <c r="C15" s="686"/>
      <c r="D15" s="686" t="n">
        <v>5</v>
      </c>
      <c r="E15" s="686"/>
      <c r="F15" s="686"/>
      <c r="G15" s="686"/>
      <c r="H15" s="686" t="n">
        <v>5</v>
      </c>
      <c r="I15" s="684" t="n">
        <f aca="false">SUM(C15:H15)</f>
        <v>10</v>
      </c>
    </row>
    <row r="16" customFormat="false" ht="18.75" hidden="false" customHeight="false" outlineLevel="0" collapsed="false">
      <c r="A16" s="685" t="n">
        <v>3</v>
      </c>
      <c r="B16" s="575" t="s">
        <v>622</v>
      </c>
      <c r="C16" s="686"/>
      <c r="D16" s="686" t="n">
        <v>5</v>
      </c>
      <c r="E16" s="686"/>
      <c r="F16" s="686"/>
      <c r="G16" s="686" t="n">
        <v>5</v>
      </c>
      <c r="H16" s="686" t="n">
        <v>5</v>
      </c>
      <c r="I16" s="684" t="n">
        <f aca="false">SUM(C16:H16)</f>
        <v>15</v>
      </c>
    </row>
    <row r="17" customFormat="false" ht="37.5" hidden="false" customHeight="false" outlineLevel="0" collapsed="false">
      <c r="A17" s="685" t="n">
        <v>4</v>
      </c>
      <c r="B17" s="575" t="s">
        <v>623</v>
      </c>
      <c r="C17" s="686"/>
      <c r="D17" s="686" t="n">
        <v>5</v>
      </c>
      <c r="E17" s="686"/>
      <c r="F17" s="686"/>
      <c r="G17" s="686" t="n">
        <v>5</v>
      </c>
      <c r="H17" s="686" t="n">
        <v>5</v>
      </c>
      <c r="I17" s="684" t="n">
        <f aca="false">SUM(C17:H17)</f>
        <v>15</v>
      </c>
    </row>
    <row r="18" customFormat="false" ht="18.75" hidden="false" customHeight="false" outlineLevel="0" collapsed="false">
      <c r="A18" s="685" t="n">
        <v>5</v>
      </c>
      <c r="B18" s="575" t="s">
        <v>86</v>
      </c>
      <c r="C18" s="686"/>
      <c r="D18" s="686" t="n">
        <v>5</v>
      </c>
      <c r="E18" s="686"/>
      <c r="F18" s="686"/>
      <c r="G18" s="686" t="n">
        <v>5</v>
      </c>
      <c r="H18" s="686" t="n">
        <v>5</v>
      </c>
      <c r="I18" s="684" t="n">
        <f aca="false">SUM(C18:H18)</f>
        <v>15</v>
      </c>
    </row>
    <row r="19" customFormat="false" ht="18.75" hidden="false" customHeight="false" outlineLevel="0" collapsed="false">
      <c r="A19" s="685" t="n">
        <v>6</v>
      </c>
      <c r="B19" s="575" t="s">
        <v>624</v>
      </c>
      <c r="C19" s="686"/>
      <c r="D19" s="686" t="n">
        <v>5</v>
      </c>
      <c r="E19" s="686"/>
      <c r="F19" s="686"/>
      <c r="G19" s="686" t="n">
        <v>5</v>
      </c>
      <c r="H19" s="686" t="n">
        <v>10</v>
      </c>
      <c r="I19" s="684" t="n">
        <f aca="false">SUM(C19:H19)</f>
        <v>20</v>
      </c>
    </row>
    <row r="20" customFormat="false" ht="18.75" hidden="false" customHeight="false" outlineLevel="0" collapsed="false">
      <c r="A20" s="685" t="n">
        <v>7</v>
      </c>
      <c r="B20" s="575" t="s">
        <v>625</v>
      </c>
      <c r="C20" s="686"/>
      <c r="D20" s="686" t="n">
        <v>5</v>
      </c>
      <c r="E20" s="686"/>
      <c r="F20" s="686"/>
      <c r="G20" s="686" t="n">
        <v>5</v>
      </c>
      <c r="H20" s="686" t="n">
        <v>10</v>
      </c>
      <c r="I20" s="684" t="n">
        <f aca="false">SUM(C20:H20)</f>
        <v>20</v>
      </c>
    </row>
    <row r="21" customFormat="false" ht="18.75" hidden="false" customHeight="false" outlineLevel="0" collapsed="false">
      <c r="A21" s="685" t="n">
        <v>8</v>
      </c>
      <c r="B21" s="575" t="s">
        <v>626</v>
      </c>
      <c r="C21" s="686"/>
      <c r="D21" s="686" t="n">
        <v>5</v>
      </c>
      <c r="E21" s="686"/>
      <c r="F21" s="686"/>
      <c r="G21" s="686" t="n">
        <v>5</v>
      </c>
      <c r="H21" s="686" t="n">
        <v>15</v>
      </c>
      <c r="I21" s="684" t="n">
        <f aca="false">SUM(C21:H21)</f>
        <v>25</v>
      </c>
    </row>
    <row r="22" customFormat="false" ht="18.75" hidden="false" customHeight="false" outlineLevel="0" collapsed="false">
      <c r="A22" s="685" t="n">
        <v>9</v>
      </c>
      <c r="B22" s="575" t="s">
        <v>627</v>
      </c>
      <c r="C22" s="686"/>
      <c r="D22" s="686" t="n">
        <v>5</v>
      </c>
      <c r="E22" s="686"/>
      <c r="F22" s="686"/>
      <c r="G22" s="686" t="n">
        <v>5</v>
      </c>
      <c r="H22" s="686" t="n">
        <v>5</v>
      </c>
      <c r="I22" s="684" t="n">
        <f aca="false">SUM(C22:H22)</f>
        <v>15</v>
      </c>
    </row>
    <row r="23" customFormat="false" ht="18.75" hidden="false" customHeight="false" outlineLevel="0" collapsed="false">
      <c r="A23" s="685" t="n">
        <v>10</v>
      </c>
      <c r="B23" s="575" t="s">
        <v>628</v>
      </c>
      <c r="C23" s="686"/>
      <c r="D23" s="686" t="n">
        <v>5</v>
      </c>
      <c r="E23" s="686"/>
      <c r="F23" s="686"/>
      <c r="G23" s="686" t="n">
        <v>5</v>
      </c>
      <c r="H23" s="686" t="n">
        <v>5</v>
      </c>
      <c r="I23" s="684" t="n">
        <f aca="false">SUM(C23:H23)</f>
        <v>15</v>
      </c>
    </row>
    <row r="24" customFormat="false" ht="18.75" hidden="false" customHeight="false" outlineLevel="0" collapsed="false">
      <c r="A24" s="685" t="n">
        <v>11</v>
      </c>
      <c r="B24" s="575" t="s">
        <v>629</v>
      </c>
      <c r="C24" s="686"/>
      <c r="D24" s="686" t="n">
        <v>5</v>
      </c>
      <c r="E24" s="686"/>
      <c r="F24" s="686"/>
      <c r="G24" s="686" t="n">
        <v>5</v>
      </c>
      <c r="H24" s="686" t="n">
        <v>5</v>
      </c>
      <c r="I24" s="684" t="n">
        <f aca="false">SUM(C24:H24)</f>
        <v>15</v>
      </c>
    </row>
    <row r="25" customFormat="false" ht="18.75" hidden="false" customHeight="false" outlineLevel="0" collapsed="false">
      <c r="A25" s="685" t="n">
        <v>12</v>
      </c>
      <c r="B25" s="575" t="s">
        <v>630</v>
      </c>
      <c r="C25" s="686"/>
      <c r="D25" s="686" t="n">
        <v>5</v>
      </c>
      <c r="E25" s="686"/>
      <c r="F25" s="686"/>
      <c r="G25" s="686" t="n">
        <v>5</v>
      </c>
      <c r="H25" s="686" t="n">
        <v>10</v>
      </c>
      <c r="I25" s="684" t="n">
        <f aca="false">SUM(C25:H25)</f>
        <v>20</v>
      </c>
    </row>
    <row r="26" customFormat="false" ht="18.75" hidden="false" customHeight="false" outlineLevel="0" collapsed="false">
      <c r="A26" s="685" t="n">
        <v>13</v>
      </c>
      <c r="B26" s="575" t="s">
        <v>631</v>
      </c>
      <c r="C26" s="686"/>
      <c r="D26" s="686" t="n">
        <v>5</v>
      </c>
      <c r="E26" s="686"/>
      <c r="F26" s="686"/>
      <c r="G26" s="686" t="n">
        <v>5</v>
      </c>
      <c r="H26" s="686" t="n">
        <v>5</v>
      </c>
      <c r="I26" s="684" t="n">
        <f aca="false">SUM(C26:H26)</f>
        <v>15</v>
      </c>
    </row>
    <row r="27" customFormat="false" ht="18.75" hidden="false" customHeight="false" outlineLevel="0" collapsed="false">
      <c r="A27" s="685" t="n">
        <v>14</v>
      </c>
      <c r="B27" s="575" t="s">
        <v>632</v>
      </c>
      <c r="C27" s="686"/>
      <c r="D27" s="686" t="n">
        <v>5</v>
      </c>
      <c r="E27" s="686"/>
      <c r="F27" s="686"/>
      <c r="G27" s="686" t="n">
        <v>5</v>
      </c>
      <c r="H27" s="686" t="n">
        <v>5</v>
      </c>
      <c r="I27" s="684" t="n">
        <f aca="false">SUM(C27:H27)</f>
        <v>15</v>
      </c>
    </row>
    <row r="28" customFormat="false" ht="18.75" hidden="false" customHeight="false" outlineLevel="0" collapsed="false">
      <c r="A28" s="685" t="n">
        <v>15</v>
      </c>
      <c r="B28" s="575" t="s">
        <v>88</v>
      </c>
      <c r="C28" s="686"/>
      <c r="D28" s="686"/>
      <c r="E28" s="686"/>
      <c r="F28" s="686"/>
      <c r="G28" s="686"/>
      <c r="H28" s="686" t="n">
        <v>5</v>
      </c>
      <c r="I28" s="684" t="n">
        <f aca="false">SUM(C28:H28)</f>
        <v>5</v>
      </c>
    </row>
    <row r="29" customFormat="false" ht="18.75" hidden="false" customHeight="false" outlineLevel="0" collapsed="false">
      <c r="A29" s="685" t="n">
        <v>16</v>
      </c>
      <c r="B29" s="575" t="s">
        <v>633</v>
      </c>
      <c r="C29" s="686" t="n">
        <v>5</v>
      </c>
      <c r="D29" s="686"/>
      <c r="E29" s="686" t="n">
        <v>5</v>
      </c>
      <c r="F29" s="686"/>
      <c r="G29" s="686" t="n">
        <v>5</v>
      </c>
      <c r="H29" s="686" t="n">
        <v>5</v>
      </c>
      <c r="I29" s="684" t="n">
        <f aca="false">SUM(C29:H29)</f>
        <v>20</v>
      </c>
    </row>
    <row r="30" customFormat="false" ht="18.75" hidden="false" customHeight="false" outlineLevel="0" collapsed="false">
      <c r="A30" s="685" t="n">
        <v>17</v>
      </c>
      <c r="B30" s="575" t="s">
        <v>634</v>
      </c>
      <c r="C30" s="686"/>
      <c r="D30" s="686"/>
      <c r="E30" s="686"/>
      <c r="F30" s="686"/>
      <c r="G30" s="686"/>
      <c r="H30" s="686" t="n">
        <v>5</v>
      </c>
      <c r="I30" s="684" t="n">
        <f aca="false">SUM(C30:H30)</f>
        <v>5</v>
      </c>
    </row>
    <row r="31" customFormat="false" ht="18.75" hidden="false" customHeight="false" outlineLevel="0" collapsed="false">
      <c r="A31" s="685" t="n">
        <v>18</v>
      </c>
      <c r="B31" s="575" t="s">
        <v>540</v>
      </c>
      <c r="C31" s="686"/>
      <c r="D31" s="686"/>
      <c r="E31" s="686"/>
      <c r="F31" s="686"/>
      <c r="G31" s="686"/>
      <c r="H31" s="686" t="n">
        <v>5</v>
      </c>
      <c r="I31" s="684" t="n">
        <f aca="false">SUM(C31:H31)</f>
        <v>5</v>
      </c>
    </row>
    <row r="32" customFormat="false" ht="18.75" hidden="false" customHeight="false" outlineLevel="0" collapsed="false">
      <c r="A32" s="685" t="n">
        <v>19</v>
      </c>
      <c r="B32" s="575" t="s">
        <v>635</v>
      </c>
      <c r="C32" s="686"/>
      <c r="D32" s="686"/>
      <c r="E32" s="686"/>
      <c r="F32" s="686"/>
      <c r="G32" s="686"/>
      <c r="H32" s="686" t="n">
        <v>5</v>
      </c>
      <c r="I32" s="684" t="n">
        <f aca="false">SUM(C32:H32)</f>
        <v>5</v>
      </c>
    </row>
    <row r="33" customFormat="false" ht="18.75" hidden="false" customHeight="false" outlineLevel="0" collapsed="false">
      <c r="A33" s="685" t="n">
        <v>20</v>
      </c>
      <c r="B33" s="575" t="s">
        <v>636</v>
      </c>
      <c r="C33" s="686"/>
      <c r="D33" s="686"/>
      <c r="E33" s="686"/>
      <c r="F33" s="686"/>
      <c r="G33" s="686"/>
      <c r="H33" s="686" t="n">
        <v>5</v>
      </c>
      <c r="I33" s="684" t="n">
        <f aca="false">SUM(C33:H33)</f>
        <v>5</v>
      </c>
    </row>
    <row r="34" customFormat="false" ht="18.75" hidden="false" customHeight="false" outlineLevel="0" collapsed="false">
      <c r="A34" s="685" t="n">
        <v>21</v>
      </c>
      <c r="B34" s="575" t="s">
        <v>637</v>
      </c>
      <c r="C34" s="686"/>
      <c r="D34" s="686"/>
      <c r="E34" s="686"/>
      <c r="F34" s="686"/>
      <c r="G34" s="686"/>
      <c r="H34" s="686" t="n">
        <v>10</v>
      </c>
      <c r="I34" s="684" t="n">
        <f aca="false">SUM(C34:H34)</f>
        <v>10</v>
      </c>
    </row>
    <row r="35" customFormat="false" ht="18.75" hidden="false" customHeight="false" outlineLevel="0" collapsed="false">
      <c r="A35" s="685" t="n">
        <v>22</v>
      </c>
      <c r="B35" s="575" t="s">
        <v>638</v>
      </c>
      <c r="C35" s="686"/>
      <c r="D35" s="686"/>
      <c r="E35" s="686"/>
      <c r="F35" s="686"/>
      <c r="G35" s="686"/>
      <c r="H35" s="686" t="n">
        <v>5</v>
      </c>
      <c r="I35" s="684" t="n">
        <f aca="false">SUM(C35:H35)</f>
        <v>5</v>
      </c>
    </row>
    <row r="36" customFormat="false" ht="18.75" hidden="false" customHeight="false" outlineLevel="0" collapsed="false">
      <c r="A36" s="685" t="n">
        <v>23</v>
      </c>
      <c r="B36" s="575" t="s">
        <v>639</v>
      </c>
      <c r="C36" s="686"/>
      <c r="D36" s="686"/>
      <c r="E36" s="686"/>
      <c r="F36" s="686"/>
      <c r="G36" s="686"/>
      <c r="H36" s="686" t="n">
        <v>5</v>
      </c>
      <c r="I36" s="684" t="n">
        <f aca="false">SUM(C36:H36)</f>
        <v>5</v>
      </c>
    </row>
    <row r="37" customFormat="false" ht="37.5" hidden="false" customHeight="false" outlineLevel="0" collapsed="false">
      <c r="A37" s="685" t="n">
        <v>24</v>
      </c>
      <c r="B37" s="575" t="s">
        <v>640</v>
      </c>
      <c r="C37" s="686"/>
      <c r="D37" s="686"/>
      <c r="E37" s="686"/>
      <c r="F37" s="686"/>
      <c r="G37" s="686"/>
      <c r="H37" s="686" t="n">
        <v>5</v>
      </c>
      <c r="I37" s="684" t="n">
        <f aca="false">SUM(C37:H37)</f>
        <v>5</v>
      </c>
    </row>
    <row r="38" customFormat="false" ht="18.75" hidden="false" customHeight="false" outlineLevel="0" collapsed="false">
      <c r="A38" s="685" t="n">
        <v>25</v>
      </c>
      <c r="B38" s="575" t="s">
        <v>641</v>
      </c>
      <c r="C38" s="686"/>
      <c r="D38" s="686"/>
      <c r="E38" s="686" t="n">
        <v>5</v>
      </c>
      <c r="F38" s="686"/>
      <c r="G38" s="686"/>
      <c r="H38" s="686" t="n">
        <v>5</v>
      </c>
      <c r="I38" s="684" t="n">
        <f aca="false">SUM(C38:H38)</f>
        <v>10</v>
      </c>
    </row>
    <row r="39" customFormat="false" ht="18.75" hidden="false" customHeight="false" outlineLevel="0" collapsed="false">
      <c r="A39" s="685" t="n">
        <v>26</v>
      </c>
      <c r="B39" s="575" t="s">
        <v>642</v>
      </c>
      <c r="C39" s="686"/>
      <c r="D39" s="686"/>
      <c r="E39" s="686" t="n">
        <v>5</v>
      </c>
      <c r="F39" s="686"/>
      <c r="G39" s="686"/>
      <c r="H39" s="686" t="n">
        <v>5</v>
      </c>
      <c r="I39" s="684" t="n">
        <f aca="false">SUM(C39:H39)</f>
        <v>10</v>
      </c>
    </row>
    <row r="40" customFormat="false" ht="18.75" hidden="false" customHeight="false" outlineLevel="0" collapsed="false">
      <c r="A40" s="685" t="n">
        <v>27</v>
      </c>
      <c r="B40" s="575" t="s">
        <v>643</v>
      </c>
      <c r="C40" s="686" t="n">
        <v>30</v>
      </c>
      <c r="D40" s="686" t="n">
        <v>20</v>
      </c>
      <c r="E40" s="686"/>
      <c r="F40" s="686"/>
      <c r="G40" s="686" t="n">
        <v>50</v>
      </c>
      <c r="H40" s="686" t="n">
        <v>40</v>
      </c>
      <c r="I40" s="684" t="n">
        <f aca="false">SUM(C40:H40)</f>
        <v>140</v>
      </c>
    </row>
    <row r="41" customFormat="false" ht="18.75" hidden="false" customHeight="false" outlineLevel="0" collapsed="false">
      <c r="A41" s="685" t="n">
        <v>28</v>
      </c>
      <c r="B41" s="575" t="s">
        <v>482</v>
      </c>
      <c r="C41" s="686" t="n">
        <v>15</v>
      </c>
      <c r="D41" s="686" t="n">
        <v>10</v>
      </c>
      <c r="E41" s="686"/>
      <c r="F41" s="686"/>
      <c r="G41" s="686" t="n">
        <v>25</v>
      </c>
      <c r="H41" s="686" t="n">
        <v>30</v>
      </c>
      <c r="I41" s="684" t="n">
        <f aca="false">SUM(C41:H41)</f>
        <v>80</v>
      </c>
    </row>
    <row r="42" customFormat="false" ht="18.75" hidden="false" customHeight="false" outlineLevel="0" collapsed="false">
      <c r="A42" s="685" t="n">
        <v>29</v>
      </c>
      <c r="B42" s="575" t="s">
        <v>497</v>
      </c>
      <c r="C42" s="686" t="n">
        <v>15</v>
      </c>
      <c r="D42" s="686" t="n">
        <v>10</v>
      </c>
      <c r="E42" s="686"/>
      <c r="F42" s="686"/>
      <c r="G42" s="686" t="n">
        <v>25</v>
      </c>
      <c r="H42" s="686" t="n">
        <v>30</v>
      </c>
      <c r="I42" s="684" t="n">
        <f aca="false">SUM(C42:H42)</f>
        <v>80</v>
      </c>
    </row>
    <row r="43" customFormat="false" ht="18.75" hidden="false" customHeight="false" outlineLevel="0" collapsed="false">
      <c r="A43" s="685" t="n">
        <v>30</v>
      </c>
      <c r="B43" s="575" t="s">
        <v>517</v>
      </c>
      <c r="C43" s="686" t="n">
        <v>15</v>
      </c>
      <c r="D43" s="686" t="n">
        <v>10</v>
      </c>
      <c r="E43" s="686"/>
      <c r="F43" s="686"/>
      <c r="G43" s="686" t="n">
        <v>25</v>
      </c>
      <c r="H43" s="686" t="n">
        <v>30</v>
      </c>
      <c r="I43" s="684" t="n">
        <f aca="false">SUM(C43:H43)</f>
        <v>80</v>
      </c>
    </row>
    <row r="44" customFormat="false" ht="18.75" hidden="false" customHeight="false" outlineLevel="0" collapsed="false">
      <c r="A44" s="685" t="n">
        <v>31</v>
      </c>
      <c r="B44" s="575" t="s">
        <v>505</v>
      </c>
      <c r="C44" s="686" t="n">
        <v>15</v>
      </c>
      <c r="D44" s="686" t="n">
        <v>10</v>
      </c>
      <c r="E44" s="686"/>
      <c r="F44" s="686"/>
      <c r="G44" s="686" t="n">
        <v>25</v>
      </c>
      <c r="H44" s="686" t="n">
        <v>30</v>
      </c>
      <c r="I44" s="684" t="n">
        <f aca="false">SUM(C44:H44)</f>
        <v>80</v>
      </c>
    </row>
    <row r="45" customFormat="false" ht="18.75" hidden="false" customHeight="false" outlineLevel="0" collapsed="false">
      <c r="A45" s="685" t="n">
        <v>32</v>
      </c>
      <c r="B45" s="575" t="s">
        <v>501</v>
      </c>
      <c r="C45" s="686" t="n">
        <v>10</v>
      </c>
      <c r="D45" s="686" t="n">
        <v>5</v>
      </c>
      <c r="E45" s="686"/>
      <c r="F45" s="686"/>
      <c r="G45" s="686" t="n">
        <v>15</v>
      </c>
      <c r="H45" s="686" t="n">
        <v>25</v>
      </c>
      <c r="I45" s="684" t="n">
        <f aca="false">SUM(C45:H45)</f>
        <v>55</v>
      </c>
    </row>
    <row r="46" customFormat="false" ht="18.75" hidden="false" customHeight="false" outlineLevel="0" collapsed="false">
      <c r="A46" s="685" t="n">
        <v>33</v>
      </c>
      <c r="B46" s="575" t="s">
        <v>510</v>
      </c>
      <c r="C46" s="686" t="n">
        <v>10</v>
      </c>
      <c r="D46" s="686" t="n">
        <v>5</v>
      </c>
      <c r="E46" s="686"/>
      <c r="F46" s="686"/>
      <c r="G46" s="686" t="n">
        <v>15</v>
      </c>
      <c r="H46" s="686" t="n">
        <v>25</v>
      </c>
      <c r="I46" s="684" t="n">
        <f aca="false">SUM(C46:H46)</f>
        <v>55</v>
      </c>
    </row>
    <row r="48" customFormat="false" ht="18.75" hidden="false" customHeight="false" outlineLevel="0" collapsed="false">
      <c r="B48" s="679" t="s">
        <v>644</v>
      </c>
    </row>
    <row r="49" customFormat="false" ht="39" hidden="false" customHeight="true" outlineLevel="0" collapsed="false">
      <c r="B49" s="687" t="s">
        <v>645</v>
      </c>
      <c r="C49" s="687"/>
      <c r="D49" s="687"/>
      <c r="E49" s="687"/>
      <c r="F49" s="687"/>
      <c r="G49" s="687"/>
      <c r="H49" s="687"/>
      <c r="I49" s="687"/>
    </row>
    <row r="50" customFormat="false" ht="45" hidden="false" customHeight="true" outlineLevel="0" collapsed="false">
      <c r="B50" s="687" t="s">
        <v>646</v>
      </c>
      <c r="C50" s="687"/>
      <c r="D50" s="687"/>
      <c r="E50" s="687"/>
      <c r="F50" s="687"/>
      <c r="G50" s="687"/>
      <c r="H50" s="687"/>
      <c r="I50" s="687"/>
    </row>
    <row r="51" customFormat="false" ht="60.75" hidden="false" customHeight="true" outlineLevel="0" collapsed="false">
      <c r="B51" s="687" t="s">
        <v>647</v>
      </c>
      <c r="C51" s="687"/>
      <c r="D51" s="687"/>
      <c r="E51" s="687"/>
      <c r="F51" s="687"/>
      <c r="G51" s="687"/>
      <c r="H51" s="687"/>
      <c r="I51" s="687"/>
    </row>
    <row r="52" customFormat="false" ht="42.75" hidden="false" customHeight="true" outlineLevel="0" collapsed="false">
      <c r="B52" s="687" t="s">
        <v>648</v>
      </c>
      <c r="C52" s="687"/>
      <c r="D52" s="687"/>
      <c r="E52" s="687"/>
      <c r="F52" s="687"/>
      <c r="G52" s="687"/>
      <c r="H52" s="687"/>
      <c r="I52" s="687"/>
    </row>
    <row r="53" customFormat="false" ht="18.75" hidden="false" customHeight="true" outlineLevel="0" collapsed="false">
      <c r="B53" s="687" t="s">
        <v>649</v>
      </c>
      <c r="C53" s="687"/>
      <c r="D53" s="687"/>
      <c r="E53" s="687"/>
      <c r="F53" s="687"/>
      <c r="G53" s="687"/>
      <c r="H53" s="687"/>
      <c r="I53" s="687"/>
    </row>
    <row r="54" customFormat="false" ht="18.75" hidden="false" customHeight="true" outlineLevel="0" collapsed="false">
      <c r="B54" s="687" t="s">
        <v>650</v>
      </c>
      <c r="C54" s="687"/>
      <c r="D54" s="687"/>
      <c r="E54" s="687"/>
      <c r="F54" s="687"/>
      <c r="G54" s="687"/>
      <c r="H54" s="687"/>
      <c r="I54" s="687"/>
    </row>
  </sheetData>
  <mergeCells count="13">
    <mergeCell ref="A4:I4"/>
    <mergeCell ref="A5:I5"/>
    <mergeCell ref="A6:I6"/>
    <mergeCell ref="A9:A10"/>
    <mergeCell ref="B9:B10"/>
    <mergeCell ref="C9:H9"/>
    <mergeCell ref="I9:I10"/>
    <mergeCell ref="B49:I49"/>
    <mergeCell ref="B50:I50"/>
    <mergeCell ref="B51:I51"/>
    <mergeCell ref="B52:I52"/>
    <mergeCell ref="B53:I53"/>
    <mergeCell ref="B54:I54"/>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7"/>
    <col collapsed="false" customWidth="true" hidden="false" outlineLevel="0" max="4" min="3" style="0" width="13.41"/>
    <col collapsed="false" customWidth="true" hidden="false" outlineLevel="0" max="13" min="5" style="0" width="12.56"/>
  </cols>
  <sheetData>
    <row r="1" customFormat="false" ht="18.75" hidden="false" customHeight="false" outlineLevel="0" collapsed="false">
      <c r="A1" s="688" t="s">
        <v>366</v>
      </c>
      <c r="B1" s="689"/>
      <c r="C1" s="464"/>
      <c r="D1" s="464"/>
      <c r="E1" s="464"/>
      <c r="F1" s="464"/>
      <c r="G1" s="464"/>
      <c r="H1" s="464"/>
      <c r="I1" s="464"/>
      <c r="J1" s="464"/>
      <c r="K1" s="464"/>
      <c r="L1" s="464"/>
      <c r="M1" s="464"/>
    </row>
    <row r="2" customFormat="false" ht="18.75" hidden="false" customHeight="false" outlineLevel="0" collapsed="false">
      <c r="A2" s="690" t="s">
        <v>226</v>
      </c>
      <c r="B2" s="689"/>
      <c r="C2" s="464"/>
      <c r="D2" s="464"/>
      <c r="E2" s="464"/>
      <c r="F2" s="464"/>
      <c r="G2" s="464"/>
      <c r="H2" s="464"/>
      <c r="I2" s="464"/>
      <c r="J2" s="464"/>
      <c r="K2" s="464"/>
      <c r="L2" s="464"/>
      <c r="M2" s="464"/>
    </row>
    <row r="3" customFormat="false" ht="18.75" hidden="true" customHeight="false" outlineLevel="0" collapsed="false">
      <c r="A3" s="691" t="s">
        <v>367</v>
      </c>
      <c r="B3" s="691"/>
      <c r="C3" s="464"/>
      <c r="D3" s="464"/>
      <c r="E3" s="464"/>
      <c r="F3" s="464"/>
      <c r="G3" s="464"/>
      <c r="H3" s="464"/>
      <c r="I3" s="464"/>
      <c r="J3" s="464"/>
      <c r="K3" s="464"/>
      <c r="L3" s="464"/>
      <c r="M3" s="464"/>
    </row>
    <row r="4" customFormat="false" ht="18.75" hidden="true" customHeight="false" outlineLevel="0" collapsed="false">
      <c r="A4" s="692" t="s">
        <v>226</v>
      </c>
      <c r="B4" s="692"/>
      <c r="C4" s="464"/>
      <c r="D4" s="464"/>
      <c r="E4" s="464"/>
      <c r="F4" s="464"/>
      <c r="G4" s="464"/>
      <c r="H4" s="464"/>
      <c r="I4" s="464"/>
      <c r="J4" s="464"/>
      <c r="K4" s="464"/>
      <c r="L4" s="464"/>
      <c r="M4" s="464"/>
    </row>
    <row r="5" customFormat="false" ht="18.75" hidden="true" customHeight="false" outlineLevel="0" collapsed="false">
      <c r="A5" s="693"/>
      <c r="B5" s="693"/>
      <c r="C5" s="464"/>
      <c r="D5" s="464"/>
      <c r="E5" s="464"/>
      <c r="F5" s="464"/>
      <c r="G5" s="464"/>
      <c r="H5" s="464"/>
      <c r="I5" s="464"/>
      <c r="J5" s="464"/>
      <c r="K5" s="464"/>
      <c r="L5" s="464"/>
      <c r="M5" s="464"/>
    </row>
    <row r="6" customFormat="false" ht="18.75" hidden="false" customHeight="false" outlineLevel="0" collapsed="false">
      <c r="A6" s="303" t="s">
        <v>651</v>
      </c>
      <c r="B6" s="303"/>
      <c r="C6" s="303"/>
      <c r="D6" s="303"/>
      <c r="E6" s="303"/>
      <c r="F6" s="303"/>
      <c r="G6" s="303"/>
      <c r="H6" s="303"/>
      <c r="I6" s="303"/>
      <c r="J6" s="303"/>
      <c r="K6" s="303"/>
      <c r="L6" s="303"/>
      <c r="M6" s="303"/>
    </row>
    <row r="7" customFormat="false" ht="45" hidden="false" customHeight="true" outlineLevel="0" collapsed="false">
      <c r="A7" s="694" t="s">
        <v>652</v>
      </c>
      <c r="B7" s="694"/>
      <c r="C7" s="694"/>
      <c r="D7" s="694"/>
      <c r="E7" s="694"/>
      <c r="F7" s="694"/>
      <c r="G7" s="694"/>
      <c r="H7" s="694"/>
      <c r="I7" s="694"/>
      <c r="J7" s="694"/>
      <c r="K7" s="694"/>
      <c r="L7" s="694"/>
      <c r="M7" s="694"/>
    </row>
    <row r="8" customFormat="false" ht="15.75" hidden="false" customHeight="true" outlineLevel="0" collapsed="false">
      <c r="A8" s="695"/>
      <c r="B8" s="695"/>
      <c r="C8" s="695"/>
      <c r="D8" s="695"/>
      <c r="E8" s="695"/>
      <c r="F8" s="695"/>
      <c r="G8" s="695"/>
      <c r="H8" s="695"/>
      <c r="I8" s="695"/>
      <c r="J8" s="695"/>
      <c r="K8" s="695"/>
      <c r="L8" s="695"/>
      <c r="M8" s="695"/>
    </row>
    <row r="9" customFormat="false" ht="15.75" hidden="false" customHeight="false" outlineLevel="0" collapsed="false">
      <c r="A9" s="696"/>
      <c r="B9" s="696"/>
      <c r="C9" s="696"/>
      <c r="D9" s="696"/>
      <c r="E9" s="696"/>
      <c r="F9" s="696"/>
      <c r="G9" s="697"/>
      <c r="H9" s="697"/>
      <c r="I9" s="697"/>
      <c r="K9" s="698"/>
      <c r="L9" s="698"/>
      <c r="M9" s="699" t="s">
        <v>653</v>
      </c>
    </row>
    <row r="10" customFormat="false" ht="15" hidden="false" customHeight="true" outlineLevel="0" collapsed="false">
      <c r="A10" s="700" t="s">
        <v>654</v>
      </c>
      <c r="B10" s="700" t="s">
        <v>655</v>
      </c>
      <c r="C10" s="701" t="s">
        <v>656</v>
      </c>
      <c r="D10" s="700" t="s">
        <v>657</v>
      </c>
      <c r="E10" s="700"/>
      <c r="F10" s="700"/>
      <c r="G10" s="700"/>
      <c r="H10" s="700"/>
      <c r="I10" s="700"/>
      <c r="J10" s="700"/>
      <c r="K10" s="700"/>
      <c r="L10" s="700"/>
      <c r="M10" s="700"/>
    </row>
    <row r="11" customFormat="false" ht="111.75" hidden="false" customHeight="true" outlineLevel="0" collapsed="false">
      <c r="A11" s="700"/>
      <c r="B11" s="700"/>
      <c r="C11" s="701"/>
      <c r="D11" s="701" t="s">
        <v>658</v>
      </c>
      <c r="E11" s="701" t="s">
        <v>659</v>
      </c>
      <c r="F11" s="701" t="s">
        <v>660</v>
      </c>
      <c r="G11" s="701" t="s">
        <v>661</v>
      </c>
      <c r="H11" s="701" t="s">
        <v>662</v>
      </c>
      <c r="I11" s="701" t="s">
        <v>663</v>
      </c>
      <c r="J11" s="701" t="s">
        <v>664</v>
      </c>
      <c r="K11" s="701" t="s">
        <v>665</v>
      </c>
      <c r="L11" s="702" t="s">
        <v>666</v>
      </c>
      <c r="M11" s="703" t="s">
        <v>667</v>
      </c>
    </row>
    <row r="12" customFormat="false" ht="15" hidden="false" customHeight="true" outlineLevel="0" collapsed="false">
      <c r="A12" s="700" t="s">
        <v>656</v>
      </c>
      <c r="B12" s="700"/>
      <c r="C12" s="704" t="n">
        <f aca="false">SUM(C13:C25)</f>
        <v>33100</v>
      </c>
      <c r="D12" s="704" t="n">
        <f aca="false">SUM(D13:D25)</f>
        <v>20833.3</v>
      </c>
      <c r="E12" s="704" t="n">
        <f aca="false">SUM(E13:E25)</f>
        <v>3261</v>
      </c>
      <c r="F12" s="704" t="n">
        <f aca="false">SUM(F13:F25)</f>
        <v>249</v>
      </c>
      <c r="G12" s="704" t="n">
        <f aca="false">SUM(G13:G25)</f>
        <v>1951.1</v>
      </c>
      <c r="H12" s="704" t="n">
        <f aca="false">SUM(H13:H25)</f>
        <v>400</v>
      </c>
      <c r="I12" s="704" t="n">
        <f aca="false">SUM(I13:I25)</f>
        <v>244</v>
      </c>
      <c r="J12" s="704" t="n">
        <f aca="false">SUM(J13:J25)</f>
        <v>134</v>
      </c>
      <c r="K12" s="704" t="n">
        <f aca="false">SUM(K13:K25)</f>
        <v>4677.22</v>
      </c>
      <c r="L12" s="704" t="n">
        <f aca="false">SUM(L13:L25)</f>
        <v>1200</v>
      </c>
      <c r="M12" s="704" t="n">
        <f aca="false">SUM(M13:M25)</f>
        <v>150.38</v>
      </c>
    </row>
    <row r="13" customFormat="false" ht="15" hidden="false" customHeight="false" outlineLevel="0" collapsed="false">
      <c r="A13" s="705" t="n">
        <v>1</v>
      </c>
      <c r="B13" s="706" t="s">
        <v>668</v>
      </c>
      <c r="C13" s="704" t="n">
        <f aca="false">SUM(D13:M13)</f>
        <v>2567.43</v>
      </c>
      <c r="D13" s="707" t="n">
        <v>1700.6</v>
      </c>
      <c r="E13" s="707"/>
      <c r="F13" s="707"/>
      <c r="G13" s="707" t="n">
        <v>334.2</v>
      </c>
      <c r="H13" s="707"/>
      <c r="I13" s="707"/>
      <c r="J13" s="707"/>
      <c r="K13" s="707" t="n">
        <v>532.63</v>
      </c>
      <c r="L13" s="707"/>
      <c r="M13" s="708"/>
    </row>
    <row r="14" customFormat="false" ht="15" hidden="false" customHeight="false" outlineLevel="0" collapsed="false">
      <c r="A14" s="705" t="n">
        <v>2</v>
      </c>
      <c r="B14" s="706" t="s">
        <v>669</v>
      </c>
      <c r="C14" s="704" t="n">
        <f aca="false">SUM(D14:M14)</f>
        <v>8377.08</v>
      </c>
      <c r="D14" s="707" t="n">
        <v>6003.8</v>
      </c>
      <c r="E14" s="707"/>
      <c r="F14" s="707"/>
      <c r="G14" s="707" t="n">
        <v>376</v>
      </c>
      <c r="H14" s="707"/>
      <c r="I14" s="707"/>
      <c r="J14" s="707"/>
      <c r="K14" s="707" t="n">
        <v>797.28</v>
      </c>
      <c r="L14" s="707" t="n">
        <v>1200</v>
      </c>
      <c r="M14" s="708"/>
    </row>
    <row r="15" customFormat="false" ht="15" hidden="false" customHeight="false" outlineLevel="0" collapsed="false">
      <c r="A15" s="705" t="n">
        <v>3</v>
      </c>
      <c r="B15" s="706" t="s">
        <v>670</v>
      </c>
      <c r="C15" s="704" t="n">
        <f aca="false">SUM(D15:M15)</f>
        <v>2175.06</v>
      </c>
      <c r="D15" s="707" t="n">
        <v>1103.4</v>
      </c>
      <c r="E15" s="707"/>
      <c r="F15" s="707"/>
      <c r="G15" s="707" t="n">
        <v>713.7</v>
      </c>
      <c r="H15" s="707"/>
      <c r="I15" s="707"/>
      <c r="J15" s="707"/>
      <c r="K15" s="707" t="n">
        <v>357.96</v>
      </c>
      <c r="L15" s="707"/>
      <c r="M15" s="708"/>
    </row>
    <row r="16" customFormat="false" ht="15" hidden="false" customHeight="false" outlineLevel="0" collapsed="false">
      <c r="A16" s="705" t="n">
        <v>4</v>
      </c>
      <c r="B16" s="706" t="s">
        <v>671</v>
      </c>
      <c r="C16" s="704" t="n">
        <f aca="false">SUM(D16:M16)</f>
        <v>7100.5</v>
      </c>
      <c r="D16" s="707" t="n">
        <v>6214.1</v>
      </c>
      <c r="E16" s="707"/>
      <c r="F16" s="707"/>
      <c r="G16" s="707"/>
      <c r="H16" s="707"/>
      <c r="I16" s="707"/>
      <c r="J16" s="707"/>
      <c r="K16" s="707" t="n">
        <v>886.4</v>
      </c>
      <c r="L16" s="707"/>
      <c r="M16" s="708"/>
    </row>
    <row r="17" customFormat="false" ht="15" hidden="false" customHeight="false" outlineLevel="0" collapsed="false">
      <c r="A17" s="705" t="n">
        <v>5</v>
      </c>
      <c r="B17" s="706" t="s">
        <v>672</v>
      </c>
      <c r="C17" s="704" t="n">
        <f aca="false">SUM(D17:M17)</f>
        <v>394.76</v>
      </c>
      <c r="D17" s="707"/>
      <c r="E17" s="707"/>
      <c r="F17" s="707"/>
      <c r="G17" s="707"/>
      <c r="H17" s="707"/>
      <c r="I17" s="707"/>
      <c r="J17" s="707"/>
      <c r="K17" s="707" t="n">
        <v>394.76</v>
      </c>
      <c r="L17" s="707"/>
      <c r="M17" s="708"/>
    </row>
    <row r="18" customFormat="false" ht="15" hidden="false" customHeight="false" outlineLevel="0" collapsed="false">
      <c r="A18" s="705" t="n">
        <v>6</v>
      </c>
      <c r="B18" s="706" t="s">
        <v>673</v>
      </c>
      <c r="C18" s="704" t="n">
        <f aca="false">SUM(D18:M18)</f>
        <v>284.38</v>
      </c>
      <c r="D18" s="707"/>
      <c r="E18" s="707"/>
      <c r="F18" s="707"/>
      <c r="G18" s="707"/>
      <c r="H18" s="707"/>
      <c r="I18" s="707"/>
      <c r="J18" s="707" t="n">
        <v>134</v>
      </c>
      <c r="K18" s="707"/>
      <c r="L18" s="707"/>
      <c r="M18" s="709" t="n">
        <v>150.38</v>
      </c>
    </row>
    <row r="19" customFormat="false" ht="30" hidden="false" customHeight="false" outlineLevel="0" collapsed="false">
      <c r="A19" s="705" t="n">
        <v>7</v>
      </c>
      <c r="B19" s="706" t="s">
        <v>674</v>
      </c>
      <c r="C19" s="704" t="n">
        <f aca="false">SUM(D19:M19)</f>
        <v>3330.09</v>
      </c>
      <c r="D19" s="707" t="n">
        <v>2418.2</v>
      </c>
      <c r="E19" s="707"/>
      <c r="F19" s="707"/>
      <c r="G19" s="707"/>
      <c r="H19" s="707"/>
      <c r="I19" s="707"/>
      <c r="J19" s="707"/>
      <c r="K19" s="707" t="n">
        <v>911.89</v>
      </c>
      <c r="L19" s="707"/>
      <c r="M19" s="708"/>
    </row>
    <row r="20" customFormat="false" ht="30" hidden="false" customHeight="false" outlineLevel="0" collapsed="false">
      <c r="A20" s="705" t="n">
        <v>8</v>
      </c>
      <c r="B20" s="706" t="s">
        <v>675</v>
      </c>
      <c r="C20" s="704" t="n">
        <f aca="false">SUM(D20:M20)</f>
        <v>1752.3</v>
      </c>
      <c r="D20" s="707" t="n">
        <v>956</v>
      </c>
      <c r="E20" s="707"/>
      <c r="F20" s="707"/>
      <c r="G20" s="707"/>
      <c r="H20" s="707"/>
      <c r="I20" s="707"/>
      <c r="J20" s="707"/>
      <c r="K20" s="707" t="n">
        <v>796.3</v>
      </c>
      <c r="L20" s="707"/>
      <c r="M20" s="708"/>
    </row>
    <row r="21" customFormat="false" ht="15" hidden="false" customHeight="false" outlineLevel="0" collapsed="false">
      <c r="A21" s="705" t="n">
        <v>9</v>
      </c>
      <c r="B21" s="706" t="s">
        <v>676</v>
      </c>
      <c r="C21" s="704" t="n">
        <f aca="false">SUM(D21:M21)</f>
        <v>3678.5</v>
      </c>
      <c r="D21" s="707" t="n">
        <v>1322.3</v>
      </c>
      <c r="E21" s="707" t="n">
        <v>1380</v>
      </c>
      <c r="F21" s="707" t="n">
        <v>249</v>
      </c>
      <c r="G21" s="707" t="n">
        <v>527.2</v>
      </c>
      <c r="H21" s="707" t="n">
        <v>200</v>
      </c>
      <c r="I21" s="707"/>
      <c r="J21" s="707"/>
      <c r="K21" s="707"/>
      <c r="L21" s="707"/>
      <c r="M21" s="708"/>
    </row>
    <row r="22" customFormat="false" ht="15" hidden="false" customHeight="false" outlineLevel="0" collapsed="false">
      <c r="A22" s="705" t="n">
        <v>10</v>
      </c>
      <c r="B22" s="706" t="s">
        <v>677</v>
      </c>
      <c r="C22" s="704" t="n">
        <f aca="false">SUM(D22:M22)</f>
        <v>3195.9</v>
      </c>
      <c r="D22" s="707" t="n">
        <v>1114.9</v>
      </c>
      <c r="E22" s="707" t="n">
        <v>1881</v>
      </c>
      <c r="F22" s="707"/>
      <c r="G22" s="707"/>
      <c r="H22" s="707" t="n">
        <v>200</v>
      </c>
      <c r="I22" s="707"/>
      <c r="J22" s="707"/>
      <c r="K22" s="707"/>
      <c r="L22" s="707"/>
      <c r="M22" s="708"/>
    </row>
    <row r="23" customFormat="false" ht="15" hidden="false" customHeight="false" outlineLevel="0" collapsed="false">
      <c r="A23" s="705" t="n">
        <v>11</v>
      </c>
      <c r="B23" s="710" t="s">
        <v>545</v>
      </c>
      <c r="C23" s="704" t="n">
        <f aca="false">SUM(D23:M23)</f>
        <v>24</v>
      </c>
      <c r="D23" s="707"/>
      <c r="E23" s="707"/>
      <c r="F23" s="707"/>
      <c r="G23" s="707"/>
      <c r="H23" s="707"/>
      <c r="I23" s="707" t="n">
        <v>24</v>
      </c>
      <c r="J23" s="707"/>
      <c r="K23" s="707"/>
      <c r="L23" s="707"/>
      <c r="M23" s="711"/>
    </row>
    <row r="24" customFormat="false" ht="15" hidden="false" customHeight="false" outlineLevel="0" collapsed="false">
      <c r="A24" s="705" t="n">
        <v>12</v>
      </c>
      <c r="B24" s="710" t="s">
        <v>546</v>
      </c>
      <c r="C24" s="704" t="n">
        <f aca="false">SUM(D24:M24)</f>
        <v>193</v>
      </c>
      <c r="D24" s="707"/>
      <c r="E24" s="707"/>
      <c r="F24" s="707"/>
      <c r="G24" s="707"/>
      <c r="H24" s="707"/>
      <c r="I24" s="707" t="n">
        <v>193</v>
      </c>
      <c r="J24" s="707"/>
      <c r="K24" s="707"/>
      <c r="L24" s="707"/>
      <c r="M24" s="711"/>
    </row>
    <row r="25" customFormat="false" ht="15.75" hidden="false" customHeight="false" outlineLevel="0" collapsed="false">
      <c r="A25" s="705" t="n">
        <v>13</v>
      </c>
      <c r="B25" s="712" t="s">
        <v>550</v>
      </c>
      <c r="C25" s="704" t="n">
        <f aca="false">SUM(D25:M25)</f>
        <v>27</v>
      </c>
      <c r="D25" s="713"/>
      <c r="E25" s="713"/>
      <c r="F25" s="713"/>
      <c r="G25" s="713"/>
      <c r="H25" s="713"/>
      <c r="I25" s="713" t="n">
        <v>27</v>
      </c>
      <c r="J25" s="713"/>
      <c r="K25" s="713"/>
      <c r="L25" s="713"/>
      <c r="M25" s="714"/>
    </row>
  </sheetData>
  <mergeCells count="10">
    <mergeCell ref="A3:B3"/>
    <mergeCell ref="A4:B4"/>
    <mergeCell ref="A6:M6"/>
    <mergeCell ref="A7:M7"/>
    <mergeCell ref="A8:M8"/>
    <mergeCell ref="A10:A11"/>
    <mergeCell ref="B10:B11"/>
    <mergeCell ref="C10:C11"/>
    <mergeCell ref="D10:M10"/>
    <mergeCell ref="A12:B12"/>
  </mergeCells>
  <printOptions headings="false" gridLines="false" gridLinesSet="true" horizontalCentered="true" verticalCentered="false"/>
  <pageMargins left="0.118055555555556" right="0.118055555555556"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715" width="6.41"/>
    <col collapsed="false" customWidth="true" hidden="false" outlineLevel="0" max="2" min="2" style="716" width="60.99"/>
    <col collapsed="false" customWidth="true" hidden="false" outlineLevel="0" max="3" min="3" style="717" width="11.99"/>
    <col collapsed="false" customWidth="true" hidden="false" outlineLevel="0" max="4" min="4" style="717" width="17.14"/>
    <col collapsed="false" customWidth="true" hidden="false" outlineLevel="0" max="5" min="5" style="717" width="14.99"/>
    <col collapsed="false" customWidth="false" hidden="false" outlineLevel="0" max="257" min="6" style="716" width="9.14"/>
  </cols>
  <sheetData>
    <row r="1" customFormat="false" ht="18.75" hidden="false" customHeight="false" outlineLevel="0" collapsed="false">
      <c r="A1" s="688" t="s">
        <v>366</v>
      </c>
    </row>
    <row r="2" customFormat="false" ht="18.75" hidden="false" customHeight="false" outlineLevel="0" collapsed="false">
      <c r="A2" s="690" t="s">
        <v>226</v>
      </c>
    </row>
    <row r="3" customFormat="false" ht="18.75" hidden="false" customHeight="false" outlineLevel="0" collapsed="false">
      <c r="A3" s="690"/>
    </row>
    <row r="4" customFormat="false" ht="18.75" hidden="false" customHeight="false" outlineLevel="0" collapsed="false">
      <c r="A4" s="303" t="s">
        <v>524</v>
      </c>
      <c r="B4" s="303"/>
      <c r="C4" s="303"/>
      <c r="D4" s="303"/>
      <c r="E4" s="303"/>
      <c r="F4" s="580"/>
      <c r="G4" s="580"/>
      <c r="H4" s="580"/>
      <c r="I4" s="580"/>
      <c r="J4" s="580"/>
    </row>
    <row r="5" customFormat="false" ht="42" hidden="false" customHeight="true" outlineLevel="0" collapsed="false">
      <c r="A5" s="718" t="s">
        <v>678</v>
      </c>
      <c r="B5" s="718"/>
      <c r="C5" s="718"/>
      <c r="D5" s="718"/>
      <c r="E5" s="718"/>
    </row>
    <row r="7" customFormat="false" ht="18.75" hidden="false" customHeight="false" outlineLevel="0" collapsed="false">
      <c r="A7" s="719"/>
      <c r="B7" s="719"/>
      <c r="E7" s="720" t="s">
        <v>679</v>
      </c>
    </row>
    <row r="8" customFormat="false" ht="18.75" hidden="false" customHeight="true" outlineLevel="0" collapsed="false">
      <c r="A8" s="721" t="s">
        <v>5</v>
      </c>
      <c r="B8" s="721" t="s">
        <v>680</v>
      </c>
      <c r="C8" s="722" t="s">
        <v>681</v>
      </c>
      <c r="D8" s="722" t="s">
        <v>682</v>
      </c>
      <c r="E8" s="722"/>
    </row>
    <row r="9" customFormat="false" ht="82.15" hidden="false" customHeight="true" outlineLevel="0" collapsed="false">
      <c r="A9" s="721"/>
      <c r="B9" s="721"/>
      <c r="C9" s="722"/>
      <c r="D9" s="722" t="s">
        <v>683</v>
      </c>
      <c r="E9" s="722" t="s">
        <v>684</v>
      </c>
    </row>
    <row r="10" s="726" customFormat="true" ht="18.75" hidden="false" customHeight="false" outlineLevel="0" collapsed="false">
      <c r="A10" s="723" t="s">
        <v>68</v>
      </c>
      <c r="B10" s="724" t="s">
        <v>538</v>
      </c>
      <c r="C10" s="725" t="n">
        <f aca="false">SUM(C11:C21)</f>
        <v>0</v>
      </c>
      <c r="D10" s="725" t="n">
        <f aca="false">SUM(D11:D21)</f>
        <v>0</v>
      </c>
      <c r="E10" s="725" t="n">
        <f aca="false">SUM(E11:E21)</f>
        <v>0</v>
      </c>
    </row>
    <row r="11" customFormat="false" ht="18.75" hidden="false" customHeight="false" outlineLevel="0" collapsed="false">
      <c r="A11" s="727" t="n">
        <v>1</v>
      </c>
      <c r="B11" s="728" t="s">
        <v>497</v>
      </c>
      <c r="C11" s="729" t="n">
        <f aca="false">C49+C55+C63+C70+C77+C82+C91+C100</f>
        <v>0</v>
      </c>
      <c r="D11" s="729" t="n">
        <f aca="false">D49+D55+D63+D70+D77+D82+D91+D100</f>
        <v>0</v>
      </c>
      <c r="E11" s="729" t="n">
        <f aca="false">E49+E55+E63+E70+E77+E82+E91+E100</f>
        <v>0</v>
      </c>
    </row>
    <row r="12" customFormat="false" ht="18.75" hidden="false" customHeight="false" outlineLevel="0" collapsed="false">
      <c r="A12" s="727" t="n">
        <v>2</v>
      </c>
      <c r="B12" s="728" t="s">
        <v>501</v>
      </c>
      <c r="C12" s="729" t="n">
        <f aca="false">C50+C56+C64+C71+C83+C92+C101</f>
        <v>0</v>
      </c>
      <c r="D12" s="729" t="n">
        <f aca="false">D50+D56+D64+D71+D83+D92+D101</f>
        <v>0</v>
      </c>
      <c r="E12" s="729" t="n">
        <f aca="false">E50+E56+E64+E71+E83+E92+E101</f>
        <v>0</v>
      </c>
    </row>
    <row r="13" customFormat="false" ht="18.75" hidden="false" customHeight="false" outlineLevel="0" collapsed="false">
      <c r="A13" s="727" t="n">
        <v>3</v>
      </c>
      <c r="B13" s="728" t="s">
        <v>517</v>
      </c>
      <c r="C13" s="729" t="n">
        <f aca="false">C27+C36+C43+C51+C57+C65+C84+C93+C102</f>
        <v>0</v>
      </c>
      <c r="D13" s="729" t="n">
        <f aca="false">D27+D36+D43+D51+D57+D65+D84+D93+D102</f>
        <v>0</v>
      </c>
      <c r="E13" s="729" t="n">
        <f aca="false">E27+E36+E43+E51+E57+E65+E84+E93+E102</f>
        <v>0</v>
      </c>
    </row>
    <row r="14" customFormat="false" ht="18.75" hidden="false" customHeight="false" outlineLevel="0" collapsed="false">
      <c r="A14" s="727" t="n">
        <v>4</v>
      </c>
      <c r="B14" s="728" t="s">
        <v>510</v>
      </c>
      <c r="C14" s="729" t="n">
        <f aca="false">C25+C32+C34+C41+C58+C66+C72+C85+C94+C103</f>
        <v>0</v>
      </c>
      <c r="D14" s="729" t="n">
        <f aca="false">D25+D32+D34+D41+D58+D66+D72+D85+D94+D103</f>
        <v>0</v>
      </c>
      <c r="E14" s="729" t="n">
        <f aca="false">E25+E32+E34+E41+E58+E66+E72+E85+E94+E103</f>
        <v>0</v>
      </c>
    </row>
    <row r="15" customFormat="false" ht="18.75" hidden="false" customHeight="false" outlineLevel="0" collapsed="false">
      <c r="A15" s="727" t="n">
        <v>5</v>
      </c>
      <c r="B15" s="728" t="s">
        <v>505</v>
      </c>
      <c r="C15" s="729" t="n">
        <f aca="false">C28+C37+C44+C52+C59+C67+C78+C86+C95+C104</f>
        <v>0</v>
      </c>
      <c r="D15" s="729" t="n">
        <f aca="false">D28+D37+D44+D52+D59+D67+D78+D86+D95+D104</f>
        <v>0</v>
      </c>
      <c r="E15" s="729" t="n">
        <f aca="false">E28+E37+E44+E52+E59+E67+E78+E86+E95+E104</f>
        <v>0</v>
      </c>
    </row>
    <row r="16" customFormat="false" ht="18.75" hidden="false" customHeight="false" outlineLevel="0" collapsed="false">
      <c r="A16" s="727" t="n">
        <v>6</v>
      </c>
      <c r="B16" s="728" t="s">
        <v>482</v>
      </c>
      <c r="C16" s="729" t="n">
        <f aca="false">C29+C38+C45+C53+C60+C68+C79+C87+C96+C105</f>
        <v>0</v>
      </c>
      <c r="D16" s="729" t="n">
        <f aca="false">D29+D38+D45+D53+D60+D68+D79+D87+D96+D105</f>
        <v>0</v>
      </c>
      <c r="E16" s="729" t="n">
        <f aca="false">E29+E38+E45+E53+E60+E68+E79+E87+E96+E105</f>
        <v>0</v>
      </c>
    </row>
    <row r="17" customFormat="false" ht="18.75" hidden="false" customHeight="false" outlineLevel="0" collapsed="false">
      <c r="A17" s="727" t="n">
        <v>7</v>
      </c>
      <c r="B17" s="730" t="s">
        <v>685</v>
      </c>
      <c r="C17" s="729" t="n">
        <f aca="false">C88+C97+C106</f>
        <v>0</v>
      </c>
      <c r="D17" s="729" t="n">
        <f aca="false">D88+D97+D106</f>
        <v>0</v>
      </c>
      <c r="E17" s="729" t="n">
        <f aca="false">E88+E97+E106</f>
        <v>0</v>
      </c>
    </row>
    <row r="18" customFormat="false" ht="18.75" hidden="false" customHeight="false" outlineLevel="0" collapsed="false">
      <c r="A18" s="727" t="n">
        <v>8</v>
      </c>
      <c r="B18" s="730" t="s">
        <v>686</v>
      </c>
      <c r="C18" s="729" t="n">
        <f aca="false">C89+C107</f>
        <v>0</v>
      </c>
      <c r="D18" s="729" t="n">
        <f aca="false">D89+D107</f>
        <v>0</v>
      </c>
      <c r="E18" s="729" t="n">
        <f aca="false">E89+E107</f>
        <v>0</v>
      </c>
    </row>
    <row r="19" customFormat="false" ht="18.75" hidden="false" customHeight="false" outlineLevel="0" collapsed="false">
      <c r="A19" s="727" t="n">
        <v>9</v>
      </c>
      <c r="B19" s="730" t="s">
        <v>687</v>
      </c>
      <c r="C19" s="729" t="n">
        <f aca="false">C74+C110</f>
        <v>0</v>
      </c>
      <c r="D19" s="729" t="n">
        <f aca="false">D74+D110</f>
        <v>0</v>
      </c>
      <c r="E19" s="729" t="n">
        <f aca="false">E74+E110</f>
        <v>0</v>
      </c>
    </row>
    <row r="20" customFormat="false" ht="18.75" hidden="false" customHeight="false" outlineLevel="0" collapsed="false">
      <c r="A20" s="727" t="n">
        <v>10</v>
      </c>
      <c r="B20" s="728" t="s">
        <v>622</v>
      </c>
      <c r="C20" s="729" t="n">
        <f aca="false">C98+C112</f>
        <v>0</v>
      </c>
      <c r="D20" s="729" t="n">
        <f aca="false">D98+D112</f>
        <v>0</v>
      </c>
      <c r="E20" s="729" t="n">
        <f aca="false">E98+E112</f>
        <v>0</v>
      </c>
    </row>
    <row r="21" customFormat="false" ht="18.75" hidden="false" customHeight="false" outlineLevel="0" collapsed="false">
      <c r="A21" s="727" t="n">
        <v>11</v>
      </c>
      <c r="B21" s="730" t="s">
        <v>634</v>
      </c>
      <c r="C21" s="729" t="n">
        <f aca="false">C114</f>
        <v>0</v>
      </c>
      <c r="D21" s="729" t="n">
        <f aca="false">D114</f>
        <v>0</v>
      </c>
      <c r="E21" s="729" t="n">
        <f aca="false">E114</f>
        <v>0</v>
      </c>
    </row>
    <row r="22" s="726" customFormat="true" ht="18.75" hidden="false" customHeight="false" outlineLevel="0" collapsed="false">
      <c r="A22" s="723" t="s">
        <v>70</v>
      </c>
      <c r="B22" s="731" t="s">
        <v>289</v>
      </c>
      <c r="C22" s="725"/>
      <c r="D22" s="725"/>
      <c r="E22" s="725"/>
    </row>
    <row r="23" s="726" customFormat="true" ht="18.75" hidden="false" customHeight="false" outlineLevel="0" collapsed="false">
      <c r="A23" s="732" t="s">
        <v>72</v>
      </c>
      <c r="B23" s="731" t="s">
        <v>688</v>
      </c>
      <c r="C23" s="725" t="n">
        <f aca="false">C24+C26+C30+C39</f>
        <v>0</v>
      </c>
      <c r="D23" s="725" t="n">
        <f aca="false">D24+D26+D30+D39</f>
        <v>0</v>
      </c>
      <c r="E23" s="725" t="n">
        <f aca="false">E24+E26+E30+E39</f>
        <v>0</v>
      </c>
    </row>
    <row r="24" s="726" customFormat="true" ht="37.5" hidden="false" customHeight="false" outlineLevel="0" collapsed="false">
      <c r="A24" s="732" t="n">
        <v>1</v>
      </c>
      <c r="B24" s="733" t="s">
        <v>689</v>
      </c>
      <c r="C24" s="725" t="n">
        <f aca="false">C25</f>
        <v>0</v>
      </c>
      <c r="D24" s="725" t="n">
        <f aca="false">D25</f>
        <v>0</v>
      </c>
      <c r="E24" s="725" t="n">
        <f aca="false">E25</f>
        <v>0</v>
      </c>
    </row>
    <row r="25" customFormat="false" ht="18.75" hidden="false" customHeight="false" outlineLevel="0" collapsed="false">
      <c r="A25" s="734" t="s">
        <v>281</v>
      </c>
      <c r="B25" s="728" t="s">
        <v>510</v>
      </c>
      <c r="C25" s="408" t="n">
        <f aca="false">D25+E25</f>
        <v>0</v>
      </c>
      <c r="D25" s="408"/>
      <c r="E25" s="408"/>
    </row>
    <row r="26" s="726" customFormat="true" ht="37.5" hidden="false" customHeight="false" outlineLevel="0" collapsed="false">
      <c r="A26" s="732" t="s">
        <v>690</v>
      </c>
      <c r="B26" s="733" t="s">
        <v>691</v>
      </c>
      <c r="C26" s="725" t="n">
        <f aca="false">SUM(C27:C29)</f>
        <v>0</v>
      </c>
      <c r="D26" s="725" t="n">
        <f aca="false">SUM(D27:D29)</f>
        <v>0</v>
      </c>
      <c r="E26" s="725" t="n">
        <f aca="false">SUM(E27:E29)</f>
        <v>0</v>
      </c>
    </row>
    <row r="27" customFormat="false" ht="18.75" hidden="false" customHeight="false" outlineLevel="0" collapsed="false">
      <c r="A27" s="734" t="s">
        <v>281</v>
      </c>
      <c r="B27" s="728" t="s">
        <v>517</v>
      </c>
      <c r="C27" s="408" t="n">
        <f aca="false">D27+E27</f>
        <v>0</v>
      </c>
      <c r="D27" s="408"/>
      <c r="E27" s="408"/>
    </row>
    <row r="28" customFormat="false" ht="18.75" hidden="false" customHeight="false" outlineLevel="0" collapsed="false">
      <c r="A28" s="734" t="s">
        <v>281</v>
      </c>
      <c r="B28" s="728" t="s">
        <v>505</v>
      </c>
      <c r="C28" s="408" t="n">
        <f aca="false">D28+E28</f>
        <v>0</v>
      </c>
      <c r="D28" s="408"/>
      <c r="E28" s="408"/>
    </row>
    <row r="29" customFormat="false" ht="18.75" hidden="false" customHeight="false" outlineLevel="0" collapsed="false">
      <c r="A29" s="734" t="s">
        <v>281</v>
      </c>
      <c r="B29" s="728" t="s">
        <v>482</v>
      </c>
      <c r="C29" s="408" t="n">
        <f aca="false">D29+E29</f>
        <v>0</v>
      </c>
      <c r="D29" s="408"/>
      <c r="E29" s="408"/>
    </row>
    <row r="30" s="726" customFormat="true" ht="37.5" hidden="false" customHeight="false" outlineLevel="0" collapsed="false">
      <c r="A30" s="732" t="n">
        <v>3</v>
      </c>
      <c r="B30" s="733" t="s">
        <v>692</v>
      </c>
      <c r="C30" s="725" t="n">
        <f aca="false">C31+C33+C35</f>
        <v>0</v>
      </c>
      <c r="D30" s="725" t="n">
        <f aca="false">D31+D33+D35</f>
        <v>0</v>
      </c>
      <c r="E30" s="725" t="n">
        <f aca="false">E31+E33+E35</f>
        <v>0</v>
      </c>
    </row>
    <row r="31" s="726" customFormat="true" ht="18.75" hidden="false" customHeight="false" outlineLevel="0" collapsed="false">
      <c r="A31" s="732" t="s">
        <v>693</v>
      </c>
      <c r="B31" s="733" t="s">
        <v>694</v>
      </c>
      <c r="C31" s="725" t="n">
        <f aca="false">C32</f>
        <v>0</v>
      </c>
      <c r="D31" s="725" t="n">
        <f aca="false">D32</f>
        <v>0</v>
      </c>
      <c r="E31" s="725" t="n">
        <f aca="false">E32</f>
        <v>0</v>
      </c>
    </row>
    <row r="32" customFormat="false" ht="18.75" hidden="false" customHeight="false" outlineLevel="0" collapsed="false">
      <c r="A32" s="734" t="s">
        <v>281</v>
      </c>
      <c r="B32" s="728" t="s">
        <v>510</v>
      </c>
      <c r="C32" s="408" t="n">
        <f aca="false">D32+E32</f>
        <v>0</v>
      </c>
      <c r="D32" s="408"/>
      <c r="E32" s="408"/>
    </row>
    <row r="33" s="726" customFormat="true" ht="18.75" hidden="false" customHeight="false" outlineLevel="0" collapsed="false">
      <c r="A33" s="732" t="s">
        <v>695</v>
      </c>
      <c r="B33" s="733" t="s">
        <v>696</v>
      </c>
      <c r="C33" s="725" t="n">
        <f aca="false">C34</f>
        <v>0</v>
      </c>
      <c r="D33" s="725" t="n">
        <f aca="false">D34</f>
        <v>0</v>
      </c>
      <c r="E33" s="725" t="n">
        <f aca="false">E34</f>
        <v>0</v>
      </c>
    </row>
    <row r="34" customFormat="false" ht="18.75" hidden="false" customHeight="false" outlineLevel="0" collapsed="false">
      <c r="A34" s="734" t="s">
        <v>281</v>
      </c>
      <c r="B34" s="728" t="s">
        <v>510</v>
      </c>
      <c r="C34" s="408" t="n">
        <f aca="false">D34+E34</f>
        <v>0</v>
      </c>
      <c r="D34" s="408"/>
      <c r="E34" s="408"/>
    </row>
    <row r="35" s="726" customFormat="true" ht="18.75" hidden="false" customHeight="false" outlineLevel="0" collapsed="false">
      <c r="A35" s="732" t="s">
        <v>697</v>
      </c>
      <c r="B35" s="733" t="s">
        <v>698</v>
      </c>
      <c r="C35" s="725" t="n">
        <f aca="false">SUM(C36:C38)</f>
        <v>0</v>
      </c>
      <c r="D35" s="725" t="n">
        <f aca="false">SUM(D36:D38)</f>
        <v>0</v>
      </c>
      <c r="E35" s="725" t="n">
        <f aca="false">SUM(E36:E38)</f>
        <v>0</v>
      </c>
    </row>
    <row r="36" customFormat="false" ht="18.75" hidden="false" customHeight="false" outlineLevel="0" collapsed="false">
      <c r="A36" s="732" t="s">
        <v>281</v>
      </c>
      <c r="B36" s="728" t="s">
        <v>517</v>
      </c>
      <c r="C36" s="408" t="n">
        <f aca="false">D36+E36</f>
        <v>0</v>
      </c>
      <c r="D36" s="408"/>
      <c r="E36" s="408"/>
    </row>
    <row r="37" customFormat="false" ht="18.75" hidden="false" customHeight="false" outlineLevel="0" collapsed="false">
      <c r="A37" s="732" t="s">
        <v>281</v>
      </c>
      <c r="B37" s="728" t="s">
        <v>505</v>
      </c>
      <c r="C37" s="408" t="n">
        <f aca="false">D37+E37</f>
        <v>0</v>
      </c>
      <c r="D37" s="408"/>
      <c r="E37" s="408"/>
    </row>
    <row r="38" customFormat="false" ht="18.75" hidden="false" customHeight="false" outlineLevel="0" collapsed="false">
      <c r="A38" s="732" t="s">
        <v>281</v>
      </c>
      <c r="B38" s="728" t="s">
        <v>482</v>
      </c>
      <c r="C38" s="408" t="n">
        <f aca="false">D38+E38</f>
        <v>0</v>
      </c>
      <c r="D38" s="408"/>
      <c r="E38" s="408"/>
    </row>
    <row r="39" s="726" customFormat="true" ht="18.75" hidden="false" customHeight="false" outlineLevel="0" collapsed="false">
      <c r="A39" s="732" t="n">
        <v>4</v>
      </c>
      <c r="B39" s="733" t="s">
        <v>699</v>
      </c>
      <c r="C39" s="725" t="n">
        <f aca="false">C40+C42</f>
        <v>0</v>
      </c>
      <c r="D39" s="725" t="n">
        <f aca="false">D40+D42</f>
        <v>0</v>
      </c>
      <c r="E39" s="725" t="n">
        <f aca="false">E40+E42</f>
        <v>0</v>
      </c>
    </row>
    <row r="40" s="726" customFormat="true" ht="18.75" hidden="false" customHeight="false" outlineLevel="0" collapsed="false">
      <c r="A40" s="732" t="s">
        <v>700</v>
      </c>
      <c r="B40" s="733" t="s">
        <v>701</v>
      </c>
      <c r="C40" s="725" t="n">
        <f aca="false">C41</f>
        <v>0</v>
      </c>
      <c r="D40" s="725" t="n">
        <f aca="false">D41</f>
        <v>0</v>
      </c>
      <c r="E40" s="725" t="n">
        <f aca="false">E41</f>
        <v>0</v>
      </c>
    </row>
    <row r="41" customFormat="false" ht="18.75" hidden="false" customHeight="false" outlineLevel="0" collapsed="false">
      <c r="A41" s="732" t="s">
        <v>281</v>
      </c>
      <c r="B41" s="728" t="s">
        <v>510</v>
      </c>
      <c r="C41" s="408" t="n">
        <f aca="false">D41+E41</f>
        <v>0</v>
      </c>
      <c r="D41" s="408"/>
      <c r="E41" s="408"/>
    </row>
    <row r="42" s="726" customFormat="true" ht="18.75" hidden="false" customHeight="false" outlineLevel="0" collapsed="false">
      <c r="A42" s="732" t="s">
        <v>702</v>
      </c>
      <c r="B42" s="733" t="s">
        <v>703</v>
      </c>
      <c r="C42" s="725" t="n">
        <f aca="false">SUM(C43:C45)</f>
        <v>0</v>
      </c>
      <c r="D42" s="725" t="n">
        <f aca="false">SUM(D43:D45)</f>
        <v>0</v>
      </c>
      <c r="E42" s="725" t="n">
        <f aca="false">SUM(E43:E45)</f>
        <v>0</v>
      </c>
    </row>
    <row r="43" customFormat="false" ht="18.75" hidden="false" customHeight="false" outlineLevel="0" collapsed="false">
      <c r="A43" s="732" t="s">
        <v>281</v>
      </c>
      <c r="B43" s="728" t="s">
        <v>517</v>
      </c>
      <c r="C43" s="408" t="n">
        <f aca="false">D43+E43</f>
        <v>0</v>
      </c>
      <c r="D43" s="408"/>
      <c r="E43" s="408"/>
    </row>
    <row r="44" customFormat="false" ht="18.75" hidden="false" customHeight="false" outlineLevel="0" collapsed="false">
      <c r="A44" s="732" t="s">
        <v>281</v>
      </c>
      <c r="B44" s="728" t="s">
        <v>505</v>
      </c>
      <c r="C44" s="408" t="n">
        <f aca="false">D44+E44</f>
        <v>0</v>
      </c>
      <c r="D44" s="408"/>
      <c r="E44" s="408"/>
    </row>
    <row r="45" customFormat="false" ht="18.75" hidden="false" customHeight="false" outlineLevel="0" collapsed="false">
      <c r="A45" s="732" t="s">
        <v>281</v>
      </c>
      <c r="B45" s="728" t="s">
        <v>482</v>
      </c>
      <c r="C45" s="408" t="n">
        <f aca="false">D45+E45</f>
        <v>0</v>
      </c>
      <c r="D45" s="408"/>
      <c r="E45" s="408"/>
    </row>
    <row r="46" s="726" customFormat="true" ht="18.75" hidden="false" customHeight="false" outlineLevel="0" collapsed="false">
      <c r="A46" s="732" t="s">
        <v>81</v>
      </c>
      <c r="B46" s="733" t="s">
        <v>704</v>
      </c>
      <c r="C46" s="725" t="n">
        <f aca="false">C47+C61+C73</f>
        <v>0</v>
      </c>
      <c r="D46" s="725" t="n">
        <f aca="false">D47+D61+D73</f>
        <v>0</v>
      </c>
      <c r="E46" s="725" t="n">
        <f aca="false">E47+E61+E73</f>
        <v>0</v>
      </c>
    </row>
    <row r="47" s="726" customFormat="true" ht="18.75" hidden="false" customHeight="false" outlineLevel="0" collapsed="false">
      <c r="A47" s="732" t="n">
        <v>1</v>
      </c>
      <c r="B47" s="733" t="s">
        <v>705</v>
      </c>
      <c r="C47" s="725" t="n">
        <f aca="false">C48+C54</f>
        <v>0</v>
      </c>
      <c r="D47" s="725" t="n">
        <f aca="false">D48+D54</f>
        <v>0</v>
      </c>
      <c r="E47" s="725" t="n">
        <f aca="false">E48+E54</f>
        <v>0</v>
      </c>
    </row>
    <row r="48" s="726" customFormat="true" ht="18.75" hidden="false" customHeight="false" outlineLevel="0" collapsed="false">
      <c r="A48" s="732" t="s">
        <v>706</v>
      </c>
      <c r="B48" s="733" t="s">
        <v>707</v>
      </c>
      <c r="C48" s="725" t="n">
        <f aca="false">SUM(C49:C53)</f>
        <v>0</v>
      </c>
      <c r="D48" s="725" t="n">
        <f aca="false">SUM(D49:D53)</f>
        <v>0</v>
      </c>
      <c r="E48" s="725" t="n">
        <f aca="false">SUM(E49:E53)</f>
        <v>0</v>
      </c>
    </row>
    <row r="49" customFormat="false" ht="18.75" hidden="false" customHeight="false" outlineLevel="0" collapsed="false">
      <c r="A49" s="732" t="s">
        <v>281</v>
      </c>
      <c r="B49" s="728" t="s">
        <v>497</v>
      </c>
      <c r="C49" s="408" t="n">
        <f aca="false">D49+E49</f>
        <v>0</v>
      </c>
      <c r="D49" s="408"/>
      <c r="E49" s="408"/>
    </row>
    <row r="50" customFormat="false" ht="18.75" hidden="false" customHeight="false" outlineLevel="0" collapsed="false">
      <c r="A50" s="732" t="s">
        <v>281</v>
      </c>
      <c r="B50" s="728" t="s">
        <v>501</v>
      </c>
      <c r="C50" s="408" t="n">
        <f aca="false">D50+E50</f>
        <v>0</v>
      </c>
      <c r="D50" s="729"/>
      <c r="E50" s="729"/>
    </row>
    <row r="51" customFormat="false" ht="18.75" hidden="false" customHeight="false" outlineLevel="0" collapsed="false">
      <c r="A51" s="732" t="s">
        <v>281</v>
      </c>
      <c r="B51" s="728" t="s">
        <v>517</v>
      </c>
      <c r="C51" s="408" t="n">
        <f aca="false">D51+E51</f>
        <v>0</v>
      </c>
      <c r="D51" s="729"/>
      <c r="E51" s="729"/>
    </row>
    <row r="52" customFormat="false" ht="18.75" hidden="false" customHeight="false" outlineLevel="0" collapsed="false">
      <c r="A52" s="732" t="s">
        <v>281</v>
      </c>
      <c r="B52" s="728" t="s">
        <v>505</v>
      </c>
      <c r="C52" s="408" t="n">
        <f aca="false">D52+E52</f>
        <v>0</v>
      </c>
      <c r="D52" s="729"/>
      <c r="E52" s="729"/>
    </row>
    <row r="53" customFormat="false" ht="18.75" hidden="false" customHeight="false" outlineLevel="0" collapsed="false">
      <c r="A53" s="732" t="s">
        <v>281</v>
      </c>
      <c r="B53" s="728" t="s">
        <v>482</v>
      </c>
      <c r="C53" s="408" t="n">
        <f aca="false">D53+E53</f>
        <v>0</v>
      </c>
      <c r="D53" s="729"/>
      <c r="E53" s="729"/>
    </row>
    <row r="54" s="726" customFormat="true" ht="18.75" hidden="false" customHeight="false" outlineLevel="0" collapsed="false">
      <c r="A54" s="732" t="s">
        <v>708</v>
      </c>
      <c r="B54" s="733" t="s">
        <v>709</v>
      </c>
      <c r="C54" s="725" t="n">
        <f aca="false">SUM(C55:C60)</f>
        <v>0</v>
      </c>
      <c r="D54" s="725" t="n">
        <f aca="false">SUM(D55:D60)</f>
        <v>0</v>
      </c>
      <c r="E54" s="725" t="n">
        <f aca="false">SUM(E55:E60)</f>
        <v>0</v>
      </c>
    </row>
    <row r="55" customFormat="false" ht="18.75" hidden="false" customHeight="false" outlineLevel="0" collapsed="false">
      <c r="A55" s="732" t="s">
        <v>281</v>
      </c>
      <c r="B55" s="728" t="s">
        <v>497</v>
      </c>
      <c r="C55" s="408" t="n">
        <f aca="false">D55+E55</f>
        <v>0</v>
      </c>
      <c r="D55" s="408"/>
      <c r="E55" s="408"/>
    </row>
    <row r="56" customFormat="false" ht="18.75" hidden="false" customHeight="false" outlineLevel="0" collapsed="false">
      <c r="A56" s="732" t="s">
        <v>281</v>
      </c>
      <c r="B56" s="728" t="s">
        <v>501</v>
      </c>
      <c r="C56" s="408" t="n">
        <f aca="false">D56+E56</f>
        <v>0</v>
      </c>
      <c r="D56" s="729"/>
      <c r="E56" s="729"/>
    </row>
    <row r="57" customFormat="false" ht="18.75" hidden="false" customHeight="false" outlineLevel="0" collapsed="false">
      <c r="A57" s="732" t="s">
        <v>281</v>
      </c>
      <c r="B57" s="728" t="s">
        <v>517</v>
      </c>
      <c r="C57" s="408" t="n">
        <f aca="false">D57+E57</f>
        <v>0</v>
      </c>
      <c r="D57" s="729"/>
      <c r="E57" s="729"/>
    </row>
    <row r="58" customFormat="false" ht="18.75" hidden="false" customHeight="false" outlineLevel="0" collapsed="false">
      <c r="A58" s="732" t="s">
        <v>281</v>
      </c>
      <c r="B58" s="728" t="s">
        <v>510</v>
      </c>
      <c r="C58" s="408" t="n">
        <f aca="false">D58+E58</f>
        <v>0</v>
      </c>
      <c r="D58" s="729"/>
      <c r="E58" s="729"/>
    </row>
    <row r="59" customFormat="false" ht="18.75" hidden="false" customHeight="false" outlineLevel="0" collapsed="false">
      <c r="A59" s="732" t="s">
        <v>281</v>
      </c>
      <c r="B59" s="728" t="s">
        <v>505</v>
      </c>
      <c r="C59" s="408" t="n">
        <f aca="false">D59+E59</f>
        <v>0</v>
      </c>
      <c r="D59" s="729"/>
      <c r="E59" s="729"/>
    </row>
    <row r="60" customFormat="false" ht="18.75" hidden="false" customHeight="false" outlineLevel="0" collapsed="false">
      <c r="A60" s="732" t="s">
        <v>281</v>
      </c>
      <c r="B60" s="728" t="s">
        <v>482</v>
      </c>
      <c r="C60" s="408" t="n">
        <f aca="false">D60+E60</f>
        <v>0</v>
      </c>
      <c r="D60" s="729"/>
      <c r="E60" s="729"/>
    </row>
    <row r="61" s="726" customFormat="true" ht="18.75" hidden="false" customHeight="false" outlineLevel="0" collapsed="false">
      <c r="A61" s="732" t="n">
        <v>2</v>
      </c>
      <c r="B61" s="733" t="s">
        <v>710</v>
      </c>
      <c r="C61" s="725" t="n">
        <f aca="false">C62+C69</f>
        <v>0</v>
      </c>
      <c r="D61" s="725" t="n">
        <f aca="false">D62+D69</f>
        <v>0</v>
      </c>
      <c r="E61" s="725" t="n">
        <f aca="false">E62+E69</f>
        <v>0</v>
      </c>
    </row>
    <row r="62" s="726" customFormat="true" ht="18.75" hidden="false" customHeight="false" outlineLevel="0" collapsed="false">
      <c r="A62" s="732" t="s">
        <v>711</v>
      </c>
      <c r="B62" s="733" t="s">
        <v>712</v>
      </c>
      <c r="C62" s="725" t="n">
        <f aca="false">SUM(C63:C68)</f>
        <v>0</v>
      </c>
      <c r="D62" s="725" t="n">
        <f aca="false">SUM(D63:D68)</f>
        <v>0</v>
      </c>
      <c r="E62" s="725" t="n">
        <f aca="false">SUM(E63:E68)</f>
        <v>0</v>
      </c>
    </row>
    <row r="63" customFormat="false" ht="18.75" hidden="false" customHeight="false" outlineLevel="0" collapsed="false">
      <c r="A63" s="732" t="s">
        <v>281</v>
      </c>
      <c r="B63" s="728" t="s">
        <v>497</v>
      </c>
      <c r="C63" s="735" t="n">
        <f aca="false">D63+E63</f>
        <v>0</v>
      </c>
      <c r="D63" s="735"/>
      <c r="E63" s="735"/>
    </row>
    <row r="64" customFormat="false" ht="18.75" hidden="false" customHeight="false" outlineLevel="0" collapsed="false">
      <c r="A64" s="732" t="s">
        <v>281</v>
      </c>
      <c r="B64" s="728" t="s">
        <v>501</v>
      </c>
      <c r="C64" s="735" t="n">
        <f aca="false">D64+E64</f>
        <v>0</v>
      </c>
      <c r="D64" s="735"/>
      <c r="E64" s="735"/>
    </row>
    <row r="65" customFormat="false" ht="18.75" hidden="false" customHeight="false" outlineLevel="0" collapsed="false">
      <c r="A65" s="732" t="s">
        <v>281</v>
      </c>
      <c r="B65" s="728" t="s">
        <v>517</v>
      </c>
      <c r="C65" s="408" t="n">
        <f aca="false">D65+E65</f>
        <v>0</v>
      </c>
      <c r="D65" s="408"/>
      <c r="E65" s="408"/>
    </row>
    <row r="66" customFormat="false" ht="18.75" hidden="false" customHeight="false" outlineLevel="0" collapsed="false">
      <c r="A66" s="732" t="s">
        <v>281</v>
      </c>
      <c r="B66" s="728" t="s">
        <v>510</v>
      </c>
      <c r="C66" s="408" t="n">
        <f aca="false">D66+E66</f>
        <v>0</v>
      </c>
      <c r="D66" s="408"/>
      <c r="E66" s="408"/>
    </row>
    <row r="67" customFormat="false" ht="18.75" hidden="false" customHeight="false" outlineLevel="0" collapsed="false">
      <c r="A67" s="732" t="s">
        <v>281</v>
      </c>
      <c r="B67" s="728" t="s">
        <v>505</v>
      </c>
      <c r="C67" s="408" t="n">
        <f aca="false">D67+E67</f>
        <v>0</v>
      </c>
      <c r="D67" s="408"/>
      <c r="E67" s="408"/>
    </row>
    <row r="68" customFormat="false" ht="18.75" hidden="false" customHeight="false" outlineLevel="0" collapsed="false">
      <c r="A68" s="732" t="s">
        <v>281</v>
      </c>
      <c r="B68" s="728" t="s">
        <v>482</v>
      </c>
      <c r="C68" s="408" t="n">
        <f aca="false">D68+E68</f>
        <v>0</v>
      </c>
      <c r="D68" s="408"/>
      <c r="E68" s="408"/>
    </row>
    <row r="69" s="726" customFormat="true" ht="18.75" hidden="false" customHeight="false" outlineLevel="0" collapsed="false">
      <c r="A69" s="732" t="s">
        <v>713</v>
      </c>
      <c r="B69" s="733" t="s">
        <v>714</v>
      </c>
      <c r="C69" s="725" t="n">
        <f aca="false">SUM(C70:C72)</f>
        <v>0</v>
      </c>
      <c r="D69" s="725" t="n">
        <f aca="false">SUM(D70:D72)</f>
        <v>0</v>
      </c>
      <c r="E69" s="725" t="n">
        <f aca="false">SUM(E70:E72)</f>
        <v>0</v>
      </c>
    </row>
    <row r="70" customFormat="false" ht="18.75" hidden="false" customHeight="false" outlineLevel="0" collapsed="false">
      <c r="A70" s="732" t="s">
        <v>281</v>
      </c>
      <c r="B70" s="728" t="s">
        <v>497</v>
      </c>
      <c r="C70" s="408" t="n">
        <f aca="false">D70+E70</f>
        <v>0</v>
      </c>
      <c r="D70" s="408"/>
      <c r="E70" s="408"/>
    </row>
    <row r="71" customFormat="false" ht="18.75" hidden="false" customHeight="false" outlineLevel="0" collapsed="false">
      <c r="A71" s="732" t="s">
        <v>281</v>
      </c>
      <c r="B71" s="728" t="s">
        <v>501</v>
      </c>
      <c r="C71" s="408" t="n">
        <f aca="false">D71+E71</f>
        <v>0</v>
      </c>
      <c r="D71" s="408"/>
      <c r="E71" s="408"/>
    </row>
    <row r="72" customFormat="false" ht="18.75" hidden="false" customHeight="false" outlineLevel="0" collapsed="false">
      <c r="A72" s="732" t="s">
        <v>281</v>
      </c>
      <c r="B72" s="728" t="s">
        <v>510</v>
      </c>
      <c r="C72" s="408" t="n">
        <f aca="false">D72+E72</f>
        <v>0</v>
      </c>
      <c r="D72" s="408"/>
      <c r="E72" s="408"/>
    </row>
    <row r="73" s="726" customFormat="true" ht="18.75" hidden="false" customHeight="false" outlineLevel="0" collapsed="false">
      <c r="A73" s="732" t="n">
        <v>3</v>
      </c>
      <c r="B73" s="731" t="s">
        <v>715</v>
      </c>
      <c r="C73" s="725" t="n">
        <f aca="false">C74</f>
        <v>0</v>
      </c>
      <c r="D73" s="725" t="n">
        <f aca="false">D74</f>
        <v>0</v>
      </c>
      <c r="E73" s="725" t="n">
        <f aca="false">E74</f>
        <v>0</v>
      </c>
    </row>
    <row r="74" customFormat="false" ht="18.75" hidden="false" customHeight="false" outlineLevel="0" collapsed="false">
      <c r="A74" s="732" t="s">
        <v>281</v>
      </c>
      <c r="B74" s="730" t="s">
        <v>687</v>
      </c>
      <c r="C74" s="408" t="n">
        <f aca="false">D74+E74</f>
        <v>0</v>
      </c>
      <c r="D74" s="408"/>
      <c r="E74" s="408"/>
    </row>
    <row r="75" s="726" customFormat="true" ht="37.5" hidden="false" customHeight="false" outlineLevel="0" collapsed="false">
      <c r="A75" s="732" t="s">
        <v>258</v>
      </c>
      <c r="B75" s="733" t="s">
        <v>716</v>
      </c>
      <c r="C75" s="725" t="n">
        <f aca="false">C76</f>
        <v>0</v>
      </c>
      <c r="D75" s="725" t="n">
        <f aca="false">D76</f>
        <v>0</v>
      </c>
      <c r="E75" s="725" t="n">
        <f aca="false">E76</f>
        <v>0</v>
      </c>
    </row>
    <row r="76" s="726" customFormat="true" ht="18.75" hidden="false" customHeight="false" outlineLevel="0" collapsed="false">
      <c r="A76" s="732" t="n">
        <v>1</v>
      </c>
      <c r="B76" s="733" t="s">
        <v>714</v>
      </c>
      <c r="C76" s="725" t="n">
        <f aca="false">SUM(C77:C79)</f>
        <v>0</v>
      </c>
      <c r="D76" s="725" t="n">
        <f aca="false">SUM(D77:D79)</f>
        <v>0</v>
      </c>
      <c r="E76" s="725" t="n">
        <f aca="false">SUM(E77:E79)</f>
        <v>0</v>
      </c>
    </row>
    <row r="77" customFormat="false" ht="18.75" hidden="false" customHeight="false" outlineLevel="0" collapsed="false">
      <c r="A77" s="732" t="s">
        <v>281</v>
      </c>
      <c r="B77" s="728" t="s">
        <v>497</v>
      </c>
      <c r="C77" s="408" t="n">
        <f aca="false">D77+E77</f>
        <v>0</v>
      </c>
      <c r="D77" s="408"/>
      <c r="E77" s="408"/>
    </row>
    <row r="78" customFormat="false" ht="18.75" hidden="false" customHeight="false" outlineLevel="0" collapsed="false">
      <c r="A78" s="732" t="s">
        <v>281</v>
      </c>
      <c r="B78" s="728" t="s">
        <v>505</v>
      </c>
      <c r="C78" s="408" t="n">
        <f aca="false">D78+E78</f>
        <v>0</v>
      </c>
      <c r="D78" s="408"/>
      <c r="E78" s="408"/>
    </row>
    <row r="79" customFormat="false" ht="18.75" hidden="false" customHeight="false" outlineLevel="0" collapsed="false">
      <c r="A79" s="732" t="s">
        <v>281</v>
      </c>
      <c r="B79" s="728" t="s">
        <v>482</v>
      </c>
      <c r="C79" s="408" t="n">
        <f aca="false">D79+E79</f>
        <v>0</v>
      </c>
      <c r="D79" s="408"/>
      <c r="E79" s="408"/>
    </row>
    <row r="80" s="726" customFormat="true" ht="37.5" hidden="false" customHeight="false" outlineLevel="0" collapsed="false">
      <c r="A80" s="732" t="s">
        <v>293</v>
      </c>
      <c r="B80" s="733" t="s">
        <v>717</v>
      </c>
      <c r="C80" s="725" t="n">
        <f aca="false">C81+C90</f>
        <v>0</v>
      </c>
      <c r="D80" s="725" t="n">
        <f aca="false">D81+D90</f>
        <v>0</v>
      </c>
      <c r="E80" s="725" t="n">
        <f aca="false">E81+E90</f>
        <v>0</v>
      </c>
    </row>
    <row r="81" s="726" customFormat="true" ht="18.75" hidden="false" customHeight="false" outlineLevel="0" collapsed="false">
      <c r="A81" s="732" t="n">
        <v>1</v>
      </c>
      <c r="B81" s="731" t="s">
        <v>718</v>
      </c>
      <c r="C81" s="725" t="n">
        <f aca="false">SUM(C82:C89)</f>
        <v>0</v>
      </c>
      <c r="D81" s="725" t="n">
        <f aca="false">SUM(D82:D89)</f>
        <v>0</v>
      </c>
      <c r="E81" s="725" t="n">
        <f aca="false">SUM(E82:E89)</f>
        <v>0</v>
      </c>
    </row>
    <row r="82" customFormat="false" ht="18.75" hidden="false" customHeight="false" outlineLevel="0" collapsed="false">
      <c r="A82" s="732" t="s">
        <v>281</v>
      </c>
      <c r="B82" s="728" t="s">
        <v>497</v>
      </c>
      <c r="C82" s="408" t="n">
        <f aca="false">D82+E82</f>
        <v>0</v>
      </c>
      <c r="D82" s="408"/>
      <c r="E82" s="408"/>
    </row>
    <row r="83" customFormat="false" ht="18.75" hidden="false" customHeight="false" outlineLevel="0" collapsed="false">
      <c r="A83" s="732" t="s">
        <v>281</v>
      </c>
      <c r="B83" s="728" t="s">
        <v>501</v>
      </c>
      <c r="C83" s="408" t="n">
        <f aca="false">D83+E83</f>
        <v>0</v>
      </c>
      <c r="D83" s="408"/>
      <c r="E83" s="408"/>
    </row>
    <row r="84" customFormat="false" ht="18.75" hidden="false" customHeight="false" outlineLevel="0" collapsed="false">
      <c r="A84" s="732" t="s">
        <v>281</v>
      </c>
      <c r="B84" s="728" t="s">
        <v>517</v>
      </c>
      <c r="C84" s="408" t="n">
        <f aca="false">D84+E84</f>
        <v>0</v>
      </c>
      <c r="D84" s="408"/>
      <c r="E84" s="408"/>
    </row>
    <row r="85" customFormat="false" ht="18.75" hidden="false" customHeight="false" outlineLevel="0" collapsed="false">
      <c r="A85" s="732" t="s">
        <v>281</v>
      </c>
      <c r="B85" s="728" t="s">
        <v>510</v>
      </c>
      <c r="C85" s="408" t="n">
        <f aca="false">D85+E85</f>
        <v>0</v>
      </c>
      <c r="D85" s="408"/>
      <c r="E85" s="408"/>
    </row>
    <row r="86" customFormat="false" ht="18.75" hidden="false" customHeight="false" outlineLevel="0" collapsed="false">
      <c r="A86" s="732" t="s">
        <v>281</v>
      </c>
      <c r="B86" s="728" t="s">
        <v>505</v>
      </c>
      <c r="C86" s="408" t="n">
        <f aca="false">D86+E86</f>
        <v>0</v>
      </c>
      <c r="D86" s="408"/>
      <c r="E86" s="408"/>
    </row>
    <row r="87" customFormat="false" ht="18.75" hidden="false" customHeight="false" outlineLevel="0" collapsed="false">
      <c r="A87" s="732" t="s">
        <v>281</v>
      </c>
      <c r="B87" s="728" t="s">
        <v>482</v>
      </c>
      <c r="C87" s="408" t="n">
        <f aca="false">D87+E87</f>
        <v>0</v>
      </c>
      <c r="D87" s="408"/>
      <c r="E87" s="408"/>
    </row>
    <row r="88" customFormat="false" ht="18.75" hidden="false" customHeight="false" outlineLevel="0" collapsed="false">
      <c r="A88" s="732" t="s">
        <v>281</v>
      </c>
      <c r="B88" s="730" t="s">
        <v>685</v>
      </c>
      <c r="C88" s="408" t="n">
        <f aca="false">D88+E88</f>
        <v>0</v>
      </c>
      <c r="D88" s="408"/>
      <c r="E88" s="408"/>
    </row>
    <row r="89" customFormat="false" ht="18.75" hidden="false" customHeight="false" outlineLevel="0" collapsed="false">
      <c r="A89" s="732" t="s">
        <v>281</v>
      </c>
      <c r="B89" s="730" t="s">
        <v>686</v>
      </c>
      <c r="C89" s="408" t="n">
        <f aca="false">D89+E89</f>
        <v>0</v>
      </c>
      <c r="D89" s="408"/>
      <c r="E89" s="408"/>
    </row>
    <row r="90" s="726" customFormat="true" ht="18.75" hidden="false" customHeight="false" outlineLevel="0" collapsed="false">
      <c r="A90" s="732" t="n">
        <v>2</v>
      </c>
      <c r="B90" s="733" t="s">
        <v>719</v>
      </c>
      <c r="C90" s="725" t="n">
        <f aca="false">SUM(C91:C98)</f>
        <v>0</v>
      </c>
      <c r="D90" s="725" t="n">
        <f aca="false">SUM(D91:D98)</f>
        <v>0</v>
      </c>
      <c r="E90" s="725" t="n">
        <f aca="false">SUM(E91:E98)</f>
        <v>0</v>
      </c>
    </row>
    <row r="91" customFormat="false" ht="18.75" hidden="false" customHeight="false" outlineLevel="0" collapsed="false">
      <c r="A91" s="732" t="s">
        <v>281</v>
      </c>
      <c r="B91" s="728" t="s">
        <v>497</v>
      </c>
      <c r="C91" s="408" t="n">
        <f aca="false">D91+E91</f>
        <v>0</v>
      </c>
      <c r="D91" s="408"/>
      <c r="E91" s="408"/>
    </row>
    <row r="92" customFormat="false" ht="18.75" hidden="false" customHeight="false" outlineLevel="0" collapsed="false">
      <c r="A92" s="732" t="s">
        <v>281</v>
      </c>
      <c r="B92" s="728" t="s">
        <v>501</v>
      </c>
      <c r="C92" s="408" t="n">
        <f aca="false">D92+E92</f>
        <v>0</v>
      </c>
      <c r="D92" s="408"/>
      <c r="E92" s="408"/>
    </row>
    <row r="93" customFormat="false" ht="18.75" hidden="false" customHeight="false" outlineLevel="0" collapsed="false">
      <c r="A93" s="732" t="s">
        <v>281</v>
      </c>
      <c r="B93" s="728" t="s">
        <v>517</v>
      </c>
      <c r="C93" s="408" t="n">
        <f aca="false">D93+E93</f>
        <v>0</v>
      </c>
      <c r="D93" s="408"/>
      <c r="E93" s="408"/>
    </row>
    <row r="94" customFormat="false" ht="18.75" hidden="false" customHeight="false" outlineLevel="0" collapsed="false">
      <c r="A94" s="732" t="s">
        <v>281</v>
      </c>
      <c r="B94" s="728" t="s">
        <v>510</v>
      </c>
      <c r="C94" s="408" t="n">
        <f aca="false">D94+E94</f>
        <v>0</v>
      </c>
      <c r="D94" s="408"/>
      <c r="E94" s="408"/>
    </row>
    <row r="95" customFormat="false" ht="18.75" hidden="false" customHeight="false" outlineLevel="0" collapsed="false">
      <c r="A95" s="732" t="s">
        <v>281</v>
      </c>
      <c r="B95" s="728" t="s">
        <v>505</v>
      </c>
      <c r="C95" s="408" t="n">
        <f aca="false">D95+E95</f>
        <v>0</v>
      </c>
      <c r="D95" s="408"/>
      <c r="E95" s="408"/>
    </row>
    <row r="96" customFormat="false" ht="18.75" hidden="false" customHeight="false" outlineLevel="0" collapsed="false">
      <c r="A96" s="732" t="s">
        <v>281</v>
      </c>
      <c r="B96" s="728" t="s">
        <v>482</v>
      </c>
      <c r="C96" s="408" t="n">
        <f aca="false">D96+E96</f>
        <v>0</v>
      </c>
      <c r="D96" s="408"/>
      <c r="E96" s="408"/>
    </row>
    <row r="97" customFormat="false" ht="18.75" hidden="false" customHeight="false" outlineLevel="0" collapsed="false">
      <c r="A97" s="732" t="s">
        <v>281</v>
      </c>
      <c r="B97" s="730" t="s">
        <v>685</v>
      </c>
      <c r="C97" s="408" t="n">
        <f aca="false">D97+E97</f>
        <v>0</v>
      </c>
      <c r="D97" s="408"/>
      <c r="E97" s="408"/>
    </row>
    <row r="98" customFormat="false" ht="18.75" hidden="false" customHeight="false" outlineLevel="0" collapsed="false">
      <c r="A98" s="732" t="s">
        <v>281</v>
      </c>
      <c r="B98" s="728" t="s">
        <v>622</v>
      </c>
      <c r="C98" s="408" t="n">
        <f aca="false">D98+E98</f>
        <v>0</v>
      </c>
      <c r="D98" s="408"/>
      <c r="E98" s="408"/>
    </row>
    <row r="99" s="726" customFormat="true" ht="37.5" hidden="false" customHeight="false" outlineLevel="0" collapsed="false">
      <c r="A99" s="732" t="s">
        <v>295</v>
      </c>
      <c r="B99" s="733" t="s">
        <v>720</v>
      </c>
      <c r="C99" s="725" t="n">
        <f aca="false">SUM(C100:C107,C110,C112,C114)</f>
        <v>0</v>
      </c>
      <c r="D99" s="725" t="n">
        <f aca="false">SUM(D100:D107,D110,D112,D114)</f>
        <v>0</v>
      </c>
      <c r="E99" s="725" t="n">
        <f aca="false">SUM(E100:E107,E110,E112,E114)</f>
        <v>0</v>
      </c>
    </row>
    <row r="100" customFormat="false" ht="18.75" hidden="false" customHeight="false" outlineLevel="0" collapsed="false">
      <c r="A100" s="734" t="n">
        <v>1</v>
      </c>
      <c r="B100" s="728" t="s">
        <v>497</v>
      </c>
      <c r="C100" s="735" t="n">
        <f aca="false">D100+E100</f>
        <v>0</v>
      </c>
      <c r="D100" s="735"/>
      <c r="E100" s="735"/>
    </row>
    <row r="101" customFormat="false" ht="18.75" hidden="false" customHeight="false" outlineLevel="0" collapsed="false">
      <c r="A101" s="734" t="n">
        <v>2</v>
      </c>
      <c r="B101" s="728" t="s">
        <v>501</v>
      </c>
      <c r="C101" s="735" t="n">
        <f aca="false">D101+E101</f>
        <v>0</v>
      </c>
      <c r="D101" s="735"/>
      <c r="E101" s="735"/>
    </row>
    <row r="102" customFormat="false" ht="18.75" hidden="false" customHeight="false" outlineLevel="0" collapsed="false">
      <c r="A102" s="734" t="n">
        <v>3</v>
      </c>
      <c r="B102" s="728" t="s">
        <v>517</v>
      </c>
      <c r="C102" s="735" t="n">
        <f aca="false">D102+E102</f>
        <v>0</v>
      </c>
      <c r="D102" s="735"/>
      <c r="E102" s="735"/>
    </row>
    <row r="103" customFormat="false" ht="18.75" hidden="false" customHeight="false" outlineLevel="0" collapsed="false">
      <c r="A103" s="734" t="n">
        <v>4</v>
      </c>
      <c r="B103" s="728" t="s">
        <v>510</v>
      </c>
      <c r="C103" s="408" t="n">
        <f aca="false">D103+E103</f>
        <v>0</v>
      </c>
      <c r="D103" s="408"/>
      <c r="E103" s="408"/>
    </row>
    <row r="104" customFormat="false" ht="18.75" hidden="false" customHeight="false" outlineLevel="0" collapsed="false">
      <c r="A104" s="734" t="n">
        <v>5</v>
      </c>
      <c r="B104" s="728" t="s">
        <v>505</v>
      </c>
      <c r="C104" s="408" t="n">
        <f aca="false">D104+E104</f>
        <v>0</v>
      </c>
      <c r="D104" s="408"/>
      <c r="E104" s="408"/>
    </row>
    <row r="105" customFormat="false" ht="18.75" hidden="false" customHeight="false" outlineLevel="0" collapsed="false">
      <c r="A105" s="734" t="n">
        <v>6</v>
      </c>
      <c r="B105" s="728" t="s">
        <v>482</v>
      </c>
      <c r="C105" s="408" t="n">
        <f aca="false">D105+E105</f>
        <v>0</v>
      </c>
      <c r="D105" s="408"/>
      <c r="E105" s="408"/>
    </row>
    <row r="106" customFormat="false" ht="18.75" hidden="false" customHeight="false" outlineLevel="0" collapsed="false">
      <c r="A106" s="734" t="n">
        <v>7</v>
      </c>
      <c r="B106" s="730" t="s">
        <v>685</v>
      </c>
      <c r="C106" s="408" t="n">
        <f aca="false">D106+E106</f>
        <v>0</v>
      </c>
      <c r="D106" s="408"/>
      <c r="E106" s="408"/>
    </row>
    <row r="107" customFormat="false" ht="18.75" hidden="false" customHeight="false" outlineLevel="0" collapsed="false">
      <c r="A107" s="734" t="n">
        <v>8</v>
      </c>
      <c r="B107" s="730" t="s">
        <v>686</v>
      </c>
      <c r="C107" s="729" t="n">
        <f aca="false">SUM(C108:C109)</f>
        <v>0</v>
      </c>
      <c r="D107" s="729"/>
      <c r="E107" s="729"/>
    </row>
    <row r="108" customFormat="false" ht="18.75" hidden="false" customHeight="false" outlineLevel="0" collapsed="false">
      <c r="A108" s="732" t="s">
        <v>281</v>
      </c>
      <c r="B108" s="730" t="s">
        <v>721</v>
      </c>
      <c r="C108" s="735" t="n">
        <f aca="false">D108+E108</f>
        <v>0</v>
      </c>
      <c r="D108" s="735"/>
      <c r="E108" s="735"/>
    </row>
    <row r="109" customFormat="false" ht="18.75" hidden="false" customHeight="false" outlineLevel="0" collapsed="false">
      <c r="A109" s="732" t="s">
        <v>281</v>
      </c>
      <c r="B109" s="728" t="s">
        <v>722</v>
      </c>
      <c r="C109" s="735" t="n">
        <f aca="false">D109+E109</f>
        <v>0</v>
      </c>
      <c r="D109" s="735"/>
      <c r="E109" s="735"/>
    </row>
    <row r="110" customFormat="false" ht="18.75" hidden="false" customHeight="false" outlineLevel="0" collapsed="false">
      <c r="A110" s="734" t="n">
        <v>9</v>
      </c>
      <c r="B110" s="730" t="s">
        <v>687</v>
      </c>
      <c r="C110" s="729" t="n">
        <f aca="false">SUM(C111)</f>
        <v>0</v>
      </c>
      <c r="D110" s="729"/>
      <c r="E110" s="729"/>
    </row>
    <row r="111" customFormat="false" ht="18.75" hidden="false" customHeight="false" outlineLevel="0" collapsed="false">
      <c r="A111" s="732" t="s">
        <v>281</v>
      </c>
      <c r="B111" s="728" t="s">
        <v>722</v>
      </c>
      <c r="C111" s="408" t="n">
        <f aca="false">D111+E111</f>
        <v>0</v>
      </c>
      <c r="D111" s="408"/>
      <c r="E111" s="408"/>
    </row>
    <row r="112" customFormat="false" ht="18.75" hidden="false" customHeight="false" outlineLevel="0" collapsed="false">
      <c r="A112" s="734" t="n">
        <v>10</v>
      </c>
      <c r="B112" s="728" t="s">
        <v>622</v>
      </c>
      <c r="C112" s="729" t="n">
        <f aca="false">SUM(C113)</f>
        <v>0</v>
      </c>
      <c r="D112" s="729"/>
      <c r="E112" s="729"/>
    </row>
    <row r="113" customFormat="false" ht="18.75" hidden="false" customHeight="false" outlineLevel="0" collapsed="false">
      <c r="A113" s="732" t="s">
        <v>281</v>
      </c>
      <c r="B113" s="728" t="s">
        <v>722</v>
      </c>
      <c r="C113" s="408" t="n">
        <f aca="false">D113+E113</f>
        <v>0</v>
      </c>
      <c r="D113" s="408"/>
      <c r="E113" s="408"/>
    </row>
    <row r="114" customFormat="false" ht="18.75" hidden="false" customHeight="false" outlineLevel="0" collapsed="false">
      <c r="A114" s="734" t="n">
        <v>11</v>
      </c>
      <c r="B114" s="730" t="s">
        <v>634</v>
      </c>
      <c r="C114" s="729" t="n">
        <f aca="false">SUM(C115)</f>
        <v>0</v>
      </c>
      <c r="D114" s="729"/>
      <c r="E114" s="729"/>
    </row>
    <row r="115" customFormat="false" ht="18.75" hidden="false" customHeight="false" outlineLevel="0" collapsed="false">
      <c r="A115" s="732" t="s">
        <v>281</v>
      </c>
      <c r="B115" s="728" t="s">
        <v>722</v>
      </c>
      <c r="C115" s="408" t="n">
        <f aca="false">D115+E115</f>
        <v>0</v>
      </c>
      <c r="D115" s="729"/>
      <c r="E115" s="729"/>
    </row>
  </sheetData>
  <mergeCells count="6">
    <mergeCell ref="A4:E4"/>
    <mergeCell ref="A5:E5"/>
    <mergeCell ref="A8:A9"/>
    <mergeCell ref="B8:B9"/>
    <mergeCell ref="C8:C9"/>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335" width="5.71"/>
    <col collapsed="false" customWidth="true" hidden="false" outlineLevel="0" max="2" min="2" style="305" width="66.14"/>
    <col collapsed="false" customWidth="true" hidden="false" outlineLevel="0" max="3" min="3" style="305" width="36.85"/>
    <col collapsed="false" customWidth="true" hidden="false" outlineLevel="0" max="4" min="4" style="329" width="13.14"/>
    <col collapsed="false" customWidth="false" hidden="false" outlineLevel="0" max="257" min="5" style="305" width="9.14"/>
  </cols>
  <sheetData>
    <row r="1" customFormat="false" ht="18.75" hidden="false" customHeight="false" outlineLevel="0" collapsed="false">
      <c r="A1" s="639" t="s">
        <v>0</v>
      </c>
    </row>
    <row r="2" customFormat="false" ht="18.75" hidden="false" customHeight="false" outlineLevel="0" collapsed="false">
      <c r="A2" s="639" t="s">
        <v>723</v>
      </c>
    </row>
    <row r="4" customFormat="false" ht="18.75" hidden="false" customHeight="true" outlineLevel="0" collapsed="false">
      <c r="A4" s="680" t="s">
        <v>724</v>
      </c>
      <c r="B4" s="680"/>
      <c r="C4" s="680"/>
      <c r="D4" s="680"/>
    </row>
    <row r="6" customFormat="false" ht="18.75" hidden="false" customHeight="false" outlineLevel="0" collapsed="false">
      <c r="D6" s="736" t="s">
        <v>528</v>
      </c>
    </row>
    <row r="7" s="306" customFormat="true" ht="18.75" hidden="false" customHeight="false" outlineLevel="0" collapsed="false">
      <c r="A7" s="683" t="s">
        <v>529</v>
      </c>
      <c r="B7" s="683" t="s">
        <v>725</v>
      </c>
      <c r="C7" s="683" t="s">
        <v>726</v>
      </c>
      <c r="D7" s="737" t="s">
        <v>727</v>
      </c>
    </row>
    <row r="8" s="580" customFormat="true" ht="18.75" hidden="false" customHeight="false" outlineLevel="0" collapsed="false">
      <c r="A8" s="683" t="s">
        <v>68</v>
      </c>
      <c r="B8" s="738" t="s">
        <v>728</v>
      </c>
      <c r="C8" s="738"/>
      <c r="D8" s="739" t="n">
        <f aca="false">SUM(D9:D24)</f>
        <v>15853</v>
      </c>
      <c r="F8" s="740"/>
      <c r="G8" s="740"/>
    </row>
    <row r="9" customFormat="false" ht="18.75" hidden="false" customHeight="false" outlineLevel="0" collapsed="false">
      <c r="A9" s="685" t="n">
        <v>1</v>
      </c>
      <c r="B9" s="741" t="s">
        <v>540</v>
      </c>
      <c r="C9" s="741"/>
      <c r="D9" s="579" t="n">
        <f aca="false">D45</f>
        <v>900</v>
      </c>
    </row>
    <row r="10" customFormat="false" ht="18.75" hidden="false" customHeight="false" outlineLevel="0" collapsed="false">
      <c r="A10" s="685" t="n">
        <v>2</v>
      </c>
      <c r="B10" s="741" t="s">
        <v>625</v>
      </c>
      <c r="C10" s="741"/>
      <c r="D10" s="579" t="n">
        <f aca="false">D28+D41+D42+D48</f>
        <v>1334</v>
      </c>
    </row>
    <row r="11" customFormat="false" ht="18.75" hidden="false" customHeight="false" outlineLevel="0" collapsed="false">
      <c r="A11" s="685" t="n">
        <v>3</v>
      </c>
      <c r="B11" s="741" t="s">
        <v>729</v>
      </c>
      <c r="C11" s="741"/>
      <c r="D11" s="579" t="n">
        <f aca="false">D33</f>
        <v>920</v>
      </c>
    </row>
    <row r="12" customFormat="false" ht="18.75" hidden="false" customHeight="false" outlineLevel="0" collapsed="false">
      <c r="A12" s="685" t="n">
        <v>4</v>
      </c>
      <c r="B12" s="741" t="s">
        <v>621</v>
      </c>
      <c r="C12" s="741"/>
      <c r="D12" s="579" t="n">
        <f aca="false">D36</f>
        <v>950</v>
      </c>
    </row>
    <row r="13" customFormat="false" ht="18.75" hidden="false" customHeight="false" outlineLevel="0" collapsed="false">
      <c r="A13" s="685" t="n">
        <v>5</v>
      </c>
      <c r="B13" s="741" t="s">
        <v>730</v>
      </c>
      <c r="C13" s="741"/>
      <c r="D13" s="579" t="n">
        <f aca="false">D31+D38</f>
        <v>1953</v>
      </c>
    </row>
    <row r="14" customFormat="false" ht="18.75" hidden="false" customHeight="false" outlineLevel="0" collapsed="false">
      <c r="A14" s="685" t="n">
        <v>6</v>
      </c>
      <c r="B14" s="741" t="s">
        <v>731</v>
      </c>
      <c r="C14" s="741"/>
      <c r="D14" s="579" t="n">
        <f aca="false">D34+D29</f>
        <v>1850</v>
      </c>
    </row>
    <row r="15" customFormat="false" ht="18.75" hidden="false" customHeight="false" outlineLevel="0" collapsed="false">
      <c r="A15" s="685" t="n">
        <v>7</v>
      </c>
      <c r="B15" s="741" t="s">
        <v>626</v>
      </c>
      <c r="C15" s="741"/>
      <c r="D15" s="579" t="n">
        <f aca="false">D37</f>
        <v>700</v>
      </c>
    </row>
    <row r="16" customFormat="false" ht="18.75" hidden="false" customHeight="false" outlineLevel="0" collapsed="false">
      <c r="A16" s="685" t="n">
        <v>8</v>
      </c>
      <c r="B16" s="741" t="s">
        <v>732</v>
      </c>
      <c r="C16" s="741"/>
      <c r="D16" s="579" t="n">
        <f aca="false">D27</f>
        <v>74</v>
      </c>
    </row>
    <row r="17" customFormat="false" ht="18.75" hidden="false" customHeight="false" outlineLevel="0" collapsed="false">
      <c r="A17" s="685" t="n">
        <v>9</v>
      </c>
      <c r="B17" s="741" t="s">
        <v>733</v>
      </c>
      <c r="C17" s="741"/>
      <c r="D17" s="579" t="n">
        <f aca="false">D39+D40</f>
        <v>500</v>
      </c>
    </row>
    <row r="18" customFormat="false" ht="18.75" hidden="false" customHeight="false" outlineLevel="0" collapsed="false">
      <c r="A18" s="685" t="n">
        <v>10</v>
      </c>
      <c r="B18" s="741" t="s">
        <v>734</v>
      </c>
      <c r="C18" s="741"/>
      <c r="D18" s="579" t="n">
        <f aca="false">D26</f>
        <v>75</v>
      </c>
    </row>
    <row r="19" customFormat="false" ht="18.75" hidden="false" customHeight="false" outlineLevel="0" collapsed="false">
      <c r="A19" s="685" t="n">
        <v>11</v>
      </c>
      <c r="B19" s="741" t="s">
        <v>735</v>
      </c>
      <c r="C19" s="741"/>
      <c r="D19" s="579" t="n">
        <f aca="false">D44</f>
        <v>830</v>
      </c>
    </row>
    <row r="20" customFormat="false" ht="18.75" hidden="false" customHeight="false" outlineLevel="0" collapsed="false">
      <c r="A20" s="685" t="n">
        <v>12</v>
      </c>
      <c r="B20" s="741" t="s">
        <v>736</v>
      </c>
      <c r="C20" s="741"/>
      <c r="D20" s="579" t="n">
        <f aca="false">D46</f>
        <v>200</v>
      </c>
    </row>
    <row r="21" customFormat="false" ht="18.75" hidden="false" customHeight="false" outlineLevel="0" collapsed="false">
      <c r="A21" s="685" t="n">
        <v>13</v>
      </c>
      <c r="B21" s="741" t="s">
        <v>737</v>
      </c>
      <c r="C21" s="741"/>
      <c r="D21" s="579" t="n">
        <f aca="false">D43</f>
        <v>800</v>
      </c>
    </row>
    <row r="22" customFormat="false" ht="18.75" hidden="false" customHeight="false" outlineLevel="0" collapsed="false">
      <c r="A22" s="685" t="n">
        <v>14</v>
      </c>
      <c r="B22" s="741" t="s">
        <v>510</v>
      </c>
      <c r="C22" s="741"/>
      <c r="D22" s="579" t="n">
        <f aca="false">D30+D32</f>
        <v>3200</v>
      </c>
    </row>
    <row r="23" customFormat="false" ht="18.75" hidden="false" customHeight="false" outlineLevel="0" collapsed="false">
      <c r="A23" s="685" t="n">
        <v>15</v>
      </c>
      <c r="B23" s="741" t="s">
        <v>517</v>
      </c>
      <c r="C23" s="741"/>
      <c r="D23" s="579" t="n">
        <f aca="false">D35</f>
        <v>1067</v>
      </c>
    </row>
    <row r="24" customFormat="false" ht="18.75" hidden="false" customHeight="false" outlineLevel="0" collapsed="false">
      <c r="A24" s="685" t="n">
        <v>16</v>
      </c>
      <c r="B24" s="741" t="s">
        <v>505</v>
      </c>
      <c r="C24" s="741"/>
      <c r="D24" s="579" t="n">
        <f aca="false">D47</f>
        <v>500</v>
      </c>
    </row>
    <row r="25" s="580" customFormat="true" ht="18.75" hidden="false" customHeight="false" outlineLevel="0" collapsed="false">
      <c r="A25" s="683" t="s">
        <v>70</v>
      </c>
      <c r="B25" s="738" t="s">
        <v>289</v>
      </c>
      <c r="C25" s="738"/>
      <c r="D25" s="739"/>
    </row>
    <row r="26" customFormat="false" ht="18.75" hidden="false" customHeight="false" outlineLevel="0" collapsed="false">
      <c r="A26" s="685" t="n">
        <v>1</v>
      </c>
      <c r="B26" s="575" t="s">
        <v>738</v>
      </c>
      <c r="C26" s="741" t="s">
        <v>734</v>
      </c>
      <c r="D26" s="579" t="n">
        <v>75</v>
      </c>
    </row>
    <row r="27" customFormat="false" ht="37.5" hidden="false" customHeight="false" outlineLevel="0" collapsed="false">
      <c r="A27" s="685" t="n">
        <v>2</v>
      </c>
      <c r="B27" s="575" t="s">
        <v>739</v>
      </c>
      <c r="C27" s="741" t="s">
        <v>732</v>
      </c>
      <c r="D27" s="579" t="n">
        <v>74</v>
      </c>
    </row>
    <row r="28" customFormat="false" ht="18.75" hidden="false" customHeight="false" outlineLevel="0" collapsed="false">
      <c r="A28" s="685" t="n">
        <v>3</v>
      </c>
      <c r="B28" s="575" t="s">
        <v>740</v>
      </c>
      <c r="C28" s="741" t="s">
        <v>625</v>
      </c>
      <c r="D28" s="579" t="n">
        <v>184</v>
      </c>
    </row>
    <row r="29" customFormat="false" ht="18.75" hidden="false" customHeight="false" outlineLevel="0" collapsed="false">
      <c r="A29" s="685" t="n">
        <v>4</v>
      </c>
      <c r="B29" s="575" t="s">
        <v>741</v>
      </c>
      <c r="C29" s="741" t="s">
        <v>731</v>
      </c>
      <c r="D29" s="579" t="n">
        <v>950</v>
      </c>
    </row>
    <row r="30" customFormat="false" ht="18.75" hidden="false" customHeight="false" outlineLevel="0" collapsed="false">
      <c r="A30" s="685" t="n">
        <v>5</v>
      </c>
      <c r="B30" s="575" t="s">
        <v>742</v>
      </c>
      <c r="C30" s="741" t="s">
        <v>510</v>
      </c>
      <c r="D30" s="579" t="n">
        <v>2000</v>
      </c>
    </row>
    <row r="31" customFormat="false" ht="18.75" hidden="false" customHeight="false" outlineLevel="0" collapsed="false">
      <c r="A31" s="685" t="n">
        <v>6</v>
      </c>
      <c r="B31" s="575" t="s">
        <v>743</v>
      </c>
      <c r="C31" s="741" t="s">
        <v>730</v>
      </c>
      <c r="D31" s="579" t="n">
        <v>984</v>
      </c>
    </row>
    <row r="32" customFormat="false" ht="37.5" hidden="false" customHeight="false" outlineLevel="0" collapsed="false">
      <c r="A32" s="685" t="n">
        <v>7</v>
      </c>
      <c r="B32" s="575" t="s">
        <v>744</v>
      </c>
      <c r="C32" s="741" t="s">
        <v>510</v>
      </c>
      <c r="D32" s="579" t="n">
        <v>1200</v>
      </c>
    </row>
    <row r="33" customFormat="false" ht="37.5" hidden="false" customHeight="false" outlineLevel="0" collapsed="false">
      <c r="A33" s="685" t="n">
        <v>8</v>
      </c>
      <c r="B33" s="575" t="s">
        <v>745</v>
      </c>
      <c r="C33" s="741" t="s">
        <v>729</v>
      </c>
      <c r="D33" s="579" t="n">
        <v>920</v>
      </c>
    </row>
    <row r="34" customFormat="false" ht="18.75" hidden="false" customHeight="false" outlineLevel="0" collapsed="false">
      <c r="A34" s="685" t="n">
        <v>9</v>
      </c>
      <c r="B34" s="575" t="s">
        <v>746</v>
      </c>
      <c r="C34" s="741" t="s">
        <v>731</v>
      </c>
      <c r="D34" s="579" t="n">
        <v>900</v>
      </c>
    </row>
    <row r="35" customFormat="false" ht="37.5" hidden="false" customHeight="false" outlineLevel="0" collapsed="false">
      <c r="A35" s="685" t="n">
        <v>10</v>
      </c>
      <c r="B35" s="575" t="s">
        <v>747</v>
      </c>
      <c r="C35" s="741" t="s">
        <v>517</v>
      </c>
      <c r="D35" s="579" t="n">
        <v>1067</v>
      </c>
    </row>
    <row r="36" customFormat="false" ht="18.75" hidden="false" customHeight="false" outlineLevel="0" collapsed="false">
      <c r="A36" s="685" t="n">
        <v>11</v>
      </c>
      <c r="B36" s="575" t="s">
        <v>748</v>
      </c>
      <c r="C36" s="741" t="s">
        <v>621</v>
      </c>
      <c r="D36" s="579" t="n">
        <v>950</v>
      </c>
    </row>
    <row r="37" customFormat="false" ht="37.5" hidden="false" customHeight="false" outlineLevel="0" collapsed="false">
      <c r="A37" s="685" t="n">
        <v>12</v>
      </c>
      <c r="B37" s="575" t="s">
        <v>749</v>
      </c>
      <c r="C37" s="741" t="s">
        <v>626</v>
      </c>
      <c r="D37" s="579" t="n">
        <v>700</v>
      </c>
    </row>
    <row r="38" customFormat="false" ht="18.75" hidden="false" customHeight="false" outlineLevel="0" collapsed="false">
      <c r="A38" s="685" t="n">
        <v>13</v>
      </c>
      <c r="B38" s="575" t="s">
        <v>750</v>
      </c>
      <c r="C38" s="741" t="s">
        <v>730</v>
      </c>
      <c r="D38" s="579" t="n">
        <v>969</v>
      </c>
    </row>
    <row r="39" customFormat="false" ht="18.75" hidden="false" customHeight="false" outlineLevel="0" collapsed="false">
      <c r="A39" s="685" t="n">
        <v>14</v>
      </c>
      <c r="B39" s="575" t="s">
        <v>751</v>
      </c>
      <c r="C39" s="741" t="s">
        <v>733</v>
      </c>
      <c r="D39" s="579" t="n">
        <v>300</v>
      </c>
    </row>
    <row r="40" customFormat="false" ht="18.75" hidden="false" customHeight="false" outlineLevel="0" collapsed="false">
      <c r="A40" s="685" t="n">
        <v>15</v>
      </c>
      <c r="B40" s="575" t="s">
        <v>752</v>
      </c>
      <c r="C40" s="741" t="s">
        <v>733</v>
      </c>
      <c r="D40" s="579" t="n">
        <v>200</v>
      </c>
    </row>
    <row r="41" customFormat="false" ht="18.75" hidden="false" customHeight="false" outlineLevel="0" collapsed="false">
      <c r="A41" s="685" t="n">
        <v>16</v>
      </c>
      <c r="B41" s="575" t="s">
        <v>753</v>
      </c>
      <c r="C41" s="741" t="s">
        <v>625</v>
      </c>
      <c r="D41" s="579" t="n">
        <v>800</v>
      </c>
    </row>
    <row r="42" customFormat="false" ht="18.75" hidden="false" customHeight="false" outlineLevel="0" collapsed="false">
      <c r="A42" s="685" t="n">
        <v>17</v>
      </c>
      <c r="B42" s="575" t="s">
        <v>754</v>
      </c>
      <c r="C42" s="741" t="s">
        <v>625</v>
      </c>
      <c r="D42" s="579" t="n">
        <v>50</v>
      </c>
    </row>
    <row r="43" customFormat="false" ht="18.75" hidden="false" customHeight="false" outlineLevel="0" collapsed="false">
      <c r="A43" s="685" t="n">
        <v>18</v>
      </c>
      <c r="B43" s="575" t="s">
        <v>755</v>
      </c>
      <c r="C43" s="741" t="s">
        <v>737</v>
      </c>
      <c r="D43" s="579" t="n">
        <v>800</v>
      </c>
    </row>
    <row r="44" customFormat="false" ht="18.75" hidden="false" customHeight="false" outlineLevel="0" collapsed="false">
      <c r="A44" s="685" t="n">
        <v>19</v>
      </c>
      <c r="B44" s="575" t="s">
        <v>756</v>
      </c>
      <c r="C44" s="741" t="s">
        <v>735</v>
      </c>
      <c r="D44" s="579" t="n">
        <v>830</v>
      </c>
    </row>
    <row r="45" customFormat="false" ht="18.75" hidden="false" customHeight="false" outlineLevel="0" collapsed="false">
      <c r="A45" s="685" t="n">
        <v>20</v>
      </c>
      <c r="B45" s="575" t="s">
        <v>757</v>
      </c>
      <c r="C45" s="741" t="s">
        <v>540</v>
      </c>
      <c r="D45" s="579" t="n">
        <v>900</v>
      </c>
    </row>
    <row r="46" customFormat="false" ht="18.75" hidden="false" customHeight="false" outlineLevel="0" collapsed="false">
      <c r="A46" s="685" t="n">
        <v>21</v>
      </c>
      <c r="B46" s="575" t="s">
        <v>758</v>
      </c>
      <c r="C46" s="741" t="s">
        <v>736</v>
      </c>
      <c r="D46" s="579" t="n">
        <v>200</v>
      </c>
    </row>
    <row r="47" customFormat="false" ht="18.75" hidden="false" customHeight="false" outlineLevel="0" collapsed="false">
      <c r="A47" s="685" t="n">
        <v>22</v>
      </c>
      <c r="B47" s="575" t="s">
        <v>759</v>
      </c>
      <c r="C47" s="741" t="s">
        <v>505</v>
      </c>
      <c r="D47" s="579" t="n">
        <v>500</v>
      </c>
    </row>
    <row r="48" customFormat="false" ht="37.5" hidden="false" customHeight="false" outlineLevel="0" collapsed="false">
      <c r="A48" s="685" t="n">
        <v>23</v>
      </c>
      <c r="B48" s="575" t="s">
        <v>760</v>
      </c>
      <c r="C48" s="741" t="s">
        <v>625</v>
      </c>
      <c r="D48" s="579" t="n">
        <v>300</v>
      </c>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5"/>
    </sheetView>
  </sheetViews>
  <sheetFormatPr defaultColWidth="8.96484375" defaultRowHeight="15" zeroHeight="false" outlineLevelRow="0" outlineLevelCol="0"/>
  <cols>
    <col collapsed="false" customWidth="true" hidden="false" outlineLevel="0" max="3" min="3" style="0" width="55.42"/>
    <col collapsed="false" customWidth="true" hidden="false" outlineLevel="0" max="4" min="4" style="0" width="20.99"/>
    <col collapsed="false" customWidth="true" hidden="false" outlineLevel="0" max="5" min="5" style="0" width="16.42"/>
    <col collapsed="false" customWidth="true" hidden="false" outlineLevel="0" max="6" min="6" style="0" width="22.85"/>
    <col collapsed="false" customWidth="true" hidden="false" outlineLevel="0" max="7" min="7" style="0" width="13.28"/>
  </cols>
  <sheetData>
    <row r="5" customFormat="false" ht="15" hidden="false" customHeight="false" outlineLevel="0" collapsed="false">
      <c r="E5" s="0" t="n">
        <v>2017</v>
      </c>
      <c r="F5" s="0" t="s">
        <v>761</v>
      </c>
      <c r="G5" s="0" t="s">
        <v>762</v>
      </c>
      <c r="H5" s="0" t="s">
        <v>763</v>
      </c>
      <c r="I5" s="0" t="s">
        <v>764</v>
      </c>
      <c r="J5" s="0" t="s">
        <v>765</v>
      </c>
      <c r="K5" s="0" t="s">
        <v>766</v>
      </c>
      <c r="L5" s="0" t="s">
        <v>767</v>
      </c>
      <c r="M5" s="0" t="s">
        <v>768</v>
      </c>
      <c r="N5" s="0" t="s">
        <v>769</v>
      </c>
      <c r="O5" s="0" t="s">
        <v>770</v>
      </c>
    </row>
    <row r="6" customFormat="false" ht="18.75" hidden="false" customHeight="false" outlineLevel="0" collapsed="false">
      <c r="C6" s="350" t="s">
        <v>771</v>
      </c>
      <c r="D6" s="742" t="e">
        <f aca="false">F6-E6</f>
        <v>#REF!</v>
      </c>
      <c r="E6" s="743" t="n">
        <v>364995</v>
      </c>
      <c r="F6" s="742" t="e">
        <f aca="false">SUM(G6:H6)</f>
        <v>#REF!</v>
      </c>
      <c r="G6" s="744" t="e">
        <f aca="false">#REF!</f>
        <v>#REF!</v>
      </c>
      <c r="H6" s="0" t="n">
        <f aca="false">SUM(I6:O6)</f>
        <v>96385</v>
      </c>
      <c r="I6" s="0" t="n">
        <v>49824</v>
      </c>
      <c r="J6" s="0" t="n">
        <v>12003</v>
      </c>
      <c r="K6" s="0" t="n">
        <v>8322</v>
      </c>
      <c r="L6" s="0" t="n">
        <v>9667</v>
      </c>
      <c r="M6" s="0" t="n">
        <v>4694</v>
      </c>
      <c r="N6" s="0" t="n">
        <v>5752</v>
      </c>
      <c r="O6" s="0" t="n">
        <v>6123</v>
      </c>
    </row>
    <row r="7" customFormat="false" ht="18.75" hidden="false" customHeight="false" outlineLevel="0" collapsed="false">
      <c r="C7" s="350" t="s">
        <v>772</v>
      </c>
      <c r="D7" s="742" t="e">
        <f aca="false">F7-E7</f>
        <v>#VALUE!</v>
      </c>
      <c r="E7" s="743" t="n">
        <v>1176259.35174362</v>
      </c>
      <c r="F7" s="742" t="e">
        <f aca="false">SUM(G7:H7)</f>
        <v>#VALUE!</v>
      </c>
      <c r="G7" s="744" t="e">
        <f aca="false">#REF!+#REF!</f>
        <v>#VALUE!</v>
      </c>
      <c r="H7" s="0" t="n">
        <f aca="false">SUM(I7:O7)</f>
        <v>1066316</v>
      </c>
      <c r="I7" s="0" t="n">
        <v>248339</v>
      </c>
      <c r="J7" s="0" t="n">
        <v>227450</v>
      </c>
      <c r="K7" s="0" t="n">
        <v>150093</v>
      </c>
      <c r="L7" s="0" t="n">
        <v>146200</v>
      </c>
      <c r="M7" s="0" t="n">
        <v>113182</v>
      </c>
      <c r="N7" s="0" t="n">
        <v>87570</v>
      </c>
      <c r="O7" s="0" t="n">
        <v>93482</v>
      </c>
    </row>
    <row r="8" customFormat="false" ht="18.75" hidden="false" customHeight="false" outlineLevel="0" collapsed="false">
      <c r="C8" s="350" t="s">
        <v>773</v>
      </c>
      <c r="D8" s="742" t="e">
        <f aca="false">F8-E8</f>
        <v>#REF!</v>
      </c>
      <c r="E8" s="743" t="n">
        <v>332836.172</v>
      </c>
      <c r="F8" s="742" t="e">
        <f aca="false">SUM(G8:H8)</f>
        <v>#REF!</v>
      </c>
      <c r="G8" s="744" t="e">
        <f aca="false">#REF!</f>
        <v>#REF!</v>
      </c>
      <c r="H8" s="0" t="n">
        <f aca="false">SUM(I8:O8)</f>
        <v>1758</v>
      </c>
      <c r="I8" s="0" t="n">
        <v>527</v>
      </c>
      <c r="J8" s="0" t="n">
        <v>325</v>
      </c>
      <c r="K8" s="0" t="n">
        <v>405</v>
      </c>
      <c r="L8" s="0" t="n">
        <v>217</v>
      </c>
      <c r="M8" s="0" t="n">
        <v>4</v>
      </c>
      <c r="N8" s="0" t="n">
        <v>107</v>
      </c>
      <c r="O8" s="0" t="n">
        <v>173</v>
      </c>
    </row>
    <row r="9" customFormat="false" ht="18.75" hidden="false" customHeight="false" outlineLevel="0" collapsed="false">
      <c r="C9" s="350" t="s">
        <v>774</v>
      </c>
      <c r="D9" s="742" t="e">
        <f aca="false">F9-E9</f>
        <v>#REF!</v>
      </c>
      <c r="E9" s="743" t="n">
        <v>30076.236064</v>
      </c>
      <c r="F9" s="742" t="e">
        <f aca="false">SUM(G9:H9)</f>
        <v>#REF!</v>
      </c>
      <c r="G9" s="744" t="e">
        <f aca="false">#REF!</f>
        <v>#REF!</v>
      </c>
      <c r="H9" s="0" t="n">
        <f aca="false">SUM(I9:O9)</f>
        <v>10116</v>
      </c>
      <c r="I9" s="0" t="n">
        <v>2342</v>
      </c>
      <c r="J9" s="0" t="n">
        <v>1897</v>
      </c>
      <c r="K9" s="0" t="n">
        <v>1384</v>
      </c>
      <c r="L9" s="0" t="n">
        <v>1564</v>
      </c>
      <c r="M9" s="0" t="n">
        <v>829</v>
      </c>
      <c r="N9" s="0" t="n">
        <v>1005</v>
      </c>
      <c r="O9" s="0" t="n">
        <v>1095</v>
      </c>
    </row>
    <row r="10" customFormat="false" ht="18.75" hidden="false" customHeight="false" outlineLevel="0" collapsed="false">
      <c r="C10" s="350" t="s">
        <v>775</v>
      </c>
      <c r="D10" s="742" t="e">
        <f aca="false">F10-E10</f>
        <v>#REF!</v>
      </c>
      <c r="E10" s="743" t="n">
        <v>15766.250784</v>
      </c>
      <c r="F10" s="742" t="e">
        <f aca="false">SUM(G10:H10)</f>
        <v>#REF!</v>
      </c>
      <c r="G10" s="744" t="e">
        <f aca="false">#REF!</f>
        <v>#REF!</v>
      </c>
      <c r="H10" s="0" t="n">
        <f aca="false">SUM(I10:O10)</f>
        <v>5029</v>
      </c>
      <c r="I10" s="0" t="n">
        <v>1155</v>
      </c>
      <c r="J10" s="0" t="n">
        <v>912</v>
      </c>
      <c r="K10" s="0" t="n">
        <v>735</v>
      </c>
      <c r="L10" s="0" t="n">
        <v>755</v>
      </c>
      <c r="M10" s="0" t="n">
        <v>625</v>
      </c>
      <c r="N10" s="0" t="n">
        <v>344</v>
      </c>
      <c r="O10" s="0" t="n">
        <v>503</v>
      </c>
    </row>
    <row r="11" customFormat="false" ht="18.75" hidden="false" customHeight="false" outlineLevel="0" collapsed="false">
      <c r="C11" s="350" t="s">
        <v>776</v>
      </c>
      <c r="D11" s="742" t="e">
        <f aca="false">F11-E11</f>
        <v>#REF!</v>
      </c>
      <c r="E11" s="743" t="n">
        <v>12428.918448</v>
      </c>
      <c r="F11" s="742" t="e">
        <f aca="false">SUM(G11:H11)</f>
        <v>#REF!</v>
      </c>
      <c r="G11" s="744" t="e">
        <f aca="false">#REF!</f>
        <v>#REF!</v>
      </c>
      <c r="H11" s="0" t="n">
        <f aca="false">SUM(I11:O11)</f>
        <v>3720</v>
      </c>
      <c r="I11" s="0" t="n">
        <v>1163</v>
      </c>
      <c r="J11" s="0" t="n">
        <v>769</v>
      </c>
      <c r="K11" s="0" t="n">
        <v>541</v>
      </c>
      <c r="L11" s="0" t="n">
        <v>458</v>
      </c>
      <c r="M11" s="0" t="n">
        <v>182</v>
      </c>
      <c r="N11" s="0" t="n">
        <v>259</v>
      </c>
      <c r="O11" s="0" t="n">
        <v>348</v>
      </c>
    </row>
    <row r="12" customFormat="false" ht="18.75" hidden="false" customHeight="false" outlineLevel="0" collapsed="false">
      <c r="C12" s="350" t="s">
        <v>777</v>
      </c>
      <c r="D12" s="742" t="e">
        <f aca="false">F12-E12</f>
        <v>#REF!</v>
      </c>
      <c r="E12" s="743" t="n">
        <v>124072.011664</v>
      </c>
      <c r="F12" s="742" t="e">
        <f aca="false">SUM(G12:H12)</f>
        <v>#REF!</v>
      </c>
      <c r="G12" s="744" t="e">
        <f aca="false">#REF!</f>
        <v>#REF!</v>
      </c>
      <c r="H12" s="0" t="n">
        <f aca="false">SUM(I12:O12)</f>
        <v>101655</v>
      </c>
      <c r="I12" s="0" t="n">
        <v>30793</v>
      </c>
      <c r="J12" s="0" t="n">
        <v>25490</v>
      </c>
      <c r="K12" s="0" t="n">
        <v>17119</v>
      </c>
      <c r="L12" s="0" t="n">
        <v>11659</v>
      </c>
      <c r="M12" s="0" t="n">
        <v>2086</v>
      </c>
      <c r="N12" s="0" t="n">
        <v>5697</v>
      </c>
      <c r="O12" s="0" t="n">
        <v>8811</v>
      </c>
    </row>
    <row r="13" customFormat="false" ht="18.75" hidden="false" customHeight="false" outlineLevel="0" collapsed="false">
      <c r="C13" s="350" t="s">
        <v>778</v>
      </c>
      <c r="D13" s="742" t="e">
        <f aca="false">F13-E13</f>
        <v>#REF!</v>
      </c>
      <c r="E13" s="743" t="n">
        <v>549823.6688872</v>
      </c>
      <c r="F13" s="742" t="e">
        <f aca="false">SUM(G13:H13)</f>
        <v>#REF!</v>
      </c>
      <c r="G13" s="744" t="e">
        <f aca="false">#REF!</f>
        <v>#REF!</v>
      </c>
      <c r="H13" s="0" t="n">
        <f aca="false">SUM(I13:O13)</f>
        <v>366948</v>
      </c>
      <c r="I13" s="0" t="n">
        <v>75475</v>
      </c>
      <c r="J13" s="0" t="n">
        <v>55305</v>
      </c>
      <c r="K13" s="0" t="n">
        <v>50063</v>
      </c>
      <c r="L13" s="0" t="n">
        <v>46014</v>
      </c>
      <c r="M13" s="0" t="n">
        <v>56488</v>
      </c>
      <c r="N13" s="0" t="n">
        <v>38897</v>
      </c>
      <c r="O13" s="0" t="n">
        <v>44706</v>
      </c>
    </row>
    <row r="14" customFormat="false" ht="18.75" hidden="false" customHeight="false" outlineLevel="0" collapsed="false">
      <c r="C14" s="350" t="s">
        <v>779</v>
      </c>
      <c r="D14" s="742" t="e">
        <f aca="false">F14-E14</f>
        <v>#VALUE!</v>
      </c>
      <c r="E14" s="742" t="n">
        <f aca="false">E31+E32</f>
        <v>39186.37296</v>
      </c>
      <c r="F14" s="742" t="e">
        <f aca="false">SUM(G14:H14)</f>
        <v>#VALUE!</v>
      </c>
      <c r="G14" s="744" t="e">
        <f aca="false">#REF!+#REF!</f>
        <v>#VALUE!</v>
      </c>
      <c r="H14" s="0" t="n">
        <f aca="false">SUM(I14:O14)</f>
        <v>25618</v>
      </c>
      <c r="I14" s="0" t="n">
        <v>12737</v>
      </c>
      <c r="J14" s="0" t="n">
        <v>2957</v>
      </c>
      <c r="K14" s="0" t="n">
        <v>2655</v>
      </c>
      <c r="L14" s="0" t="n">
        <v>2721</v>
      </c>
      <c r="M14" s="0" t="n">
        <v>1374</v>
      </c>
      <c r="N14" s="0" t="n">
        <v>1413</v>
      </c>
      <c r="O14" s="0" t="n">
        <v>1761</v>
      </c>
    </row>
    <row r="15" customFormat="false" ht="18.75" hidden="false" customHeight="false" outlineLevel="0" collapsed="false">
      <c r="C15" s="350" t="s">
        <v>780</v>
      </c>
      <c r="D15" s="742" t="e">
        <f aca="false">F15-E15</f>
        <v>#REF!</v>
      </c>
      <c r="E15" s="743" t="n">
        <v>41800</v>
      </c>
      <c r="F15" s="742" t="e">
        <f aca="false">SUM(G15:H15)</f>
        <v>#REF!</v>
      </c>
      <c r="G15" s="744" t="e">
        <f aca="false">#REF!</f>
        <v>#REF!</v>
      </c>
      <c r="H15" s="0" t="n">
        <f aca="false">SUM(I15:O15)</f>
        <v>38500</v>
      </c>
      <c r="I15" s="0" t="n">
        <v>25000</v>
      </c>
      <c r="J15" s="0" t="n">
        <v>3000</v>
      </c>
      <c r="K15" s="0" t="n">
        <v>3000</v>
      </c>
      <c r="L15" s="0" t="n">
        <v>3000</v>
      </c>
      <c r="M15" s="0" t="n">
        <v>1500</v>
      </c>
      <c r="N15" s="0" t="n">
        <v>1500</v>
      </c>
      <c r="O15" s="0" t="n">
        <v>1500</v>
      </c>
    </row>
    <row r="16" customFormat="false" ht="18.75" hidden="false" customHeight="false" outlineLevel="0" collapsed="false">
      <c r="C16" s="350" t="s">
        <v>781</v>
      </c>
      <c r="D16" s="742" t="e">
        <f aca="false">F16-E16</f>
        <v>#REF!</v>
      </c>
      <c r="E16" s="743" t="n">
        <v>13520</v>
      </c>
      <c r="F16" s="742" t="e">
        <f aca="false">SUM(G16:H16)</f>
        <v>#REF!</v>
      </c>
      <c r="G16" s="744" t="e">
        <f aca="false">#REF!</f>
        <v>#REF!</v>
      </c>
      <c r="H16" s="0" t="n">
        <f aca="false">SUM(I16:O16)</f>
        <v>8572</v>
      </c>
      <c r="I16" s="0" t="n">
        <v>2234</v>
      </c>
      <c r="J16" s="0" t="n">
        <v>1649</v>
      </c>
      <c r="K16" s="0" t="n">
        <v>1170</v>
      </c>
      <c r="L16" s="0" t="n">
        <v>1110</v>
      </c>
      <c r="M16" s="0" t="n">
        <v>905</v>
      </c>
      <c r="N16" s="0" t="n">
        <v>712</v>
      </c>
      <c r="O16" s="0" t="n">
        <v>792</v>
      </c>
    </row>
    <row r="17" customFormat="false" ht="18.75" hidden="false" customHeight="false" outlineLevel="0" collapsed="false">
      <c r="C17" s="590" t="s">
        <v>782</v>
      </c>
      <c r="D17" s="591"/>
      <c r="E17" s="743"/>
      <c r="F17" s="591"/>
      <c r="G17" s="744"/>
    </row>
    <row r="22" customFormat="false" ht="15" hidden="false" customHeight="false" outlineLevel="0" collapsed="false">
      <c r="C22" s="745" t="s">
        <v>159</v>
      </c>
      <c r="D22" s="743" t="n">
        <f aca="false">SUM(D24:D38)</f>
        <v>2813684.62689074</v>
      </c>
    </row>
    <row r="23" customFormat="false" ht="15.75" hidden="false" customHeight="false" outlineLevel="0" collapsed="false">
      <c r="C23" s="746" t="s">
        <v>783</v>
      </c>
      <c r="D23" s="743" t="n">
        <v>1176259.35174362</v>
      </c>
      <c r="E23" s="743" t="n">
        <v>1117038.00191962</v>
      </c>
    </row>
    <row r="24" customFormat="false" ht="15.75" hidden="false" customHeight="false" outlineLevel="0" collapsed="false">
      <c r="C24" s="746" t="s">
        <v>784</v>
      </c>
      <c r="D24" s="743" t="n">
        <v>1117038.00191962</v>
      </c>
      <c r="E24" s="743" t="n">
        <v>59221.349824</v>
      </c>
    </row>
    <row r="25" customFormat="false" ht="15.75" hidden="false" customHeight="false" outlineLevel="0" collapsed="false">
      <c r="C25" s="746" t="s">
        <v>785</v>
      </c>
      <c r="D25" s="743" t="n">
        <v>59221.349824</v>
      </c>
    </row>
    <row r="26" customFormat="false" ht="15.75" hidden="false" customHeight="false" outlineLevel="0" collapsed="false">
      <c r="C26" s="746" t="s">
        <v>786</v>
      </c>
      <c r="D26" s="743" t="n">
        <v>332836.172</v>
      </c>
    </row>
    <row r="27" customFormat="false" ht="15.75" hidden="false" customHeight="false" outlineLevel="0" collapsed="false">
      <c r="C27" s="746" t="s">
        <v>787</v>
      </c>
      <c r="D27" s="743" t="n">
        <v>549823.6688872</v>
      </c>
    </row>
    <row r="28" customFormat="false" ht="15.75" hidden="false" customHeight="false" outlineLevel="0" collapsed="false">
      <c r="C28" s="746" t="s">
        <v>788</v>
      </c>
      <c r="D28" s="743" t="n">
        <v>30076.236064</v>
      </c>
    </row>
    <row r="29" customFormat="false" ht="15.75" hidden="false" customHeight="false" outlineLevel="0" collapsed="false">
      <c r="C29" s="746" t="s">
        <v>789</v>
      </c>
      <c r="D29" s="743" t="n">
        <v>15766.250784</v>
      </c>
    </row>
    <row r="30" customFormat="false" ht="15.75" hidden="false" customHeight="false" outlineLevel="0" collapsed="false">
      <c r="C30" s="746" t="s">
        <v>790</v>
      </c>
      <c r="D30" s="743" t="n">
        <v>12428.918448</v>
      </c>
    </row>
    <row r="31" customFormat="false" ht="15.75" hidden="false" customHeight="false" outlineLevel="0" collapsed="false">
      <c r="C31" s="746" t="s">
        <v>791</v>
      </c>
      <c r="D31" s="743" t="n">
        <v>124072.011664</v>
      </c>
      <c r="E31" s="743" t="n">
        <v>26848.265808</v>
      </c>
    </row>
    <row r="32" customFormat="false" ht="15.75" hidden="false" customHeight="false" outlineLevel="0" collapsed="false">
      <c r="C32" s="746" t="s">
        <v>792</v>
      </c>
      <c r="D32" s="743" t="n">
        <v>26848.265808</v>
      </c>
      <c r="E32" s="743" t="n">
        <v>12338.107152</v>
      </c>
    </row>
    <row r="33" customFormat="false" ht="15.75" hidden="false" customHeight="false" outlineLevel="0" collapsed="false">
      <c r="C33" s="746" t="s">
        <v>793</v>
      </c>
      <c r="D33" s="743" t="n">
        <v>12338.107152</v>
      </c>
      <c r="E33" s="743" t="n">
        <v>15880</v>
      </c>
    </row>
    <row r="34" customFormat="false" ht="15.75" hidden="false" customHeight="false" outlineLevel="0" collapsed="false">
      <c r="C34" s="746" t="s">
        <v>794</v>
      </c>
      <c r="D34" s="743" t="n">
        <v>15880</v>
      </c>
    </row>
    <row r="35" customFormat="false" ht="15.75" hidden="false" customHeight="false" outlineLevel="0" collapsed="false">
      <c r="C35" s="746" t="s">
        <v>795</v>
      </c>
      <c r="D35" s="743" t="n">
        <v>364995</v>
      </c>
    </row>
    <row r="36" customFormat="false" ht="15.75" hidden="false" customHeight="false" outlineLevel="0" collapsed="false">
      <c r="C36" s="746" t="s">
        <v>780</v>
      </c>
      <c r="D36" s="743" t="n">
        <v>41800</v>
      </c>
    </row>
    <row r="37" customFormat="false" ht="15.75" hidden="false" customHeight="false" outlineLevel="0" collapsed="false">
      <c r="C37" s="746" t="s">
        <v>781</v>
      </c>
      <c r="D37" s="743" t="n">
        <v>13520</v>
      </c>
      <c r="E37" s="743" t="n">
        <v>97040.6443399214</v>
      </c>
    </row>
    <row r="38" customFormat="false" ht="31.5" hidden="false" customHeight="false" outlineLevel="0" collapsed="false">
      <c r="C38" s="746" t="s">
        <v>796</v>
      </c>
      <c r="D38" s="743" t="n">
        <v>97040.6443399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K30" activeCellId="0" sqref="BK30"/>
    </sheetView>
  </sheetViews>
  <sheetFormatPr defaultColWidth="9.13671875" defaultRowHeight="21.75" zeroHeight="false" outlineLevelRow="0" outlineLevelCol="0"/>
  <cols>
    <col collapsed="false" customWidth="true" hidden="false" outlineLevel="0" max="1" min="1" style="83" width="5.71"/>
    <col collapsed="false" customWidth="true" hidden="false" outlineLevel="0" max="2" min="2" style="84" width="61.14"/>
    <col collapsed="false" customWidth="true" hidden="false" outlineLevel="0" max="5" min="3" style="85" width="12.99"/>
    <col collapsed="false" customWidth="true" hidden="false" outlineLevel="0" max="6" min="6" style="86" width="12.42"/>
    <col collapsed="false" customWidth="true" hidden="false" outlineLevel="0" max="7" min="7" style="85" width="13.41"/>
    <col collapsed="false" customWidth="true" hidden="false" outlineLevel="0" max="8" min="8" style="85" width="12.56"/>
    <col collapsed="false" customWidth="true" hidden="false" outlineLevel="0" max="9" min="9" style="87" width="11.13"/>
    <col collapsed="false" customWidth="true" hidden="false" outlineLevel="0" max="10" min="10" style="87" width="12.56"/>
    <col collapsed="false" customWidth="true" hidden="false" outlineLevel="0" max="11" min="11" style="85" width="10.71"/>
    <col collapsed="false" customWidth="true" hidden="false" outlineLevel="0" max="12" min="12" style="85" width="11.7"/>
    <col collapsed="false" customWidth="true" hidden="false" outlineLevel="0" max="13" min="13" style="85" width="11.28"/>
    <col collapsed="false" customWidth="true" hidden="false" outlineLevel="0" max="14" min="14" style="88" width="12.28"/>
    <col collapsed="false" customWidth="true" hidden="false" outlineLevel="0" max="15" min="15" style="89" width="11.42"/>
    <col collapsed="false" customWidth="true" hidden="false" outlineLevel="0" max="16" min="16" style="90" width="12.7"/>
    <col collapsed="false" customWidth="false" hidden="false" outlineLevel="0" max="19" min="17" style="88" width="9.14"/>
    <col collapsed="false" customWidth="true" hidden="false" outlineLevel="0" max="20" min="20" style="88" width="9.7"/>
    <col collapsed="false" customWidth="false" hidden="false" outlineLevel="0" max="257" min="21" style="88" width="9.14"/>
  </cols>
  <sheetData>
    <row r="1" s="92" customFormat="true" ht="21.75" hidden="false" customHeight="true" outlineLevel="0" collapsed="false">
      <c r="A1" s="91" t="s">
        <v>97</v>
      </c>
      <c r="B1" s="91"/>
      <c r="D1" s="93" t="s">
        <v>98</v>
      </c>
      <c r="E1" s="93"/>
      <c r="F1" s="93"/>
      <c r="G1" s="93"/>
      <c r="H1" s="93"/>
      <c r="I1" s="93"/>
      <c r="J1" s="93"/>
      <c r="K1" s="93"/>
      <c r="L1" s="93"/>
      <c r="M1" s="94"/>
      <c r="O1" s="95"/>
      <c r="P1" s="96"/>
    </row>
    <row r="2" s="92" customFormat="true" ht="21.75" hidden="false" customHeight="true" outlineLevel="0" collapsed="false">
      <c r="A2" s="93" t="s">
        <v>99</v>
      </c>
      <c r="B2" s="93"/>
      <c r="D2" s="97" t="s">
        <v>100</v>
      </c>
      <c r="E2" s="97"/>
      <c r="F2" s="97"/>
      <c r="G2" s="97"/>
      <c r="H2" s="97"/>
      <c r="I2" s="97"/>
      <c r="J2" s="97"/>
      <c r="K2" s="97"/>
      <c r="L2" s="97"/>
      <c r="M2" s="98"/>
      <c r="N2" s="98"/>
      <c r="O2" s="95"/>
      <c r="P2" s="96"/>
    </row>
    <row r="3" s="92" customFormat="true" ht="10.5" hidden="false" customHeight="true" outlineLevel="0" collapsed="false">
      <c r="A3" s="94"/>
      <c r="B3" s="94"/>
      <c r="F3" s="99"/>
      <c r="I3" s="100"/>
      <c r="J3" s="100"/>
      <c r="O3" s="95"/>
      <c r="P3" s="96"/>
    </row>
    <row r="4" s="103" customFormat="true" ht="33" hidden="false" customHeight="true" outlineLevel="0" collapsed="false">
      <c r="A4" s="101" t="s">
        <v>101</v>
      </c>
      <c r="B4" s="101"/>
      <c r="C4" s="101"/>
      <c r="D4" s="101"/>
      <c r="E4" s="101"/>
      <c r="F4" s="101"/>
      <c r="G4" s="101"/>
      <c r="H4" s="101"/>
      <c r="I4" s="101"/>
      <c r="J4" s="101"/>
      <c r="K4" s="101"/>
      <c r="L4" s="101"/>
      <c r="M4" s="101"/>
      <c r="N4" s="101"/>
      <c r="O4" s="101"/>
      <c r="P4" s="102"/>
    </row>
    <row r="5" s="103" customFormat="true" ht="20.25" hidden="false" customHeight="true" outlineLevel="0" collapsed="false">
      <c r="A5" s="104"/>
      <c r="B5" s="104"/>
      <c r="C5" s="104"/>
      <c r="D5" s="104"/>
      <c r="E5" s="104"/>
      <c r="F5" s="104"/>
      <c r="G5" s="104"/>
      <c r="H5" s="104"/>
      <c r="I5" s="104"/>
      <c r="J5" s="104"/>
      <c r="K5" s="104"/>
      <c r="L5" s="104"/>
      <c r="M5" s="104"/>
      <c r="N5" s="104"/>
      <c r="O5" s="104"/>
      <c r="P5" s="102"/>
    </row>
    <row r="6" s="92" customFormat="true" ht="12.75" hidden="false" customHeight="true" outlineLevel="0" collapsed="false">
      <c r="A6" s="105"/>
      <c r="B6" s="105"/>
      <c r="C6" s="105"/>
      <c r="D6" s="105"/>
      <c r="E6" s="105"/>
      <c r="F6" s="106"/>
      <c r="G6" s="105"/>
      <c r="H6" s="105"/>
      <c r="I6" s="107"/>
      <c r="J6" s="107"/>
      <c r="K6" s="105"/>
      <c r="L6" s="105"/>
      <c r="M6" s="105"/>
      <c r="N6" s="105"/>
      <c r="O6" s="95"/>
      <c r="P6" s="96"/>
    </row>
    <row r="7" s="116" customFormat="true" ht="24" hidden="false" customHeight="true" outlineLevel="0" collapsed="false">
      <c r="A7" s="108" t="s">
        <v>72</v>
      </c>
      <c r="B7" s="109" t="s">
        <v>102</v>
      </c>
      <c r="C7" s="110"/>
      <c r="D7" s="110"/>
      <c r="E7" s="110"/>
      <c r="F7" s="111"/>
      <c r="G7" s="112"/>
      <c r="H7" s="112"/>
      <c r="I7" s="113"/>
      <c r="J7" s="113"/>
      <c r="K7" s="114"/>
      <c r="L7" s="114"/>
      <c r="M7" s="110"/>
      <c r="N7" s="110" t="s">
        <v>103</v>
      </c>
      <c r="O7" s="115"/>
      <c r="P7" s="109"/>
    </row>
    <row r="8" s="123" customFormat="true" ht="26.25" hidden="false" customHeight="true" outlineLevel="0" collapsed="false">
      <c r="A8" s="117" t="s">
        <v>104</v>
      </c>
      <c r="B8" s="118" t="s">
        <v>105</v>
      </c>
      <c r="C8" s="119" t="s">
        <v>106</v>
      </c>
      <c r="D8" s="119"/>
      <c r="E8" s="119"/>
      <c r="F8" s="119"/>
      <c r="G8" s="120" t="s">
        <v>107</v>
      </c>
      <c r="H8" s="120"/>
      <c r="I8" s="121" t="s">
        <v>108</v>
      </c>
      <c r="J8" s="121"/>
      <c r="K8" s="121"/>
      <c r="L8" s="121"/>
      <c r="M8" s="121"/>
      <c r="N8" s="121"/>
      <c r="O8" s="121"/>
      <c r="P8" s="122"/>
    </row>
    <row r="9" s="123" customFormat="true" ht="37.15" hidden="false" customHeight="true" outlineLevel="0" collapsed="false">
      <c r="A9" s="117"/>
      <c r="B9" s="118"/>
      <c r="C9" s="124" t="s">
        <v>109</v>
      </c>
      <c r="D9" s="124"/>
      <c r="E9" s="124" t="s">
        <v>110</v>
      </c>
      <c r="F9" s="125" t="s">
        <v>111</v>
      </c>
      <c r="G9" s="124" t="s">
        <v>69</v>
      </c>
      <c r="H9" s="124" t="s">
        <v>112</v>
      </c>
      <c r="I9" s="126" t="s">
        <v>113</v>
      </c>
      <c r="J9" s="126"/>
      <c r="K9" s="127" t="s">
        <v>114</v>
      </c>
      <c r="L9" s="127"/>
      <c r="M9" s="127"/>
      <c r="N9" s="128" t="s">
        <v>115</v>
      </c>
      <c r="O9" s="128"/>
      <c r="P9" s="122" t="s">
        <v>116</v>
      </c>
    </row>
    <row r="10" s="123" customFormat="true" ht="71.25" hidden="false" customHeight="true" outlineLevel="0" collapsed="false">
      <c r="A10" s="117"/>
      <c r="B10" s="118"/>
      <c r="C10" s="129" t="s">
        <v>69</v>
      </c>
      <c r="D10" s="129" t="s">
        <v>117</v>
      </c>
      <c r="E10" s="124"/>
      <c r="F10" s="125"/>
      <c r="G10" s="124"/>
      <c r="H10" s="124"/>
      <c r="I10" s="130" t="s">
        <v>118</v>
      </c>
      <c r="J10" s="130" t="s">
        <v>119</v>
      </c>
      <c r="K10" s="131" t="s">
        <v>118</v>
      </c>
      <c r="L10" s="131" t="s">
        <v>119</v>
      </c>
      <c r="M10" s="131" t="s">
        <v>120</v>
      </c>
      <c r="N10" s="131" t="s">
        <v>118</v>
      </c>
      <c r="O10" s="132" t="s">
        <v>121</v>
      </c>
      <c r="P10" s="122"/>
    </row>
    <row r="11" s="140" customFormat="true" ht="21.75" hidden="false" customHeight="true" outlineLevel="0" collapsed="false">
      <c r="A11" s="133" t="s">
        <v>68</v>
      </c>
      <c r="B11" s="134" t="s">
        <v>70</v>
      </c>
      <c r="C11" s="135" t="n">
        <v>1</v>
      </c>
      <c r="D11" s="135" t="n">
        <v>2</v>
      </c>
      <c r="E11" s="135" t="n">
        <v>3</v>
      </c>
      <c r="F11" s="136" t="n">
        <v>4</v>
      </c>
      <c r="G11" s="135" t="n">
        <v>5</v>
      </c>
      <c r="H11" s="135" t="n">
        <v>6</v>
      </c>
      <c r="I11" s="137" t="s">
        <v>122</v>
      </c>
      <c r="J11" s="137" t="s">
        <v>123</v>
      </c>
      <c r="K11" s="135" t="s">
        <v>124</v>
      </c>
      <c r="L11" s="135" t="s">
        <v>125</v>
      </c>
      <c r="M11" s="135" t="s">
        <v>126</v>
      </c>
      <c r="N11" s="135" t="s">
        <v>127</v>
      </c>
      <c r="O11" s="138" t="s">
        <v>128</v>
      </c>
      <c r="P11" s="139"/>
    </row>
    <row r="12" s="149" customFormat="true" ht="21" hidden="false" customHeight="true" outlineLevel="0" collapsed="false">
      <c r="A12" s="141"/>
      <c r="B12" s="142" t="s">
        <v>129</v>
      </c>
      <c r="C12" s="143" t="n">
        <f aca="false">C13+C39</f>
        <v>2650000</v>
      </c>
      <c r="D12" s="143" t="n">
        <f aca="false">D13+D39</f>
        <v>2700000</v>
      </c>
      <c r="E12" s="143" t="n">
        <f aca="false">E13+E39</f>
        <v>2295000</v>
      </c>
      <c r="F12" s="144" t="n">
        <f aca="false">F13+F39</f>
        <v>2700000</v>
      </c>
      <c r="G12" s="143" t="n">
        <f aca="false">G13+G39</f>
        <v>2355300</v>
      </c>
      <c r="H12" s="143" t="n">
        <f aca="false">H13+H39</f>
        <v>2700000</v>
      </c>
      <c r="I12" s="145" t="n">
        <f aca="false">E12/C12%</f>
        <v>86.6037735849057</v>
      </c>
      <c r="J12" s="145" t="n">
        <f aca="false">E12/D12%</f>
        <v>85</v>
      </c>
      <c r="K12" s="146"/>
      <c r="L12" s="146" t="n">
        <f aca="false">F12/D12%</f>
        <v>100</v>
      </c>
      <c r="M12" s="146" t="n">
        <f aca="false">F12/P12%</f>
        <v>93.7645856022048</v>
      </c>
      <c r="N12" s="147"/>
      <c r="O12" s="148" t="n">
        <f aca="false">H12/F12%</f>
        <v>100</v>
      </c>
      <c r="P12" s="143" t="n">
        <f aca="false">P13+P39</f>
        <v>2879552</v>
      </c>
    </row>
    <row r="13" s="149" customFormat="true" ht="21" hidden="false" customHeight="true" outlineLevel="0" collapsed="false">
      <c r="A13" s="141" t="s">
        <v>72</v>
      </c>
      <c r="B13" s="142" t="s">
        <v>130</v>
      </c>
      <c r="C13" s="143" t="n">
        <f aca="false">SUM(C16:C27)+C30+C33+C34+C37+C38</f>
        <v>2650000</v>
      </c>
      <c r="D13" s="143" t="n">
        <f aca="false">SUM(D16:D27)+D30+D33+D34+D37+D38</f>
        <v>2700000</v>
      </c>
      <c r="E13" s="143" t="n">
        <f aca="false">SUM(E16:E27)+E30+E33+E34+E37+E38</f>
        <v>2234900</v>
      </c>
      <c r="F13" s="144" t="n">
        <f aca="false">SUM(F16:F27)+F30+F33+F34+F37+F38</f>
        <v>2639500</v>
      </c>
      <c r="G13" s="143" t="n">
        <f aca="false">SUM(G16:G27)+G30+G33+G34+G37+G38</f>
        <v>2355300</v>
      </c>
      <c r="H13" s="143" t="n">
        <f aca="false">SUM(H16:H27)+H30+H33+H34+H37+H38</f>
        <v>2700000</v>
      </c>
      <c r="I13" s="145" t="n">
        <f aca="false">E13/C13%</f>
        <v>84.3358490566038</v>
      </c>
      <c r="J13" s="145" t="n">
        <f aca="false">E13/D13%</f>
        <v>82.7740740740741</v>
      </c>
      <c r="K13" s="146" t="n">
        <f aca="false">F13/C13%</f>
        <v>99.6037735849057</v>
      </c>
      <c r="L13" s="146" t="n">
        <f aca="false">F13/D13%</f>
        <v>97.7592592592593</v>
      </c>
      <c r="M13" s="146" t="n">
        <f aca="false">F13/P13%</f>
        <v>91.8657642625993</v>
      </c>
      <c r="N13" s="147" t="n">
        <f aca="false">H13/G13%</f>
        <v>114.63507833397</v>
      </c>
      <c r="O13" s="148" t="n">
        <f aca="false">H13/F13%</f>
        <v>102.292100776662</v>
      </c>
      <c r="P13" s="143" t="n">
        <f aca="false">SUM(P16:P27)+P30+P33+P34+P37+P38</f>
        <v>2873214</v>
      </c>
    </row>
    <row r="14" s="149" customFormat="true" ht="21" hidden="false" customHeight="true" outlineLevel="0" collapsed="false">
      <c r="A14" s="141"/>
      <c r="B14" s="142" t="s">
        <v>131</v>
      </c>
      <c r="C14" s="143" t="n">
        <f aca="false">C13-C21</f>
        <v>2450000</v>
      </c>
      <c r="D14" s="143" t="n">
        <f aca="false">D13-D21</f>
        <v>2500000</v>
      </c>
      <c r="E14" s="143" t="n">
        <f aca="false">E13-E21</f>
        <v>2051800</v>
      </c>
      <c r="F14" s="144" t="n">
        <f aca="false">F13-F21</f>
        <v>2409500</v>
      </c>
      <c r="G14" s="143" t="n">
        <f aca="false">G13-G21</f>
        <v>2155300</v>
      </c>
      <c r="H14" s="143" t="n">
        <f aca="false">H13-H21</f>
        <v>2450000</v>
      </c>
      <c r="I14" s="145" t="n">
        <f aca="false">E14/C14%</f>
        <v>83.7469387755102</v>
      </c>
      <c r="J14" s="145" t="n">
        <f aca="false">E14/D14%</f>
        <v>82.072</v>
      </c>
      <c r="K14" s="146" t="n">
        <f aca="false">F14/C14%</f>
        <v>98.3469387755102</v>
      </c>
      <c r="L14" s="146" t="n">
        <f aca="false">F14/D14%</f>
        <v>96.38</v>
      </c>
      <c r="M14" s="146" t="n">
        <f aca="false">F14/P14%</f>
        <v>89.7225174287712</v>
      </c>
      <c r="N14" s="147" t="n">
        <f aca="false">H14/G14%</f>
        <v>113.673270542384</v>
      </c>
      <c r="O14" s="148" t="n">
        <f aca="false">H14/F14%</f>
        <v>101.680846648682</v>
      </c>
      <c r="P14" s="143" t="n">
        <f aca="false">P13-P21</f>
        <v>2685502</v>
      </c>
    </row>
    <row r="15" s="149" customFormat="true" ht="21" hidden="false" customHeight="true" outlineLevel="0" collapsed="false">
      <c r="A15" s="141"/>
      <c r="B15" s="142" t="s">
        <v>132</v>
      </c>
      <c r="C15" s="143" t="n">
        <f aca="false">C13-C21-C37</f>
        <v>2375000</v>
      </c>
      <c r="D15" s="143" t="n">
        <f aca="false">D13-D21-D37</f>
        <v>2425000</v>
      </c>
      <c r="E15" s="143" t="n">
        <f aca="false">E13-E21-E37</f>
        <v>1993700</v>
      </c>
      <c r="F15" s="144" t="n">
        <f aca="false">F13-F21-F37</f>
        <v>2347500</v>
      </c>
      <c r="G15" s="143" t="n">
        <f aca="false">G13-G21-G37</f>
        <v>2085300</v>
      </c>
      <c r="H15" s="143" t="n">
        <f aca="false">H13-H21-H37</f>
        <v>2380000</v>
      </c>
      <c r="I15" s="145" t="n">
        <f aca="false">E15/C15%</f>
        <v>83.9452631578947</v>
      </c>
      <c r="J15" s="145" t="n">
        <f aca="false">E15/D15%</f>
        <v>82.2144329896907</v>
      </c>
      <c r="K15" s="146" t="n">
        <f aca="false">F15/C15%</f>
        <v>98.8421052631579</v>
      </c>
      <c r="L15" s="146" t="n">
        <f aca="false">F15/D15%</f>
        <v>96.8041237113402</v>
      </c>
      <c r="M15" s="146" t="n">
        <f aca="false">F15/P15%</f>
        <v>90.0930981203068</v>
      </c>
      <c r="N15" s="147" t="n">
        <f aca="false">H15/G15%</f>
        <v>114.132259147365</v>
      </c>
      <c r="O15" s="148" t="n">
        <f aca="false">H15/F15%</f>
        <v>101.384451544196</v>
      </c>
      <c r="P15" s="143" t="n">
        <f aca="false">P13-P21-P37</f>
        <v>2605638</v>
      </c>
    </row>
    <row r="16" s="159" customFormat="true" ht="21.75" hidden="false" customHeight="true" outlineLevel="0" collapsed="false">
      <c r="A16" s="150" t="n">
        <v>1</v>
      </c>
      <c r="B16" s="151" t="s">
        <v>133</v>
      </c>
      <c r="C16" s="152" t="n">
        <v>891000</v>
      </c>
      <c r="D16" s="152" t="n">
        <v>891000</v>
      </c>
      <c r="E16" s="152" t="n">
        <f aca="false">422200+30800</f>
        <v>453000</v>
      </c>
      <c r="F16" s="153" t="n">
        <v>565000</v>
      </c>
      <c r="G16" s="152" t="n">
        <v>510000</v>
      </c>
      <c r="H16" s="152" t="n">
        <v>580000</v>
      </c>
      <c r="I16" s="154" t="n">
        <f aca="false">E16/C16%</f>
        <v>50.8417508417508</v>
      </c>
      <c r="J16" s="154" t="n">
        <f aca="false">E16/D16%</f>
        <v>50.8417508417508</v>
      </c>
      <c r="K16" s="155" t="n">
        <f aca="false">F16/C16%</f>
        <v>63.4118967452301</v>
      </c>
      <c r="L16" s="155" t="n">
        <f aca="false">F16/D16%</f>
        <v>63.4118967452301</v>
      </c>
      <c r="M16" s="155" t="n">
        <f aca="false">F16/P16%</f>
        <v>68.7827402800249</v>
      </c>
      <c r="N16" s="156" t="n">
        <f aca="false">H16/G16%</f>
        <v>113.725490196078</v>
      </c>
      <c r="O16" s="157" t="n">
        <f aca="false">H16/F16%</f>
        <v>102.654867256637</v>
      </c>
      <c r="P16" s="158" t="n">
        <v>821427</v>
      </c>
      <c r="T16" s="160" t="n">
        <f aca="false">F16-D16</f>
        <v>-326000</v>
      </c>
    </row>
    <row r="17" s="161" customFormat="true" ht="21.75" hidden="false" customHeight="true" outlineLevel="0" collapsed="false">
      <c r="A17" s="150" t="n">
        <v>2</v>
      </c>
      <c r="B17" s="151" t="s">
        <v>134</v>
      </c>
      <c r="C17" s="152" t="n">
        <v>29000</v>
      </c>
      <c r="D17" s="152" t="n">
        <v>29000</v>
      </c>
      <c r="E17" s="152" t="n">
        <f aca="false">24700+5600</f>
        <v>30300</v>
      </c>
      <c r="F17" s="153" t="n">
        <v>33000</v>
      </c>
      <c r="G17" s="152" t="n">
        <v>32000</v>
      </c>
      <c r="H17" s="152" t="n">
        <v>34000</v>
      </c>
      <c r="I17" s="154" t="n">
        <f aca="false">E17/C17%</f>
        <v>104.48275862069</v>
      </c>
      <c r="J17" s="154" t="n">
        <f aca="false">E17/D17%</f>
        <v>104.48275862069</v>
      </c>
      <c r="K17" s="155" t="n">
        <f aca="false">F17/C17%</f>
        <v>113.793103448276</v>
      </c>
      <c r="L17" s="155" t="n">
        <f aca="false">F17/D17%</f>
        <v>113.793103448276</v>
      </c>
      <c r="M17" s="155" t="n">
        <f aca="false">F17/P17%</f>
        <v>92.4447432557358</v>
      </c>
      <c r="N17" s="156" t="n">
        <f aca="false">H17/G17%</f>
        <v>106.25</v>
      </c>
      <c r="O17" s="157" t="n">
        <f aca="false">H17/F17%</f>
        <v>103.030303030303</v>
      </c>
      <c r="P17" s="158" t="n">
        <v>35697</v>
      </c>
      <c r="T17" s="160" t="n">
        <f aca="false">F17-D17</f>
        <v>4000</v>
      </c>
    </row>
    <row r="18" s="162" customFormat="true" ht="21.75" hidden="false" customHeight="true" outlineLevel="0" collapsed="false">
      <c r="A18" s="150" t="n">
        <v>3</v>
      </c>
      <c r="B18" s="151" t="s">
        <v>135</v>
      </c>
      <c r="C18" s="152" t="n">
        <v>200000</v>
      </c>
      <c r="D18" s="152" t="n">
        <v>200000</v>
      </c>
      <c r="E18" s="152" t="n">
        <f aca="false">197000+25300+4000-300</f>
        <v>226000</v>
      </c>
      <c r="F18" s="153" t="n">
        <v>250000</v>
      </c>
      <c r="G18" s="152" t="n">
        <v>160000</v>
      </c>
      <c r="H18" s="152" t="n">
        <v>181000</v>
      </c>
      <c r="I18" s="154" t="n">
        <f aca="false">E18/C18%</f>
        <v>113</v>
      </c>
      <c r="J18" s="154" t="n">
        <f aca="false">E18/D18%</f>
        <v>113</v>
      </c>
      <c r="K18" s="155" t="n">
        <f aca="false">F18/C18%</f>
        <v>125</v>
      </c>
      <c r="L18" s="155" t="n">
        <f aca="false">F18/D18%</f>
        <v>125</v>
      </c>
      <c r="M18" s="155" t="n">
        <f aca="false">F18/P18%</f>
        <v>65.5902863409541</v>
      </c>
      <c r="N18" s="156" t="n">
        <f aca="false">H18/G18%</f>
        <v>113.125</v>
      </c>
      <c r="O18" s="157" t="n">
        <f aca="false">H18/F18%</f>
        <v>72.4</v>
      </c>
      <c r="P18" s="158" t="n">
        <v>381154</v>
      </c>
      <c r="T18" s="160" t="n">
        <f aca="false">F18-D18</f>
        <v>50000</v>
      </c>
    </row>
    <row r="19" s="161" customFormat="true" ht="21.75" hidden="false" customHeight="true" outlineLevel="0" collapsed="false">
      <c r="A19" s="150" t="n">
        <v>4</v>
      </c>
      <c r="B19" s="151" t="s">
        <v>136</v>
      </c>
      <c r="C19" s="152" t="n">
        <v>426000</v>
      </c>
      <c r="D19" s="152" t="n">
        <v>454000</v>
      </c>
      <c r="E19" s="152" t="n">
        <f aca="false">550600+54000</f>
        <v>604600</v>
      </c>
      <c r="F19" s="153" t="n">
        <v>683400</v>
      </c>
      <c r="G19" s="152" t="n">
        <v>610000</v>
      </c>
      <c r="H19" s="152" t="n">
        <f aca="false">717000-18000</f>
        <v>699000</v>
      </c>
      <c r="I19" s="154" t="n">
        <f aca="false">E19/C19%</f>
        <v>141.924882629108</v>
      </c>
      <c r="J19" s="154" t="n">
        <f aca="false">E19/D19%</f>
        <v>133.171806167401</v>
      </c>
      <c r="K19" s="155" t="n">
        <f aca="false">F19/C19%</f>
        <v>160.422535211268</v>
      </c>
      <c r="L19" s="155" t="n">
        <f aca="false">F19/D19%</f>
        <v>150.528634361234</v>
      </c>
      <c r="M19" s="155" t="n">
        <f aca="false">F19/P19%</f>
        <v>139.286893498722</v>
      </c>
      <c r="N19" s="156" t="n">
        <f aca="false">H19/G19%</f>
        <v>114.590163934426</v>
      </c>
      <c r="O19" s="157" t="n">
        <f aca="false">H19/F19%</f>
        <v>102.282704126427</v>
      </c>
      <c r="P19" s="158" t="n">
        <v>490642</v>
      </c>
      <c r="T19" s="160" t="n">
        <f aca="false">F19-D19</f>
        <v>229400</v>
      </c>
    </row>
    <row r="20" s="163" customFormat="true" ht="21.75" hidden="false" customHeight="true" outlineLevel="0" collapsed="false">
      <c r="A20" s="150" t="n">
        <v>5</v>
      </c>
      <c r="B20" s="151" t="s">
        <v>137</v>
      </c>
      <c r="C20" s="152" t="n">
        <v>160000</v>
      </c>
      <c r="D20" s="152" t="n">
        <v>160000</v>
      </c>
      <c r="E20" s="152" t="n">
        <f aca="false">117900+11100</f>
        <v>129000</v>
      </c>
      <c r="F20" s="153" t="n">
        <v>150000</v>
      </c>
      <c r="G20" s="152" t="n">
        <v>132000</v>
      </c>
      <c r="H20" s="152" t="n">
        <v>162000</v>
      </c>
      <c r="I20" s="154" t="n">
        <f aca="false">E20/C20%</f>
        <v>80.625</v>
      </c>
      <c r="J20" s="154" t="n">
        <f aca="false">E20/D20%</f>
        <v>80.625</v>
      </c>
      <c r="K20" s="155" t="n">
        <f aca="false">F20/C20%</f>
        <v>93.75</v>
      </c>
      <c r="L20" s="155" t="n">
        <f aca="false">F20/D20%</f>
        <v>93.75</v>
      </c>
      <c r="M20" s="155" t="n">
        <f aca="false">F20/P20%</f>
        <v>101.207062903563</v>
      </c>
      <c r="N20" s="156" t="n">
        <f aca="false">H20/G20%</f>
        <v>122.727272727273</v>
      </c>
      <c r="O20" s="157" t="n">
        <f aca="false">H20/F20%</f>
        <v>108</v>
      </c>
      <c r="P20" s="158" t="n">
        <v>148211</v>
      </c>
      <c r="T20" s="160" t="n">
        <f aca="false">F20-D20</f>
        <v>-10000</v>
      </c>
    </row>
    <row r="21" s="164" customFormat="true" ht="18.75" hidden="false" customHeight="true" outlineLevel="0" collapsed="false">
      <c r="A21" s="150" t="n">
        <v>6</v>
      </c>
      <c r="B21" s="151" t="s">
        <v>138</v>
      </c>
      <c r="C21" s="152" t="n">
        <v>200000</v>
      </c>
      <c r="D21" s="152" t="n">
        <v>200000</v>
      </c>
      <c r="E21" s="152" t="n">
        <f aca="false">166500+14600+2000</f>
        <v>183100</v>
      </c>
      <c r="F21" s="153" t="n">
        <v>230000</v>
      </c>
      <c r="G21" s="152" t="n">
        <v>200000</v>
      </c>
      <c r="H21" s="152" t="n">
        <f aca="false">232000+18000</f>
        <v>250000</v>
      </c>
      <c r="I21" s="154" t="n">
        <f aca="false">E21/C21%</f>
        <v>91.55</v>
      </c>
      <c r="J21" s="154" t="n">
        <f aca="false">E21/D21%</f>
        <v>91.55</v>
      </c>
      <c r="K21" s="155" t="n">
        <f aca="false">F21/C21%</f>
        <v>115</v>
      </c>
      <c r="L21" s="155" t="n">
        <f aca="false">F21/D21%</f>
        <v>115</v>
      </c>
      <c r="M21" s="155" t="n">
        <f aca="false">F21/P21%</f>
        <v>122.528128196386</v>
      </c>
      <c r="N21" s="156" t="n">
        <f aca="false">H21/G21%</f>
        <v>125</v>
      </c>
      <c r="O21" s="157" t="n">
        <f aca="false">H21/F21%</f>
        <v>108.695652173913</v>
      </c>
      <c r="P21" s="158" t="n">
        <v>187712</v>
      </c>
      <c r="T21" s="160" t="n">
        <f aca="false">F21-D21</f>
        <v>30000</v>
      </c>
    </row>
    <row r="22" s="161" customFormat="true" ht="21.75" hidden="false" customHeight="true" outlineLevel="0" collapsed="false">
      <c r="A22" s="150" t="n">
        <v>7</v>
      </c>
      <c r="B22" s="151" t="s">
        <v>139</v>
      </c>
      <c r="C22" s="152" t="n">
        <v>2000</v>
      </c>
      <c r="D22" s="152" t="n">
        <v>2000</v>
      </c>
      <c r="E22" s="152" t="n">
        <f aca="false">2200+500</f>
        <v>2700</v>
      </c>
      <c r="F22" s="153" t="n">
        <v>2800</v>
      </c>
      <c r="G22" s="152" t="n">
        <v>2000</v>
      </c>
      <c r="H22" s="152" t="n">
        <v>2000</v>
      </c>
      <c r="I22" s="154" t="n">
        <f aca="false">E22/C22%</f>
        <v>135</v>
      </c>
      <c r="J22" s="154" t="n">
        <f aca="false">E22/D22%</f>
        <v>135</v>
      </c>
      <c r="K22" s="155" t="n">
        <f aca="false">F22/C22%</f>
        <v>140</v>
      </c>
      <c r="L22" s="155" t="n">
        <f aca="false">F22/D22%</f>
        <v>140</v>
      </c>
      <c r="M22" s="155" t="n">
        <f aca="false">F22/P22%</f>
        <v>101.26582278481</v>
      </c>
      <c r="N22" s="156" t="n">
        <f aca="false">H22/G22%</f>
        <v>100</v>
      </c>
      <c r="O22" s="157" t="n">
        <f aca="false">H22/F22%</f>
        <v>71.4285714285714</v>
      </c>
      <c r="P22" s="158" t="n">
        <v>2765</v>
      </c>
      <c r="T22" s="160" t="n">
        <f aca="false">F22-D22</f>
        <v>800</v>
      </c>
    </row>
    <row r="23" s="161" customFormat="true" ht="21.75" hidden="false" customHeight="true" outlineLevel="0" collapsed="false">
      <c r="A23" s="150" t="n">
        <v>8</v>
      </c>
      <c r="B23" s="151" t="s">
        <v>140</v>
      </c>
      <c r="C23" s="152" t="n">
        <v>27000</v>
      </c>
      <c r="D23" s="152" t="n">
        <v>27000</v>
      </c>
      <c r="E23" s="152" t="n">
        <f aca="false">21000+2600</f>
        <v>23600</v>
      </c>
      <c r="F23" s="153" t="n">
        <v>28000</v>
      </c>
      <c r="G23" s="152" t="n">
        <v>21000</v>
      </c>
      <c r="H23" s="152" t="n">
        <v>25800</v>
      </c>
      <c r="I23" s="154" t="n">
        <f aca="false">E23/C23%</f>
        <v>87.4074074074074</v>
      </c>
      <c r="J23" s="154" t="n">
        <f aca="false">E23/D23%</f>
        <v>87.4074074074074</v>
      </c>
      <c r="K23" s="155" t="n">
        <f aca="false">F23/C23%</f>
        <v>103.703703703704</v>
      </c>
      <c r="L23" s="155" t="n">
        <f aca="false">F23/D23%</f>
        <v>103.703703703704</v>
      </c>
      <c r="M23" s="155" t="n">
        <f aca="false">F23/P23%</f>
        <v>96.3988156716932</v>
      </c>
      <c r="N23" s="156" t="n">
        <f aca="false">H23/G23%</f>
        <v>122.857142857143</v>
      </c>
      <c r="O23" s="157" t="n">
        <f aca="false">H23/F23%</f>
        <v>92.1428571428571</v>
      </c>
      <c r="P23" s="158" t="n">
        <v>29046</v>
      </c>
      <c r="T23" s="160" t="n">
        <f aca="false">F23-D23</f>
        <v>1000</v>
      </c>
    </row>
    <row r="24" s="161" customFormat="true" ht="21.75" hidden="false" customHeight="true" outlineLevel="0" collapsed="false">
      <c r="A24" s="150" t="n">
        <v>9</v>
      </c>
      <c r="B24" s="151" t="s">
        <v>141</v>
      </c>
      <c r="C24" s="152"/>
      <c r="D24" s="152"/>
      <c r="E24" s="152" t="n">
        <v>600</v>
      </c>
      <c r="F24" s="153" t="n">
        <v>600</v>
      </c>
      <c r="G24" s="152"/>
      <c r="H24" s="152"/>
      <c r="I24" s="154"/>
      <c r="J24" s="154"/>
      <c r="K24" s="155"/>
      <c r="L24" s="155"/>
      <c r="M24" s="155" t="n">
        <f aca="false">F24/P24%</f>
        <v>48.1154771451484</v>
      </c>
      <c r="N24" s="156"/>
      <c r="O24" s="157" t="n">
        <f aca="false">H24/F24%</f>
        <v>0</v>
      </c>
      <c r="P24" s="158" t="n">
        <v>1247</v>
      </c>
      <c r="T24" s="160" t="n">
        <f aca="false">F24-D24</f>
        <v>600</v>
      </c>
    </row>
    <row r="25" s="161" customFormat="true" ht="21.75" hidden="false" customHeight="true" outlineLevel="0" collapsed="false">
      <c r="A25" s="150" t="n">
        <v>10</v>
      </c>
      <c r="B25" s="151" t="s">
        <v>142</v>
      </c>
      <c r="C25" s="152" t="n">
        <v>360000</v>
      </c>
      <c r="D25" s="152" t="n">
        <v>370000</v>
      </c>
      <c r="E25" s="152" t="n">
        <f aca="false">269500+32000</f>
        <v>301500</v>
      </c>
      <c r="F25" s="153" t="n">
        <v>370000</v>
      </c>
      <c r="G25" s="152" t="n">
        <v>383000</v>
      </c>
      <c r="H25" s="152" t="n">
        <v>400000</v>
      </c>
      <c r="I25" s="154" t="n">
        <f aca="false">E25/C25%</f>
        <v>83.75</v>
      </c>
      <c r="J25" s="154" t="n">
        <f aca="false">E25/D25%</f>
        <v>81.4864864864865</v>
      </c>
      <c r="K25" s="155" t="n">
        <f aca="false">F25/C25%</f>
        <v>102.777777777778</v>
      </c>
      <c r="L25" s="155" t="n">
        <f aca="false">F25/D25%</f>
        <v>100</v>
      </c>
      <c r="M25" s="155" t="n">
        <f aca="false">F25/P25%</f>
        <v>95.0387218576217</v>
      </c>
      <c r="N25" s="156" t="n">
        <f aca="false">H25/G25%</f>
        <v>104.43864229765</v>
      </c>
      <c r="O25" s="157" t="n">
        <f aca="false">H25/F25%</f>
        <v>108.108108108108</v>
      </c>
      <c r="P25" s="158" t="n">
        <v>389315</v>
      </c>
      <c r="T25" s="160" t="n">
        <f aca="false">F25-D25</f>
        <v>0</v>
      </c>
    </row>
    <row r="26" s="161" customFormat="true" ht="21.75" hidden="false" customHeight="true" outlineLevel="0" collapsed="false">
      <c r="A26" s="150" t="n">
        <v>11</v>
      </c>
      <c r="B26" s="151" t="s">
        <v>143</v>
      </c>
      <c r="C26" s="152" t="n">
        <v>139000</v>
      </c>
      <c r="D26" s="152" t="n">
        <v>139000</v>
      </c>
      <c r="E26" s="152" t="n">
        <f aca="false">76000+7600</f>
        <v>83600</v>
      </c>
      <c r="F26" s="153" t="n">
        <v>105000</v>
      </c>
      <c r="G26" s="152" t="n">
        <v>97000</v>
      </c>
      <c r="H26" s="152" t="n">
        <v>114000</v>
      </c>
      <c r="I26" s="154" t="n">
        <f aca="false">E26/C26%</f>
        <v>60.1438848920863</v>
      </c>
      <c r="J26" s="154" t="n">
        <f aca="false">E26/D26%</f>
        <v>60.1438848920863</v>
      </c>
      <c r="K26" s="155" t="n">
        <f aca="false">F26/C26%</f>
        <v>75.5395683453237</v>
      </c>
      <c r="L26" s="155" t="n">
        <f aca="false">F26/D26%</f>
        <v>75.5395683453237</v>
      </c>
      <c r="M26" s="155" t="n">
        <f aca="false">F26/P26%</f>
        <v>78.7732381052411</v>
      </c>
      <c r="N26" s="156" t="n">
        <f aca="false">H26/G26%</f>
        <v>117.525773195876</v>
      </c>
      <c r="O26" s="157" t="n">
        <f aca="false">H26/F26%</f>
        <v>108.571428571429</v>
      </c>
      <c r="P26" s="158" t="n">
        <v>133294</v>
      </c>
      <c r="T26" s="160" t="n">
        <f aca="false">F26-D26</f>
        <v>-34000</v>
      </c>
    </row>
    <row r="27" s="161" customFormat="true" ht="21.75" hidden="false" customHeight="true" outlineLevel="0" collapsed="false">
      <c r="A27" s="150" t="n">
        <v>12</v>
      </c>
      <c r="B27" s="151" t="s">
        <v>144</v>
      </c>
      <c r="C27" s="152" t="n">
        <f aca="false">SUM(C28:C29)</f>
        <v>58000</v>
      </c>
      <c r="D27" s="152" t="n">
        <f aca="false">SUM(D28:D29)</f>
        <v>58000</v>
      </c>
      <c r="E27" s="152" t="n">
        <f aca="false">SUM(E28:E29)</f>
        <v>43400</v>
      </c>
      <c r="F27" s="153" t="n">
        <f aca="false">SUM(F28:F29)</f>
        <v>52000</v>
      </c>
      <c r="G27" s="152" t="n">
        <f aca="false">SUM(G28:G29)</f>
        <v>62300</v>
      </c>
      <c r="H27" s="152" t="n">
        <f aca="false">SUM(H28:H29)</f>
        <v>68000</v>
      </c>
      <c r="I27" s="154" t="n">
        <f aca="false">E27/C27%</f>
        <v>74.8275862068966</v>
      </c>
      <c r="J27" s="154" t="n">
        <f aca="false">E27/D27%</f>
        <v>74.8275862068966</v>
      </c>
      <c r="K27" s="155" t="n">
        <f aca="false">F27/C27%</f>
        <v>89.6551724137931</v>
      </c>
      <c r="L27" s="155" t="n">
        <f aca="false">F27/D27%</f>
        <v>89.6551724137931</v>
      </c>
      <c r="M27" s="155" t="n">
        <f aca="false">F27/P27%</f>
        <v>88.0520184231916</v>
      </c>
      <c r="N27" s="156" t="n">
        <f aca="false">H27/G27%</f>
        <v>109.149277688604</v>
      </c>
      <c r="O27" s="157" t="n">
        <f aca="false">H27/F27%</f>
        <v>130.769230769231</v>
      </c>
      <c r="P27" s="152" t="n">
        <f aca="false">SUM(P28:P29)</f>
        <v>59056</v>
      </c>
      <c r="T27" s="160" t="n">
        <f aca="false">F27-D27</f>
        <v>-6000</v>
      </c>
    </row>
    <row r="28" s="161" customFormat="true" ht="21.75" hidden="false" customHeight="true" outlineLevel="0" collapsed="false">
      <c r="A28" s="150"/>
      <c r="B28" s="165" t="s">
        <v>145</v>
      </c>
      <c r="C28" s="166" t="n">
        <v>11000</v>
      </c>
      <c r="D28" s="166" t="n">
        <v>11000</v>
      </c>
      <c r="E28" s="166" t="n">
        <v>9200</v>
      </c>
      <c r="F28" s="167" t="n">
        <v>11000</v>
      </c>
      <c r="G28" s="166" t="n">
        <v>11600</v>
      </c>
      <c r="H28" s="166" t="n">
        <v>11900</v>
      </c>
      <c r="I28" s="168" t="n">
        <f aca="false">E28/C28%</f>
        <v>83.6363636363636</v>
      </c>
      <c r="J28" s="168" t="n">
        <f aca="false">E28/D28%</f>
        <v>83.6363636363636</v>
      </c>
      <c r="K28" s="155"/>
      <c r="L28" s="155"/>
      <c r="M28" s="155"/>
      <c r="N28" s="169" t="n">
        <f aca="false">H28/G28%</f>
        <v>102.586206896552</v>
      </c>
      <c r="O28" s="170" t="n">
        <f aca="false">H28/F28%</f>
        <v>108.181818181818</v>
      </c>
      <c r="P28" s="158" t="n">
        <v>6183</v>
      </c>
      <c r="T28" s="160" t="n">
        <f aca="false">F28-D28</f>
        <v>0</v>
      </c>
    </row>
    <row r="29" s="161" customFormat="true" ht="21.75" hidden="false" customHeight="true" outlineLevel="0" collapsed="false">
      <c r="A29" s="150"/>
      <c r="B29" s="165" t="s">
        <v>146</v>
      </c>
      <c r="C29" s="166" t="n">
        <v>47000</v>
      </c>
      <c r="D29" s="166" t="n">
        <v>47000</v>
      </c>
      <c r="E29" s="166" t="n">
        <v>34200</v>
      </c>
      <c r="F29" s="167" t="n">
        <f aca="false">52000-11000</f>
        <v>41000</v>
      </c>
      <c r="G29" s="166" t="n">
        <v>50700</v>
      </c>
      <c r="H29" s="166" t="n">
        <v>56100</v>
      </c>
      <c r="I29" s="168" t="n">
        <f aca="false">E29/C29%</f>
        <v>72.7659574468085</v>
      </c>
      <c r="J29" s="168" t="n">
        <f aca="false">E29/D29%</f>
        <v>72.7659574468085</v>
      </c>
      <c r="K29" s="155"/>
      <c r="L29" s="155"/>
      <c r="M29" s="155"/>
      <c r="N29" s="169" t="n">
        <f aca="false">H29/G29%</f>
        <v>110.650887573965</v>
      </c>
      <c r="O29" s="170" t="n">
        <f aca="false">H29/F29%</f>
        <v>136.829268292683</v>
      </c>
      <c r="P29" s="158" t="n">
        <v>52873</v>
      </c>
      <c r="T29" s="160" t="n">
        <f aca="false">F29-D29</f>
        <v>-6000</v>
      </c>
    </row>
    <row r="30" s="161" customFormat="true" ht="21.75" hidden="false" customHeight="true" outlineLevel="0" collapsed="false">
      <c r="A30" s="150" t="n">
        <v>13</v>
      </c>
      <c r="B30" s="151" t="s">
        <v>147</v>
      </c>
      <c r="C30" s="152" t="n">
        <f aca="false">SUM(C31:C32)</f>
        <v>51000</v>
      </c>
      <c r="D30" s="152" t="n">
        <f aca="false">SUM(D31:D32)</f>
        <v>58000</v>
      </c>
      <c r="E30" s="152" t="n">
        <f aca="false">SUM(E31:E32)</f>
        <v>53800</v>
      </c>
      <c r="F30" s="153" t="n">
        <f aca="false">SUM(F31:F32)</f>
        <v>60000</v>
      </c>
      <c r="G30" s="152" t="n">
        <f aca="false">SUM(G31:G32)</f>
        <v>48000</v>
      </c>
      <c r="H30" s="152" t="n">
        <f aca="false">SUM(H31:H32)</f>
        <v>68000</v>
      </c>
      <c r="I30" s="154" t="n">
        <f aca="false">E30/C30%</f>
        <v>105.490196078431</v>
      </c>
      <c r="J30" s="154" t="n">
        <f aca="false">E30/D30%</f>
        <v>92.7586206896552</v>
      </c>
      <c r="K30" s="155" t="n">
        <f aca="false">F30/C30%</f>
        <v>117.647058823529</v>
      </c>
      <c r="L30" s="155" t="n">
        <f aca="false">F30/D30%</f>
        <v>103.448275862069</v>
      </c>
      <c r="M30" s="155" t="n">
        <f aca="false">F30/P30%</f>
        <v>86.2725926351963</v>
      </c>
      <c r="N30" s="156" t="n">
        <f aca="false">H30/G30%</f>
        <v>141.666666666667</v>
      </c>
      <c r="O30" s="157" t="n">
        <f aca="false">H30/F30%</f>
        <v>113.333333333333</v>
      </c>
      <c r="P30" s="152" t="n">
        <f aca="false">SUM(P31:P32)</f>
        <v>69547</v>
      </c>
      <c r="T30" s="160" t="n">
        <f aca="false">F30-D30</f>
        <v>2000</v>
      </c>
    </row>
    <row r="31" s="161" customFormat="true" ht="21.75" hidden="false" customHeight="true" outlineLevel="0" collapsed="false">
      <c r="A31" s="150"/>
      <c r="B31" s="165" t="s">
        <v>148</v>
      </c>
      <c r="C31" s="166" t="n">
        <v>22000</v>
      </c>
      <c r="D31" s="166" t="n">
        <v>29000</v>
      </c>
      <c r="E31" s="166" t="n">
        <v>16400</v>
      </c>
      <c r="F31" s="167" t="n">
        <v>17000</v>
      </c>
      <c r="G31" s="166" t="n">
        <v>29000</v>
      </c>
      <c r="H31" s="166" t="n">
        <v>48100</v>
      </c>
      <c r="I31" s="168" t="n">
        <f aca="false">E31/C31%</f>
        <v>74.5454545454546</v>
      </c>
      <c r="J31" s="168" t="n">
        <f aca="false">E31/D31%</f>
        <v>56.551724137931</v>
      </c>
      <c r="K31" s="155"/>
      <c r="L31" s="155"/>
      <c r="M31" s="155"/>
      <c r="N31" s="169" t="n">
        <f aca="false">H31/G31%</f>
        <v>165.862068965517</v>
      </c>
      <c r="O31" s="170" t="n">
        <f aca="false">H31/F31%</f>
        <v>282.941176470588</v>
      </c>
      <c r="P31" s="158" t="n">
        <v>53275</v>
      </c>
      <c r="T31" s="160" t="n">
        <f aca="false">F31-D31</f>
        <v>-12000</v>
      </c>
    </row>
    <row r="32" s="161" customFormat="true" ht="21.75" hidden="false" customHeight="true" outlineLevel="0" collapsed="false">
      <c r="A32" s="150"/>
      <c r="B32" s="165" t="s">
        <v>149</v>
      </c>
      <c r="C32" s="166" t="n">
        <v>29000</v>
      </c>
      <c r="D32" s="166" t="n">
        <v>29000</v>
      </c>
      <c r="E32" s="171" t="n">
        <v>37400</v>
      </c>
      <c r="F32" s="167" t="n">
        <f aca="false">41000+2000</f>
        <v>43000</v>
      </c>
      <c r="G32" s="166" t="n">
        <v>19000</v>
      </c>
      <c r="H32" s="166" t="n">
        <v>19900</v>
      </c>
      <c r="I32" s="168" t="n">
        <f aca="false">E32/C32%</f>
        <v>128.965517241379</v>
      </c>
      <c r="J32" s="168" t="n">
        <f aca="false">E32/D32%</f>
        <v>128.965517241379</v>
      </c>
      <c r="K32" s="155"/>
      <c r="L32" s="155"/>
      <c r="M32" s="155"/>
      <c r="N32" s="169" t="n">
        <f aca="false">H32/G32%</f>
        <v>104.736842105263</v>
      </c>
      <c r="O32" s="170" t="n">
        <f aca="false">H32/F32%</f>
        <v>46.2790697674419</v>
      </c>
      <c r="P32" s="158" t="n">
        <v>16272</v>
      </c>
      <c r="T32" s="160" t="n">
        <f aca="false">F32-D32</f>
        <v>14000</v>
      </c>
    </row>
    <row r="33" s="161" customFormat="true" ht="21.75" hidden="false" customHeight="true" outlineLevel="0" collapsed="false">
      <c r="A33" s="150" t="n">
        <v>14</v>
      </c>
      <c r="B33" s="151" t="s">
        <v>150</v>
      </c>
      <c r="C33" s="152" t="n">
        <v>4000</v>
      </c>
      <c r="D33" s="152" t="n">
        <v>4000</v>
      </c>
      <c r="E33" s="152" t="n">
        <f aca="false">2700+100</f>
        <v>2800</v>
      </c>
      <c r="F33" s="153" t="n">
        <v>4000</v>
      </c>
      <c r="G33" s="152" t="n">
        <v>3000</v>
      </c>
      <c r="H33" s="152" t="n">
        <f aca="false">ROUND(G33*105%,-2)</f>
        <v>3200</v>
      </c>
      <c r="I33" s="154" t="n">
        <f aca="false">E33/C33%</f>
        <v>70</v>
      </c>
      <c r="J33" s="154" t="n">
        <f aca="false">E33/D33%</f>
        <v>70</v>
      </c>
      <c r="K33" s="155" t="n">
        <f aca="false">F33/C33%</f>
        <v>100</v>
      </c>
      <c r="L33" s="172" t="n">
        <f aca="false">F33/D33%</f>
        <v>100</v>
      </c>
      <c r="M33" s="172" t="n">
        <f aca="false">F33/P33%</f>
        <v>101.910828025478</v>
      </c>
      <c r="N33" s="156" t="n">
        <f aca="false">H33/G33%</f>
        <v>106.666666666667</v>
      </c>
      <c r="O33" s="157" t="n">
        <f aca="false">H33/F33%</f>
        <v>80</v>
      </c>
      <c r="P33" s="158" t="n">
        <v>3925</v>
      </c>
      <c r="T33" s="160" t="n">
        <f aca="false">F33-D33</f>
        <v>0</v>
      </c>
    </row>
    <row r="34" s="161" customFormat="true" ht="21.75" hidden="false" customHeight="true" outlineLevel="0" collapsed="false">
      <c r="A34" s="150" t="n">
        <v>15</v>
      </c>
      <c r="B34" s="151" t="s">
        <v>151</v>
      </c>
      <c r="C34" s="152" t="n">
        <f aca="false">SUM(C35:C36)</f>
        <v>28000</v>
      </c>
      <c r="D34" s="152" t="n">
        <f aca="false">SUM(D35:D36)</f>
        <v>33000</v>
      </c>
      <c r="E34" s="152" t="n">
        <f aca="false">SUM(E35:E36)</f>
        <v>18100</v>
      </c>
      <c r="F34" s="153" t="n">
        <f aca="false">SUM(F35:F36)</f>
        <v>23000</v>
      </c>
      <c r="G34" s="152" t="n">
        <f aca="false">SUM(G35:G36)</f>
        <v>16000</v>
      </c>
      <c r="H34" s="152" t="n">
        <f aca="false">SUM(H35:H36)</f>
        <v>30000</v>
      </c>
      <c r="I34" s="154" t="n">
        <f aca="false">E34/C34%</f>
        <v>64.6428571428571</v>
      </c>
      <c r="J34" s="154" t="n">
        <f aca="false">E34/D34%</f>
        <v>54.8484848484849</v>
      </c>
      <c r="K34" s="155" t="n">
        <f aca="false">F34/C34%</f>
        <v>82.1428571428571</v>
      </c>
      <c r="L34" s="155" t="n">
        <f aca="false">F34/D34%</f>
        <v>69.6969696969697</v>
      </c>
      <c r="M34" s="155" t="n">
        <f aca="false">F34/P34%</f>
        <v>73.9573619730538</v>
      </c>
      <c r="N34" s="156" t="n">
        <f aca="false">H34/G34%</f>
        <v>187.5</v>
      </c>
      <c r="O34" s="157" t="n">
        <f aca="false">H34/F34%</f>
        <v>130.434782608696</v>
      </c>
      <c r="P34" s="152" t="n">
        <f aca="false">SUM(P35:P36)</f>
        <v>31099</v>
      </c>
      <c r="T34" s="160" t="n">
        <f aca="false">F34-D34</f>
        <v>-10000</v>
      </c>
    </row>
    <row r="35" s="175" customFormat="true" ht="21.75" hidden="false" customHeight="true" outlineLevel="0" collapsed="false">
      <c r="A35" s="173"/>
      <c r="B35" s="165" t="s">
        <v>152</v>
      </c>
      <c r="C35" s="166" t="n">
        <v>5500</v>
      </c>
      <c r="D35" s="166" t="n">
        <v>10500</v>
      </c>
      <c r="E35" s="166" t="n">
        <v>3500</v>
      </c>
      <c r="F35" s="167" t="n">
        <v>4500</v>
      </c>
      <c r="G35" s="166" t="n">
        <v>6900</v>
      </c>
      <c r="H35" s="166" t="n">
        <v>13900</v>
      </c>
      <c r="I35" s="168" t="n">
        <f aca="false">E35/C35%</f>
        <v>63.6363636363636</v>
      </c>
      <c r="J35" s="168" t="n">
        <f aca="false">E35/D35%</f>
        <v>33.3333333333333</v>
      </c>
      <c r="K35" s="172" t="n">
        <f aca="false">F35/C35%</f>
        <v>81.8181818181818</v>
      </c>
      <c r="L35" s="172" t="n">
        <f aca="false">F35/D35%</f>
        <v>42.8571428571429</v>
      </c>
      <c r="M35" s="172" t="n">
        <f aca="false">F35/P35%</f>
        <v>44.5632798573975</v>
      </c>
      <c r="N35" s="169" t="n">
        <f aca="false">H35/G35%</f>
        <v>201.449275362319</v>
      </c>
      <c r="O35" s="170" t="n">
        <f aca="false">H35/F35%</f>
        <v>308.888888888889</v>
      </c>
      <c r="P35" s="174" t="n">
        <v>10098</v>
      </c>
      <c r="T35" s="160" t="n">
        <f aca="false">F35-D35</f>
        <v>-6000</v>
      </c>
    </row>
    <row r="36" s="175" customFormat="true" ht="21.75" hidden="false" customHeight="true" outlineLevel="0" collapsed="false">
      <c r="A36" s="173"/>
      <c r="B36" s="165" t="s">
        <v>153</v>
      </c>
      <c r="C36" s="166" t="n">
        <v>22500</v>
      </c>
      <c r="D36" s="166" t="n">
        <v>22500</v>
      </c>
      <c r="E36" s="166" t="n">
        <f aca="false">18100-3500</f>
        <v>14600</v>
      </c>
      <c r="F36" s="167" t="n">
        <f aca="false">15500+3000</f>
        <v>18500</v>
      </c>
      <c r="G36" s="166" t="n">
        <v>9100</v>
      </c>
      <c r="H36" s="166" t="n">
        <v>16100</v>
      </c>
      <c r="I36" s="168" t="n">
        <f aca="false">E36/C36%</f>
        <v>64.8888888888889</v>
      </c>
      <c r="J36" s="168" t="n">
        <f aca="false">E36/D36%</f>
        <v>64.8888888888889</v>
      </c>
      <c r="K36" s="172" t="n">
        <f aca="false">F36/C36%</f>
        <v>82.2222222222222</v>
      </c>
      <c r="L36" s="172" t="n">
        <f aca="false">F36/D36%</f>
        <v>82.2222222222222</v>
      </c>
      <c r="M36" s="172" t="n">
        <f aca="false">F36/P36%</f>
        <v>88.0910432836532</v>
      </c>
      <c r="N36" s="169" t="n">
        <f aca="false">H36/G36%</f>
        <v>176.923076923077</v>
      </c>
      <c r="O36" s="170" t="n">
        <f aca="false">H36/F36%</f>
        <v>87.027027027027</v>
      </c>
      <c r="P36" s="174" t="n">
        <v>21001</v>
      </c>
      <c r="T36" s="160" t="n">
        <f aca="false">F36-D36</f>
        <v>-4000</v>
      </c>
    </row>
    <row r="37" s="161" customFormat="true" ht="21.75" hidden="false" customHeight="true" outlineLevel="0" collapsed="false">
      <c r="A37" s="150" t="n">
        <v>16</v>
      </c>
      <c r="B37" s="151" t="s">
        <v>154</v>
      </c>
      <c r="C37" s="152" t="n">
        <v>75000</v>
      </c>
      <c r="D37" s="152" t="n">
        <v>75000</v>
      </c>
      <c r="E37" s="152" t="n">
        <f aca="false">54400+3700</f>
        <v>58100</v>
      </c>
      <c r="F37" s="153" t="n">
        <v>62000</v>
      </c>
      <c r="G37" s="152" t="n">
        <v>70000</v>
      </c>
      <c r="H37" s="152" t="n">
        <v>70000</v>
      </c>
      <c r="I37" s="154" t="n">
        <f aca="false">E37/C37%</f>
        <v>77.4666666666667</v>
      </c>
      <c r="J37" s="154" t="n">
        <f aca="false">E37/D37%</f>
        <v>77.4666666666667</v>
      </c>
      <c r="K37" s="155" t="n">
        <f aca="false">F37/C37%</f>
        <v>82.6666666666667</v>
      </c>
      <c r="L37" s="155" t="n">
        <f aca="false">F37/D37%</f>
        <v>82.6666666666667</v>
      </c>
      <c r="M37" s="155" t="n">
        <f aca="false">F37/P37%</f>
        <v>77.6319743564059</v>
      </c>
      <c r="N37" s="156" t="n">
        <f aca="false">H37/G37%</f>
        <v>100</v>
      </c>
      <c r="O37" s="157" t="n">
        <f aca="false">H37/F37%</f>
        <v>112.903225806452</v>
      </c>
      <c r="P37" s="158" t="n">
        <v>79864</v>
      </c>
      <c r="T37" s="160" t="n">
        <f aca="false">F37-D37</f>
        <v>-13000</v>
      </c>
    </row>
    <row r="38" s="161" customFormat="true" ht="21.75" hidden="false" customHeight="true" outlineLevel="0" collapsed="false">
      <c r="A38" s="176" t="n">
        <v>17</v>
      </c>
      <c r="B38" s="151" t="s">
        <v>155</v>
      </c>
      <c r="C38" s="177"/>
      <c r="D38" s="177"/>
      <c r="E38" s="177" t="n">
        <v>20700</v>
      </c>
      <c r="F38" s="178" t="n">
        <v>20700</v>
      </c>
      <c r="G38" s="177" t="n">
        <v>9000</v>
      </c>
      <c r="H38" s="177" t="n">
        <v>13000</v>
      </c>
      <c r="I38" s="154"/>
      <c r="J38" s="154"/>
      <c r="K38" s="179"/>
      <c r="L38" s="155"/>
      <c r="M38" s="155" t="n">
        <f aca="false">F38/P38%</f>
        <v>224.68251383914</v>
      </c>
      <c r="N38" s="156" t="n">
        <f aca="false">H38/G38%</f>
        <v>144.444444444444</v>
      </c>
      <c r="O38" s="157" t="n">
        <f aca="false">H38/F38%</f>
        <v>62.8019323671498</v>
      </c>
      <c r="P38" s="158" t="n">
        <v>9213</v>
      </c>
      <c r="T38" s="160" t="n">
        <f aca="false">F38-D38</f>
        <v>20700</v>
      </c>
    </row>
    <row r="39" s="161" customFormat="true" ht="21.75" hidden="false" customHeight="true" outlineLevel="0" collapsed="false">
      <c r="A39" s="180" t="s">
        <v>81</v>
      </c>
      <c r="B39" s="181" t="s">
        <v>156</v>
      </c>
      <c r="C39" s="177"/>
      <c r="D39" s="177"/>
      <c r="E39" s="182" t="n">
        <f aca="false">SUM(E40:E41)</f>
        <v>60100</v>
      </c>
      <c r="F39" s="183" t="n">
        <f aca="false">SUM(F40:F41)</f>
        <v>60500</v>
      </c>
      <c r="G39" s="177"/>
      <c r="H39" s="177"/>
      <c r="I39" s="184"/>
      <c r="J39" s="184"/>
      <c r="K39" s="185"/>
      <c r="L39" s="146"/>
      <c r="M39" s="146"/>
      <c r="N39" s="186"/>
      <c r="O39" s="157"/>
      <c r="P39" s="187" t="n">
        <f aca="false">SUM(P40:P41)</f>
        <v>6338</v>
      </c>
      <c r="T39" s="160" t="n">
        <f aca="false">F39-D39</f>
        <v>60500</v>
      </c>
    </row>
    <row r="40" s="161" customFormat="true" ht="21.75" hidden="false" customHeight="true" outlineLevel="0" collapsed="false">
      <c r="A40" s="150" t="n">
        <v>1</v>
      </c>
      <c r="B40" s="151" t="s">
        <v>147</v>
      </c>
      <c r="C40" s="177"/>
      <c r="D40" s="177"/>
      <c r="E40" s="177" t="n">
        <v>2300</v>
      </c>
      <c r="F40" s="178" t="n">
        <v>2700</v>
      </c>
      <c r="G40" s="177"/>
      <c r="H40" s="177"/>
      <c r="I40" s="184"/>
      <c r="J40" s="184"/>
      <c r="K40" s="185"/>
      <c r="L40" s="155"/>
      <c r="M40" s="155"/>
      <c r="N40" s="186"/>
      <c r="O40" s="157"/>
      <c r="P40" s="158" t="n">
        <v>6338</v>
      </c>
      <c r="T40" s="160" t="n">
        <f aca="false">F40-D40</f>
        <v>2700</v>
      </c>
    </row>
    <row r="41" s="161" customFormat="true" ht="21.75" hidden="false" customHeight="true" outlineLevel="0" collapsed="false">
      <c r="A41" s="150" t="n">
        <v>2</v>
      </c>
      <c r="B41" s="188" t="s">
        <v>157</v>
      </c>
      <c r="C41" s="177"/>
      <c r="D41" s="177"/>
      <c r="E41" s="152" t="n">
        <v>57800</v>
      </c>
      <c r="F41" s="153" t="n">
        <v>57800</v>
      </c>
      <c r="G41" s="177"/>
      <c r="H41" s="177"/>
      <c r="I41" s="184"/>
      <c r="J41" s="184"/>
      <c r="K41" s="185"/>
      <c r="L41" s="155"/>
      <c r="M41" s="189"/>
      <c r="N41" s="186"/>
      <c r="O41" s="157"/>
      <c r="P41" s="158"/>
      <c r="T41" s="160" t="n">
        <f aca="false">F41-D41</f>
        <v>57800</v>
      </c>
    </row>
    <row r="42" s="161" customFormat="true" ht="16.5" hidden="false" customHeight="true" outlineLevel="0" collapsed="false">
      <c r="A42" s="190"/>
      <c r="B42" s="191"/>
      <c r="C42" s="192"/>
      <c r="D42" s="192"/>
      <c r="E42" s="192"/>
      <c r="F42" s="193"/>
      <c r="G42" s="192"/>
      <c r="H42" s="192"/>
      <c r="I42" s="194"/>
      <c r="J42" s="194"/>
      <c r="K42" s="195"/>
      <c r="L42" s="195"/>
      <c r="M42" s="195"/>
      <c r="N42" s="196"/>
      <c r="O42" s="197"/>
      <c r="P42" s="198"/>
      <c r="T42" s="160" t="n">
        <f aca="false">F42-D42</f>
        <v>0</v>
      </c>
    </row>
    <row r="43" s="202" customFormat="true" ht="29.25" hidden="false" customHeight="true" outlineLevel="0" collapsed="false">
      <c r="A43" s="199" t="s">
        <v>81</v>
      </c>
      <c r="B43" s="200" t="s">
        <v>158</v>
      </c>
      <c r="C43" s="199"/>
      <c r="D43" s="200"/>
      <c r="E43" s="199"/>
      <c r="F43" s="201"/>
      <c r="G43" s="199"/>
      <c r="H43" s="200"/>
      <c r="I43" s="199"/>
      <c r="J43" s="200"/>
      <c r="K43" s="199"/>
      <c r="L43" s="200"/>
      <c r="M43" s="199"/>
      <c r="N43" s="200"/>
      <c r="O43" s="199"/>
      <c r="P43" s="200"/>
      <c r="Q43" s="199"/>
      <c r="R43" s="200"/>
      <c r="S43" s="199"/>
      <c r="T43" s="200"/>
      <c r="U43" s="199"/>
      <c r="V43" s="200"/>
      <c r="W43" s="199"/>
      <c r="X43" s="200"/>
      <c r="Y43" s="199"/>
      <c r="Z43" s="200"/>
      <c r="AA43" s="199"/>
      <c r="AB43" s="200"/>
      <c r="AC43" s="199"/>
      <c r="AD43" s="200"/>
      <c r="AE43" s="199"/>
      <c r="AF43" s="200"/>
      <c r="AG43" s="199"/>
      <c r="AH43" s="200"/>
      <c r="AI43" s="199"/>
      <c r="AJ43" s="200"/>
      <c r="AK43" s="199"/>
      <c r="AL43" s="200"/>
      <c r="AM43" s="199"/>
      <c r="AN43" s="200"/>
      <c r="AO43" s="199"/>
      <c r="AP43" s="200"/>
      <c r="AQ43" s="199"/>
      <c r="AR43" s="200"/>
      <c r="AS43" s="199"/>
      <c r="AT43" s="200"/>
      <c r="AU43" s="199"/>
      <c r="AV43" s="200"/>
      <c r="AW43" s="199"/>
      <c r="AX43" s="200"/>
      <c r="AY43" s="199"/>
      <c r="AZ43" s="200"/>
      <c r="BA43" s="199"/>
      <c r="BB43" s="200"/>
      <c r="BC43" s="199"/>
      <c r="BD43" s="200"/>
      <c r="BE43" s="199"/>
      <c r="BF43" s="200"/>
      <c r="BG43" s="199"/>
      <c r="BH43" s="200"/>
      <c r="BI43" s="199"/>
      <c r="BJ43" s="200"/>
      <c r="BK43" s="199"/>
      <c r="BL43" s="200"/>
      <c r="BM43" s="199"/>
      <c r="BN43" s="200"/>
      <c r="BO43" s="199"/>
      <c r="BP43" s="200"/>
      <c r="BQ43" s="199"/>
      <c r="BR43" s="200"/>
      <c r="BS43" s="199"/>
      <c r="BT43" s="200"/>
      <c r="BU43" s="199"/>
      <c r="BV43" s="200"/>
      <c r="BW43" s="199"/>
      <c r="BX43" s="200"/>
      <c r="BY43" s="199"/>
      <c r="BZ43" s="200"/>
      <c r="CA43" s="199"/>
      <c r="CB43" s="200"/>
      <c r="CC43" s="199"/>
      <c r="CD43" s="200"/>
      <c r="CE43" s="199"/>
      <c r="CF43" s="200"/>
      <c r="CG43" s="199"/>
      <c r="CH43" s="200"/>
      <c r="CI43" s="199"/>
      <c r="CJ43" s="200"/>
      <c r="CK43" s="199"/>
      <c r="CL43" s="200"/>
      <c r="CM43" s="199"/>
      <c r="CN43" s="200"/>
      <c r="CO43" s="199"/>
      <c r="CP43" s="200"/>
      <c r="CQ43" s="199"/>
      <c r="CR43" s="200"/>
      <c r="CS43" s="199"/>
      <c r="CT43" s="200"/>
      <c r="CU43" s="199"/>
      <c r="CV43" s="200"/>
      <c r="CW43" s="199"/>
      <c r="CX43" s="200"/>
      <c r="CY43" s="199"/>
      <c r="CZ43" s="200"/>
      <c r="DA43" s="199"/>
      <c r="DB43" s="200"/>
      <c r="DC43" s="199"/>
      <c r="DD43" s="200"/>
      <c r="DE43" s="199"/>
      <c r="DF43" s="200"/>
      <c r="DG43" s="199"/>
      <c r="DH43" s="200"/>
      <c r="DI43" s="199"/>
      <c r="DJ43" s="200"/>
      <c r="DK43" s="199"/>
      <c r="DL43" s="200"/>
      <c r="DM43" s="199"/>
      <c r="DN43" s="200"/>
      <c r="DO43" s="199"/>
      <c r="DP43" s="200"/>
      <c r="DQ43" s="199"/>
      <c r="DR43" s="200"/>
      <c r="DS43" s="199"/>
      <c r="DT43" s="200"/>
      <c r="DU43" s="199"/>
      <c r="DV43" s="200"/>
      <c r="DW43" s="199"/>
      <c r="DX43" s="200"/>
      <c r="DY43" s="199"/>
      <c r="DZ43" s="200"/>
      <c r="EA43" s="199"/>
      <c r="EB43" s="200"/>
      <c r="EC43" s="199"/>
      <c r="ED43" s="200"/>
      <c r="EE43" s="199"/>
      <c r="EF43" s="200"/>
      <c r="EG43" s="199"/>
      <c r="EH43" s="200"/>
      <c r="EI43" s="199"/>
      <c r="EJ43" s="200"/>
      <c r="EK43" s="199"/>
      <c r="EL43" s="200"/>
      <c r="EM43" s="199"/>
      <c r="EN43" s="200"/>
      <c r="EO43" s="199"/>
      <c r="EP43" s="200"/>
      <c r="EQ43" s="199"/>
      <c r="ER43" s="200"/>
      <c r="ES43" s="199"/>
      <c r="ET43" s="200"/>
      <c r="EU43" s="199"/>
      <c r="EV43" s="200"/>
      <c r="EW43" s="199"/>
      <c r="EX43" s="200"/>
      <c r="EY43" s="199"/>
      <c r="EZ43" s="200"/>
      <c r="FA43" s="199"/>
      <c r="FB43" s="200"/>
      <c r="FC43" s="199"/>
      <c r="FD43" s="200"/>
      <c r="FE43" s="199"/>
      <c r="FF43" s="200"/>
      <c r="FG43" s="199"/>
      <c r="FH43" s="200"/>
      <c r="FI43" s="199"/>
      <c r="FJ43" s="200"/>
      <c r="FK43" s="199"/>
      <c r="FL43" s="200"/>
      <c r="FM43" s="199"/>
      <c r="FN43" s="200"/>
      <c r="FO43" s="199"/>
      <c r="FP43" s="200"/>
      <c r="FQ43" s="199"/>
      <c r="FR43" s="200"/>
      <c r="FS43" s="199"/>
      <c r="FT43" s="200"/>
      <c r="FU43" s="199"/>
      <c r="FV43" s="200"/>
      <c r="FW43" s="199"/>
      <c r="FX43" s="200"/>
      <c r="FY43" s="199"/>
      <c r="FZ43" s="200"/>
      <c r="GA43" s="199"/>
      <c r="GB43" s="200"/>
      <c r="GC43" s="199"/>
      <c r="GD43" s="200"/>
      <c r="GE43" s="199"/>
      <c r="GF43" s="200"/>
      <c r="GG43" s="199"/>
      <c r="GH43" s="200"/>
      <c r="GI43" s="199"/>
      <c r="GJ43" s="200"/>
      <c r="GK43" s="199"/>
      <c r="GL43" s="200"/>
      <c r="GM43" s="199"/>
      <c r="GN43" s="200"/>
      <c r="GO43" s="199"/>
      <c r="GP43" s="200"/>
      <c r="GQ43" s="199"/>
      <c r="GR43" s="200"/>
      <c r="GS43" s="199"/>
      <c r="GT43" s="200"/>
      <c r="GU43" s="199"/>
      <c r="GV43" s="200"/>
      <c r="GW43" s="199"/>
      <c r="GX43" s="200"/>
      <c r="GY43" s="199"/>
      <c r="GZ43" s="200"/>
      <c r="HA43" s="199"/>
      <c r="HB43" s="200"/>
      <c r="HC43" s="199"/>
      <c r="HD43" s="200"/>
      <c r="HE43" s="199"/>
      <c r="HF43" s="200"/>
      <c r="HG43" s="199"/>
      <c r="HH43" s="200"/>
      <c r="HI43" s="199"/>
      <c r="HJ43" s="200"/>
      <c r="HK43" s="199"/>
      <c r="HL43" s="200"/>
      <c r="HM43" s="199"/>
      <c r="HN43" s="200"/>
      <c r="HO43" s="199"/>
      <c r="HP43" s="200"/>
      <c r="HQ43" s="199"/>
      <c r="HR43" s="200"/>
      <c r="HS43" s="199"/>
      <c r="HT43" s="200"/>
      <c r="HU43" s="199"/>
      <c r="HV43" s="200"/>
      <c r="HW43" s="199"/>
      <c r="HX43" s="200"/>
      <c r="HY43" s="199"/>
      <c r="HZ43" s="200"/>
      <c r="IA43" s="199"/>
      <c r="IB43" s="200"/>
      <c r="IC43" s="199"/>
      <c r="ID43" s="200"/>
      <c r="IE43" s="199"/>
      <c r="IF43" s="200"/>
      <c r="IG43" s="199"/>
      <c r="IH43" s="200"/>
    </row>
    <row r="44" s="123" customFormat="true" ht="26.25" hidden="false" customHeight="true" outlineLevel="0" collapsed="false">
      <c r="A44" s="117" t="s">
        <v>104</v>
      </c>
      <c r="B44" s="118" t="s">
        <v>105</v>
      </c>
      <c r="C44" s="120" t="s">
        <v>106</v>
      </c>
      <c r="D44" s="120"/>
      <c r="E44" s="120"/>
      <c r="F44" s="120"/>
      <c r="G44" s="120" t="s">
        <v>107</v>
      </c>
      <c r="H44" s="120"/>
      <c r="I44" s="121" t="s">
        <v>108</v>
      </c>
      <c r="J44" s="121"/>
      <c r="K44" s="121"/>
      <c r="L44" s="121"/>
      <c r="M44" s="121"/>
      <c r="N44" s="121"/>
      <c r="O44" s="121"/>
      <c r="P44" s="122"/>
    </row>
    <row r="45" s="123" customFormat="true" ht="37.15" hidden="false" customHeight="true" outlineLevel="0" collapsed="false">
      <c r="A45" s="117"/>
      <c r="B45" s="118"/>
      <c r="C45" s="124" t="s">
        <v>109</v>
      </c>
      <c r="D45" s="124"/>
      <c r="E45" s="129" t="s">
        <v>110</v>
      </c>
      <c r="F45" s="203" t="s">
        <v>111</v>
      </c>
      <c r="G45" s="129" t="s">
        <v>69</v>
      </c>
      <c r="H45" s="129" t="s">
        <v>112</v>
      </c>
      <c r="I45" s="126" t="s">
        <v>113</v>
      </c>
      <c r="J45" s="126"/>
      <c r="K45" s="127" t="s">
        <v>114</v>
      </c>
      <c r="L45" s="127"/>
      <c r="M45" s="127"/>
      <c r="N45" s="128" t="s">
        <v>115</v>
      </c>
      <c r="O45" s="128"/>
      <c r="P45" s="122" t="s">
        <v>116</v>
      </c>
    </row>
    <row r="46" s="123" customFormat="true" ht="71.25" hidden="false" customHeight="true" outlineLevel="0" collapsed="false">
      <c r="A46" s="117"/>
      <c r="B46" s="118"/>
      <c r="C46" s="129" t="s">
        <v>69</v>
      </c>
      <c r="D46" s="129" t="s">
        <v>117</v>
      </c>
      <c r="E46" s="129"/>
      <c r="F46" s="203"/>
      <c r="G46" s="129"/>
      <c r="H46" s="129"/>
      <c r="I46" s="130" t="s">
        <v>118</v>
      </c>
      <c r="J46" s="130" t="s">
        <v>119</v>
      </c>
      <c r="K46" s="131" t="s">
        <v>118</v>
      </c>
      <c r="L46" s="131" t="s">
        <v>119</v>
      </c>
      <c r="M46" s="131" t="s">
        <v>120</v>
      </c>
      <c r="N46" s="131" t="s">
        <v>118</v>
      </c>
      <c r="O46" s="132" t="s">
        <v>121</v>
      </c>
      <c r="P46" s="122"/>
    </row>
    <row r="47" s="140" customFormat="true" ht="21.75" hidden="false" customHeight="true" outlineLevel="0" collapsed="false">
      <c r="A47" s="133" t="s">
        <v>68</v>
      </c>
      <c r="B47" s="134" t="s">
        <v>70</v>
      </c>
      <c r="C47" s="135" t="n">
        <v>1</v>
      </c>
      <c r="D47" s="135" t="n">
        <v>2</v>
      </c>
      <c r="E47" s="135" t="n">
        <v>3</v>
      </c>
      <c r="F47" s="136" t="n">
        <v>4</v>
      </c>
      <c r="G47" s="135" t="n">
        <v>5</v>
      </c>
      <c r="H47" s="135" t="n">
        <v>6</v>
      </c>
      <c r="I47" s="137" t="s">
        <v>122</v>
      </c>
      <c r="J47" s="137" t="s">
        <v>123</v>
      </c>
      <c r="K47" s="135" t="s">
        <v>124</v>
      </c>
      <c r="L47" s="135" t="s">
        <v>125</v>
      </c>
      <c r="M47" s="135" t="s">
        <v>126</v>
      </c>
      <c r="N47" s="135" t="s">
        <v>127</v>
      </c>
      <c r="O47" s="138" t="s">
        <v>128</v>
      </c>
      <c r="P47" s="139"/>
    </row>
    <row r="48" s="140" customFormat="true" ht="21.75" hidden="false" customHeight="true" outlineLevel="0" collapsed="false">
      <c r="A48" s="204"/>
      <c r="B48" s="205" t="s">
        <v>159</v>
      </c>
      <c r="C48" s="206"/>
      <c r="D48" s="207" t="n">
        <f aca="false">D49+D50+D53+D56+D59</f>
        <v>2700000</v>
      </c>
      <c r="E48" s="207" t="n">
        <f aca="false">E49+E50+E53+E56+E59</f>
        <v>2295000</v>
      </c>
      <c r="F48" s="208" t="n">
        <f aca="false">F49+F50+F53+F56+F59</f>
        <v>2700000</v>
      </c>
      <c r="G48" s="206"/>
      <c r="H48" s="207" t="n">
        <f aca="false">H49+H50+H53+H56+H59</f>
        <v>2700000</v>
      </c>
      <c r="I48" s="145"/>
      <c r="J48" s="209" t="n">
        <f aca="false">E48/D48%</f>
        <v>85</v>
      </c>
      <c r="K48" s="189"/>
      <c r="L48" s="189" t="n">
        <f aca="false">F48/D48%</f>
        <v>100</v>
      </c>
      <c r="M48" s="189" t="n">
        <f aca="false">F48/P48%</f>
        <v>93.7645856022048</v>
      </c>
      <c r="N48" s="189"/>
      <c r="O48" s="210" t="n">
        <f aca="false">H48/F48%</f>
        <v>100</v>
      </c>
      <c r="P48" s="207" t="n">
        <f aca="false">P49+P50+P53+P56+P59</f>
        <v>2879552</v>
      </c>
    </row>
    <row r="49" s="84" customFormat="true" ht="24.75" hidden="false" customHeight="true" outlineLevel="0" collapsed="false">
      <c r="A49" s="211" t="n">
        <v>1</v>
      </c>
      <c r="B49" s="212" t="s">
        <v>160</v>
      </c>
      <c r="C49" s="213"/>
      <c r="D49" s="213" t="n">
        <v>356900</v>
      </c>
      <c r="E49" s="213" t="n">
        <f aca="false">222400+21000</f>
        <v>243400</v>
      </c>
      <c r="F49" s="214" t="n">
        <f aca="false">317000</f>
        <v>317000</v>
      </c>
      <c r="G49" s="213"/>
      <c r="H49" s="213" t="n">
        <v>322000</v>
      </c>
      <c r="I49" s="215"/>
      <c r="J49" s="216" t="n">
        <f aca="false">E49/D49%</f>
        <v>68.1983748949286</v>
      </c>
      <c r="K49" s="217"/>
      <c r="L49" s="217" t="n">
        <f aca="false">F49/D49%</f>
        <v>88.820397870552</v>
      </c>
      <c r="M49" s="217" t="n">
        <f aca="false">F49/P49%</f>
        <v>101.845753481872</v>
      </c>
      <c r="N49" s="217"/>
      <c r="O49" s="218" t="n">
        <f aca="false">H49/F49%</f>
        <v>101.577287066246</v>
      </c>
      <c r="P49" s="114" t="n">
        <v>311255</v>
      </c>
    </row>
    <row r="50" s="84" customFormat="true" ht="24.75" hidden="false" customHeight="true" outlineLevel="0" collapsed="false">
      <c r="A50" s="211" t="n">
        <v>2</v>
      </c>
      <c r="B50" s="212" t="s">
        <v>161</v>
      </c>
      <c r="C50" s="213"/>
      <c r="D50" s="213" t="n">
        <f aca="false">SUM(D51:D52)</f>
        <v>132200</v>
      </c>
      <c r="E50" s="213" t="n">
        <f aca="false">SUM(E51:E52)</f>
        <v>176800</v>
      </c>
      <c r="F50" s="214" t="n">
        <f aca="false">SUM(F51:F52)</f>
        <v>209500</v>
      </c>
      <c r="G50" s="213"/>
      <c r="H50" s="213" t="n">
        <f aca="false">SUM(H51:H52)</f>
        <v>174000</v>
      </c>
      <c r="I50" s="215"/>
      <c r="J50" s="216" t="n">
        <f aca="false">E50/D50%</f>
        <v>133.736762481089</v>
      </c>
      <c r="K50" s="217"/>
      <c r="L50" s="217" t="n">
        <f aca="false">F50/D50%</f>
        <v>158.472012102874</v>
      </c>
      <c r="M50" s="217" t="n">
        <f aca="false">F50/P50%</f>
        <v>124.686795102993</v>
      </c>
      <c r="N50" s="217"/>
      <c r="O50" s="218" t="n">
        <f aca="false">H50/F50%</f>
        <v>83.054892601432</v>
      </c>
      <c r="P50" s="213" t="n">
        <f aca="false">SUM(P51:P52)</f>
        <v>168021</v>
      </c>
    </row>
    <row r="51" s="84" customFormat="true" ht="24.75" hidden="false" customHeight="true" outlineLevel="0" collapsed="false">
      <c r="A51" s="211"/>
      <c r="B51" s="219" t="s">
        <v>162</v>
      </c>
      <c r="C51" s="213"/>
      <c r="D51" s="220" t="n">
        <v>75000</v>
      </c>
      <c r="E51" s="220" t="n">
        <f aca="false">58600+4000</f>
        <v>62600</v>
      </c>
      <c r="F51" s="221" t="n">
        <v>78800</v>
      </c>
      <c r="G51" s="213"/>
      <c r="H51" s="220" t="n">
        <v>90000</v>
      </c>
      <c r="I51" s="222"/>
      <c r="J51" s="223" t="n">
        <f aca="false">E51/D51%</f>
        <v>83.4666666666667</v>
      </c>
      <c r="K51" s="156"/>
      <c r="L51" s="156" t="n">
        <f aca="false">F51/D51%</f>
        <v>105.066666666667</v>
      </c>
      <c r="M51" s="156" t="n">
        <f aca="false">F51/P51%</f>
        <v>86.24841294164</v>
      </c>
      <c r="N51" s="156"/>
      <c r="O51" s="157" t="n">
        <f aca="false">H51/F51%</f>
        <v>114.213197969543</v>
      </c>
      <c r="P51" s="158" t="n">
        <v>91364</v>
      </c>
    </row>
    <row r="52" s="84" customFormat="true" ht="24.75" hidden="false" customHeight="true" outlineLevel="0" collapsed="false">
      <c r="A52" s="211"/>
      <c r="B52" s="219" t="s">
        <v>163</v>
      </c>
      <c r="C52" s="213"/>
      <c r="D52" s="220" t="n">
        <v>57200</v>
      </c>
      <c r="E52" s="220" t="n">
        <f aca="false">109500+4700</f>
        <v>114200</v>
      </c>
      <c r="F52" s="221" t="n">
        <f aca="false">144700-14000</f>
        <v>130700</v>
      </c>
      <c r="G52" s="213"/>
      <c r="H52" s="220" t="n">
        <v>84000</v>
      </c>
      <c r="I52" s="222"/>
      <c r="J52" s="223" t="n">
        <f aca="false">E52/D52%</f>
        <v>199.65034965035</v>
      </c>
      <c r="K52" s="156"/>
      <c r="L52" s="156" t="n">
        <f aca="false">F52/D52%</f>
        <v>228.496503496504</v>
      </c>
      <c r="M52" s="156" t="n">
        <f aca="false">F52/P52%</f>
        <v>170.499758665223</v>
      </c>
      <c r="N52" s="156"/>
      <c r="O52" s="157" t="n">
        <f aca="false">H52/F52%</f>
        <v>64.2693190512624</v>
      </c>
      <c r="P52" s="158" t="n">
        <v>76657</v>
      </c>
    </row>
    <row r="53" s="84" customFormat="true" ht="24.75" hidden="false" customHeight="true" outlineLevel="0" collapsed="false">
      <c r="A53" s="211" t="n">
        <v>3</v>
      </c>
      <c r="B53" s="212" t="s">
        <v>164</v>
      </c>
      <c r="C53" s="213"/>
      <c r="D53" s="213" t="n">
        <f aca="false">SUM(D54:D55)</f>
        <v>134300</v>
      </c>
      <c r="E53" s="213" t="n">
        <f aca="false">SUM(E54:E55)</f>
        <v>118300</v>
      </c>
      <c r="F53" s="214" t="n">
        <f aca="false">SUM(F54:F55)</f>
        <v>155000</v>
      </c>
      <c r="G53" s="213"/>
      <c r="H53" s="213" t="n">
        <f aca="false">SUM(H54:H55)</f>
        <v>134100</v>
      </c>
      <c r="I53" s="222"/>
      <c r="J53" s="216" t="n">
        <f aca="false">E53/D53%</f>
        <v>88.0863737900223</v>
      </c>
      <c r="K53" s="217"/>
      <c r="L53" s="217" t="n">
        <f aca="false">F53/D53%</f>
        <v>115.413253909159</v>
      </c>
      <c r="M53" s="217" t="n">
        <f aca="false">F53/P53%</f>
        <v>92.8900182184294</v>
      </c>
      <c r="N53" s="217"/>
      <c r="O53" s="218" t="n">
        <f aca="false">H53/F53%</f>
        <v>86.5161290322581</v>
      </c>
      <c r="P53" s="213" t="n">
        <f aca="false">SUM(P54:P55)</f>
        <v>166864</v>
      </c>
    </row>
    <row r="54" s="84" customFormat="true" ht="24.75" hidden="false" customHeight="true" outlineLevel="0" collapsed="false">
      <c r="A54" s="224"/>
      <c r="B54" s="219" t="s">
        <v>165</v>
      </c>
      <c r="C54" s="213"/>
      <c r="D54" s="220" t="n">
        <v>79900</v>
      </c>
      <c r="E54" s="220" t="n">
        <f aca="false">72200+10600</f>
        <v>82800</v>
      </c>
      <c r="F54" s="221" t="n">
        <f aca="false">116600-10000</f>
        <v>106600</v>
      </c>
      <c r="G54" s="213"/>
      <c r="H54" s="220" t="n">
        <v>78600</v>
      </c>
      <c r="I54" s="222"/>
      <c r="J54" s="223" t="n">
        <f aca="false">E54/D54%</f>
        <v>103.629536921151</v>
      </c>
      <c r="K54" s="156"/>
      <c r="L54" s="156" t="n">
        <f aca="false">F54/D54%</f>
        <v>133.416770963705</v>
      </c>
      <c r="M54" s="156" t="n">
        <f aca="false">F54/P54%</f>
        <v>117.14800650578</v>
      </c>
      <c r="N54" s="156"/>
      <c r="O54" s="157" t="n">
        <f aca="false">H54/F54%</f>
        <v>73.7335834896811</v>
      </c>
      <c r="P54" s="158" t="n">
        <v>90996</v>
      </c>
    </row>
    <row r="55" s="84" customFormat="true" ht="24.75" hidden="false" customHeight="true" outlineLevel="0" collapsed="false">
      <c r="A55" s="224"/>
      <c r="B55" s="219" t="s">
        <v>166</v>
      </c>
      <c r="C55" s="213"/>
      <c r="D55" s="220" t="n">
        <v>54400</v>
      </c>
      <c r="E55" s="220" t="n">
        <f aca="false">33800+1700</f>
        <v>35500</v>
      </c>
      <c r="F55" s="221" t="n">
        <v>48400</v>
      </c>
      <c r="G55" s="213"/>
      <c r="H55" s="220" t="n">
        <v>55500</v>
      </c>
      <c r="I55" s="222"/>
      <c r="J55" s="223" t="n">
        <f aca="false">E55/D55%</f>
        <v>65.2573529411765</v>
      </c>
      <c r="K55" s="156"/>
      <c r="L55" s="156" t="n">
        <f aca="false">F55/D55%</f>
        <v>88.9705882352941</v>
      </c>
      <c r="M55" s="156" t="n">
        <f aca="false">F55/P55%</f>
        <v>63.7950123899404</v>
      </c>
      <c r="N55" s="156"/>
      <c r="O55" s="157" t="n">
        <f aca="false">H55/F55%</f>
        <v>114.669421487603</v>
      </c>
      <c r="P55" s="158" t="n">
        <v>75868</v>
      </c>
    </row>
    <row r="56" s="84" customFormat="true" ht="24.75" hidden="false" customHeight="true" outlineLevel="0" collapsed="false">
      <c r="A56" s="211" t="n">
        <v>4</v>
      </c>
      <c r="B56" s="212" t="s">
        <v>167</v>
      </c>
      <c r="C56" s="213"/>
      <c r="D56" s="213" t="n">
        <f aca="false">SUM(D57:D58)</f>
        <v>91500</v>
      </c>
      <c r="E56" s="213" t="n">
        <f aca="false">SUM(E57:E58)</f>
        <v>87700</v>
      </c>
      <c r="F56" s="214" t="n">
        <f aca="false">SUM(F57:F58)</f>
        <v>102700</v>
      </c>
      <c r="G56" s="213"/>
      <c r="H56" s="213" t="n">
        <f aca="false">SUM(H57:H58)</f>
        <v>84200</v>
      </c>
      <c r="I56" s="222"/>
      <c r="J56" s="216" t="n">
        <f aca="false">E56/D56%</f>
        <v>95.8469945355191</v>
      </c>
      <c r="K56" s="217"/>
      <c r="L56" s="217" t="n">
        <f aca="false">F56/D56%</f>
        <v>112.24043715847</v>
      </c>
      <c r="M56" s="217" t="n">
        <f aca="false">F56/P56%</f>
        <v>136.098595282269</v>
      </c>
      <c r="N56" s="217"/>
      <c r="O56" s="218" t="n">
        <f aca="false">H56/F56%</f>
        <v>81.9863680623174</v>
      </c>
      <c r="P56" s="213" t="n">
        <f aca="false">SUM(P57:P58)</f>
        <v>75460</v>
      </c>
    </row>
    <row r="57" s="84" customFormat="true" ht="24.75" hidden="false" customHeight="true" outlineLevel="0" collapsed="false">
      <c r="A57" s="224"/>
      <c r="B57" s="219" t="s">
        <v>168</v>
      </c>
      <c r="C57" s="213"/>
      <c r="D57" s="220" t="n">
        <v>80700</v>
      </c>
      <c r="E57" s="220" t="n">
        <f aca="false">64300+7600</f>
        <v>71900</v>
      </c>
      <c r="F57" s="221" t="n">
        <v>84200</v>
      </c>
      <c r="G57" s="213"/>
      <c r="H57" s="220" t="n">
        <v>73000</v>
      </c>
      <c r="I57" s="222"/>
      <c r="J57" s="223" t="n">
        <f aca="false">E57/D57%</f>
        <v>89.09541511772</v>
      </c>
      <c r="K57" s="156"/>
      <c r="L57" s="156" t="n">
        <f aca="false">F57/D57%</f>
        <v>104.337050805452</v>
      </c>
      <c r="M57" s="156" t="n">
        <f aca="false">F57/P57%</f>
        <v>136.215096903614</v>
      </c>
      <c r="N57" s="156"/>
      <c r="O57" s="157" t="n">
        <f aca="false">H57/F57%</f>
        <v>86.6983372921615</v>
      </c>
      <c r="P57" s="158" t="n">
        <v>61814</v>
      </c>
    </row>
    <row r="58" s="84" customFormat="true" ht="24.75" hidden="false" customHeight="true" outlineLevel="0" collapsed="false">
      <c r="A58" s="224"/>
      <c r="B58" s="219" t="s">
        <v>169</v>
      </c>
      <c r="C58" s="213"/>
      <c r="D58" s="220" t="n">
        <v>10800</v>
      </c>
      <c r="E58" s="220" t="n">
        <f aca="false">14400+1400</f>
        <v>15800</v>
      </c>
      <c r="F58" s="221" t="n">
        <f aca="false">18800-300</f>
        <v>18500</v>
      </c>
      <c r="G58" s="213"/>
      <c r="H58" s="220" t="n">
        <v>11200</v>
      </c>
      <c r="I58" s="222"/>
      <c r="J58" s="223" t="n">
        <f aca="false">E58/D58%</f>
        <v>146.296296296296</v>
      </c>
      <c r="K58" s="156"/>
      <c r="L58" s="156" t="n">
        <f aca="false">F58/D58%</f>
        <v>171.296296296296</v>
      </c>
      <c r="M58" s="156" t="n">
        <f aca="false">F58/P58%</f>
        <v>135.570863256632</v>
      </c>
      <c r="N58" s="156"/>
      <c r="O58" s="157" t="n">
        <f aca="false">H58/F58%</f>
        <v>60.5405405405405</v>
      </c>
      <c r="P58" s="158" t="n">
        <v>13646</v>
      </c>
    </row>
    <row r="59" s="84" customFormat="true" ht="24.75" hidden="false" customHeight="true" outlineLevel="0" collapsed="false">
      <c r="A59" s="211" t="n">
        <v>5</v>
      </c>
      <c r="B59" s="212" t="s">
        <v>170</v>
      </c>
      <c r="C59" s="213"/>
      <c r="D59" s="213" t="n">
        <v>1985100</v>
      </c>
      <c r="E59" s="213" t="n">
        <f aca="false">1519800+162000-13000</f>
        <v>1668800</v>
      </c>
      <c r="F59" s="214" t="n">
        <f aca="false">2700000-796500+10000+2300</f>
        <v>1915800</v>
      </c>
      <c r="G59" s="213"/>
      <c r="H59" s="213" t="n">
        <v>1985700</v>
      </c>
      <c r="I59" s="222"/>
      <c r="J59" s="216" t="n">
        <f aca="false">E59/D59%</f>
        <v>84.0662938894766</v>
      </c>
      <c r="K59" s="217"/>
      <c r="L59" s="217" t="n">
        <f aca="false">F59/D59%</f>
        <v>96.5089919903279</v>
      </c>
      <c r="M59" s="217" t="n">
        <f aca="false">F59/P59%</f>
        <v>88.778619728335</v>
      </c>
      <c r="N59" s="217"/>
      <c r="O59" s="218" t="n">
        <f aca="false">H59/F59%</f>
        <v>103.648606326339</v>
      </c>
      <c r="P59" s="158" t="n">
        <v>2157952</v>
      </c>
    </row>
    <row r="60" customFormat="false" ht="6" hidden="false" customHeight="true" outlineLevel="0" collapsed="false">
      <c r="A60" s="225"/>
      <c r="B60" s="226"/>
      <c r="C60" s="227"/>
      <c r="D60" s="227"/>
      <c r="E60" s="227"/>
      <c r="F60" s="228"/>
      <c r="G60" s="227"/>
      <c r="H60" s="227"/>
      <c r="I60" s="229"/>
      <c r="J60" s="229"/>
      <c r="K60" s="227"/>
      <c r="L60" s="227"/>
      <c r="M60" s="227"/>
      <c r="N60" s="230"/>
      <c r="O60" s="231"/>
    </row>
  </sheetData>
  <mergeCells count="32">
    <mergeCell ref="A1:B1"/>
    <mergeCell ref="D1:L1"/>
    <mergeCell ref="A2:B2"/>
    <mergeCell ref="D2:L2"/>
    <mergeCell ref="A4:O4"/>
    <mergeCell ref="A5:O5"/>
    <mergeCell ref="A8:A10"/>
    <mergeCell ref="B8:B10"/>
    <mergeCell ref="C8:F8"/>
    <mergeCell ref="G8:H8"/>
    <mergeCell ref="I8:O8"/>
    <mergeCell ref="C9:D9"/>
    <mergeCell ref="E9:E10"/>
    <mergeCell ref="F9:F10"/>
    <mergeCell ref="G9:G10"/>
    <mergeCell ref="H9:H10"/>
    <mergeCell ref="I9:J9"/>
    <mergeCell ref="K9:M9"/>
    <mergeCell ref="N9:O9"/>
    <mergeCell ref="A44:A46"/>
    <mergeCell ref="B44:B46"/>
    <mergeCell ref="C44:F44"/>
    <mergeCell ref="G44:H44"/>
    <mergeCell ref="I44:O44"/>
    <mergeCell ref="C45:D45"/>
    <mergeCell ref="E45:E46"/>
    <mergeCell ref="F45:F46"/>
    <mergeCell ref="G45:G46"/>
    <mergeCell ref="H45:H46"/>
    <mergeCell ref="I45:J45"/>
    <mergeCell ref="K45:M45"/>
    <mergeCell ref="N45: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F8" activeCellId="1" sqref="F21 F8"/>
    </sheetView>
  </sheetViews>
  <sheetFormatPr defaultColWidth="8.9921875" defaultRowHeight="15.75" zeroHeight="false" outlineLevelRow="1" outlineLevelCol="0"/>
  <cols>
    <col collapsed="false" customWidth="true" hidden="false" outlineLevel="0" max="1" min="1" style="232" width="5.28"/>
    <col collapsed="false" customWidth="true" hidden="false" outlineLevel="0" max="2" min="2" style="232" width="27.7"/>
    <col collapsed="false" customWidth="true" hidden="false" outlineLevel="0" max="3" min="3" style="232" width="13.99"/>
    <col collapsed="false" customWidth="true" hidden="false" outlineLevel="0" max="5" min="4" style="232" width="11.85"/>
    <col collapsed="false" customWidth="true" hidden="false" outlineLevel="0" max="6" min="6" style="232" width="8.14"/>
    <col collapsed="false" customWidth="true" hidden="false" outlineLevel="0" max="7" min="7" style="232" width="11.42"/>
    <col collapsed="false" customWidth="true" hidden="false" outlineLevel="0" max="8" min="8" style="232" width="10.56"/>
    <col collapsed="false" customWidth="true" hidden="false" outlineLevel="0" max="9" min="9" style="232" width="10.41"/>
    <col collapsed="false" customWidth="true" hidden="false" outlineLevel="0" max="10" min="10" style="232" width="9.7"/>
    <col collapsed="false" customWidth="true" hidden="false" outlineLevel="0" max="11" min="11" style="232" width="15.13"/>
    <col collapsed="false" customWidth="true" hidden="false" outlineLevel="0" max="12" min="12" style="232" width="11.85"/>
    <col collapsed="false" customWidth="true" hidden="false" outlineLevel="0" max="13" min="13" style="232" width="9.99"/>
    <col collapsed="false" customWidth="true" hidden="false" outlineLevel="0" max="14" min="14" style="232" width="15.7"/>
    <col collapsed="false" customWidth="true" hidden="false" outlineLevel="0" max="15" min="15" style="232" width="10.28"/>
    <col collapsed="false" customWidth="true" hidden="false" outlineLevel="0" max="16" min="16" style="232" width="13.14"/>
    <col collapsed="false" customWidth="true" hidden="false" outlineLevel="0" max="17" min="17" style="232" width="9.99"/>
    <col collapsed="false" customWidth="true" hidden="false" outlineLevel="0" max="18" min="18" style="232" width="11.85"/>
    <col collapsed="false" customWidth="true" hidden="false" outlineLevel="0" max="19" min="19" style="232" width="12.28"/>
    <col collapsed="false" customWidth="true" hidden="false" outlineLevel="0" max="20" min="20" style="232" width="13.14"/>
    <col collapsed="false" customWidth="true" hidden="false" outlineLevel="0" max="21" min="21" style="232" width="13.41"/>
    <col collapsed="false" customWidth="true" hidden="false" outlineLevel="0" max="22" min="22" style="232" width="10.41"/>
    <col collapsed="false" customWidth="true" hidden="false" outlineLevel="0" max="23" min="23" style="232" width="9.14"/>
    <col collapsed="false" customWidth="true" hidden="false" outlineLevel="0" max="24" min="24" style="232" width="11.28"/>
    <col collapsed="false" customWidth="true" hidden="false" outlineLevel="0" max="25" min="25" style="232" width="11.7"/>
    <col collapsed="false" customWidth="true" hidden="false" outlineLevel="0" max="26" min="26" style="232" width="10.56"/>
    <col collapsed="false" customWidth="true" hidden="false" outlineLevel="0" max="27" min="27" style="232" width="10.99"/>
    <col collapsed="false" customWidth="true" hidden="false" outlineLevel="0" max="28" min="28" style="232" width="10.41"/>
    <col collapsed="false" customWidth="true" hidden="false" outlineLevel="0" max="29" min="29" style="232" width="9.7"/>
    <col collapsed="false" customWidth="true" hidden="false" outlineLevel="0" max="30" min="30" style="232" width="12.28"/>
    <col collapsed="false" customWidth="false" hidden="false" outlineLevel="0" max="31" min="31" style="232" width="8.99"/>
    <col collapsed="false" customWidth="true" hidden="false" outlineLevel="0" max="32" min="32" style="232" width="12.99"/>
    <col collapsed="false" customWidth="false" hidden="false" outlineLevel="0" max="257" min="33" style="232" width="8.99"/>
  </cols>
  <sheetData>
    <row r="1" customFormat="false" ht="15.75" hidden="false" customHeight="false" outlineLevel="1" collapsed="false">
      <c r="AA1" s="233"/>
      <c r="AB1" s="233"/>
      <c r="AC1" s="233"/>
      <c r="AD1" s="233"/>
    </row>
    <row r="2" customFormat="false" ht="15.75" hidden="false" customHeight="false" outlineLevel="1" collapsed="false">
      <c r="A2" s="233" t="s">
        <v>171</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row>
    <row r="3" customFormat="false" ht="15.75" hidden="false" customHeight="false" outlineLevel="1" collapsed="false">
      <c r="A3" s="233" t="s">
        <v>172</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row>
    <row r="4" customFormat="false" ht="15.75" hidden="false" customHeight="false" outlineLevel="1" collapsed="false">
      <c r="A4" s="233"/>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row>
    <row r="5" customFormat="false" ht="15.75" hidden="false" customHeight="false" outlineLevel="1"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5" t="s">
        <v>103</v>
      </c>
      <c r="AB5" s="235"/>
      <c r="AC5" s="235"/>
      <c r="AD5" s="235"/>
      <c r="AE5" s="234"/>
      <c r="AF5" s="234"/>
    </row>
    <row r="6" s="239" customFormat="true" ht="16.5" hidden="false" customHeight="true" outlineLevel="0" collapsed="false">
      <c r="A6" s="236" t="s">
        <v>5</v>
      </c>
      <c r="B6" s="236" t="s">
        <v>173</v>
      </c>
      <c r="C6" s="236" t="s">
        <v>174</v>
      </c>
      <c r="D6" s="236"/>
      <c r="E6" s="236"/>
      <c r="F6" s="237"/>
      <c r="G6" s="237"/>
      <c r="H6" s="237"/>
      <c r="I6" s="237"/>
      <c r="J6" s="237"/>
      <c r="K6" s="237"/>
      <c r="L6" s="237"/>
      <c r="M6" s="237"/>
      <c r="N6" s="237"/>
      <c r="O6" s="237"/>
      <c r="P6" s="237"/>
      <c r="Q6" s="237"/>
      <c r="R6" s="237"/>
      <c r="S6" s="237"/>
      <c r="T6" s="237"/>
      <c r="U6" s="237"/>
      <c r="V6" s="237"/>
      <c r="W6" s="237"/>
      <c r="X6" s="237"/>
      <c r="Y6" s="237"/>
      <c r="Z6" s="237"/>
      <c r="AA6" s="237"/>
      <c r="AB6" s="237"/>
      <c r="AC6" s="237"/>
      <c r="AD6" s="236" t="s">
        <v>175</v>
      </c>
      <c r="AE6" s="238"/>
      <c r="AF6" s="238"/>
    </row>
    <row r="7" s="239" customFormat="true" ht="176.25" hidden="false" customHeight="true" outlineLevel="0" collapsed="false">
      <c r="A7" s="236"/>
      <c r="B7" s="236"/>
      <c r="C7" s="236" t="s">
        <v>174</v>
      </c>
      <c r="D7" s="236" t="s">
        <v>176</v>
      </c>
      <c r="E7" s="236" t="s">
        <v>177</v>
      </c>
      <c r="F7" s="240" t="s">
        <v>178</v>
      </c>
      <c r="G7" s="240" t="s">
        <v>179</v>
      </c>
      <c r="H7" s="240" t="s">
        <v>180</v>
      </c>
      <c r="I7" s="240" t="s">
        <v>181</v>
      </c>
      <c r="J7" s="241" t="s">
        <v>182</v>
      </c>
      <c r="K7" s="242" t="s">
        <v>183</v>
      </c>
      <c r="L7" s="241" t="s">
        <v>184</v>
      </c>
      <c r="M7" s="241" t="s">
        <v>185</v>
      </c>
      <c r="N7" s="243" t="s">
        <v>186</v>
      </c>
      <c r="O7" s="243" t="s">
        <v>187</v>
      </c>
      <c r="P7" s="244" t="s">
        <v>188</v>
      </c>
      <c r="Q7" s="241" t="s">
        <v>189</v>
      </c>
      <c r="R7" s="244" t="s">
        <v>190</v>
      </c>
      <c r="S7" s="240" t="s">
        <v>191</v>
      </c>
      <c r="T7" s="240" t="s">
        <v>192</v>
      </c>
      <c r="U7" s="241" t="s">
        <v>193</v>
      </c>
      <c r="V7" s="241" t="s">
        <v>194</v>
      </c>
      <c r="W7" s="240" t="s">
        <v>195</v>
      </c>
      <c r="X7" s="245" t="s">
        <v>196</v>
      </c>
      <c r="Y7" s="241" t="s">
        <v>197</v>
      </c>
      <c r="Z7" s="246" t="s">
        <v>198</v>
      </c>
      <c r="AA7" s="240" t="s">
        <v>199</v>
      </c>
      <c r="AB7" s="240" t="s">
        <v>200</v>
      </c>
      <c r="AC7" s="240" t="s">
        <v>201</v>
      </c>
      <c r="AD7" s="236"/>
      <c r="AE7" s="238"/>
      <c r="AF7" s="238"/>
    </row>
    <row r="8" customFormat="false" ht="15.75" hidden="false" customHeight="false" outlineLevel="0" collapsed="false">
      <c r="A8" s="236" t="s">
        <v>68</v>
      </c>
      <c r="B8" s="236" t="s">
        <v>70</v>
      </c>
      <c r="C8" s="247" t="s">
        <v>202</v>
      </c>
      <c r="D8" s="247" t="n">
        <v>2</v>
      </c>
      <c r="E8" s="247" t="n">
        <v>3</v>
      </c>
      <c r="F8" s="247"/>
      <c r="G8" s="247"/>
      <c r="H8" s="247"/>
      <c r="I8" s="247"/>
      <c r="J8" s="247"/>
      <c r="K8" s="247"/>
      <c r="L8" s="247"/>
      <c r="M8" s="247"/>
      <c r="N8" s="247"/>
      <c r="O8" s="247"/>
      <c r="P8" s="247"/>
      <c r="Q8" s="247"/>
      <c r="R8" s="247"/>
      <c r="S8" s="247"/>
      <c r="T8" s="247"/>
      <c r="U8" s="247"/>
      <c r="V8" s="247"/>
      <c r="W8" s="247"/>
      <c r="X8" s="247"/>
      <c r="Y8" s="247"/>
      <c r="Z8" s="247"/>
      <c r="AA8" s="247"/>
      <c r="AB8" s="247"/>
      <c r="AC8" s="236"/>
      <c r="AD8" s="236"/>
      <c r="AE8" s="234"/>
      <c r="AF8" s="234"/>
    </row>
    <row r="9" s="251" customFormat="true" ht="15.75" hidden="false" customHeight="false" outlineLevel="0" collapsed="false">
      <c r="A9" s="236" t="s">
        <v>68</v>
      </c>
      <c r="B9" s="248" t="s">
        <v>203</v>
      </c>
      <c r="C9" s="249" t="n">
        <f aca="false">C10+C11</f>
        <v>587630.5113</v>
      </c>
      <c r="D9" s="249" t="n">
        <f aca="false">D10+D11</f>
        <v>1580</v>
      </c>
      <c r="E9" s="249" t="n">
        <f aca="false">E10+E11</f>
        <v>586050.5113</v>
      </c>
      <c r="F9" s="249" t="n">
        <f aca="false">F10+F11</f>
        <v>75</v>
      </c>
      <c r="G9" s="249" t="n">
        <f aca="false">G10+G11</f>
        <v>13335</v>
      </c>
      <c r="H9" s="249" t="n">
        <f aca="false">H10+H11</f>
        <v>8640</v>
      </c>
      <c r="I9" s="249" t="n">
        <f aca="false">I10+I11</f>
        <v>22886</v>
      </c>
      <c r="J9" s="249" t="n">
        <f aca="false">J10+J11</f>
        <v>7519</v>
      </c>
      <c r="K9" s="249" t="n">
        <f aca="false">K10+K11</f>
        <v>174074</v>
      </c>
      <c r="L9" s="249" t="n">
        <f aca="false">L10+L11</f>
        <v>12954.06</v>
      </c>
      <c r="M9" s="249" t="n">
        <f aca="false">M10+M11</f>
        <v>1500</v>
      </c>
      <c r="N9" s="249" t="n">
        <f aca="false">N10+N11</f>
        <v>27021.15</v>
      </c>
      <c r="O9" s="249" t="n">
        <f aca="false">O10+O11</f>
        <v>621.584</v>
      </c>
      <c r="P9" s="249" t="n">
        <f aca="false">P10+P11</f>
        <v>22528.8</v>
      </c>
      <c r="Q9" s="249" t="n">
        <f aca="false">Q10+Q11</f>
        <v>334.3113</v>
      </c>
      <c r="R9" s="249" t="n">
        <f aca="false">R10+R11</f>
        <v>19310.4</v>
      </c>
      <c r="S9" s="249" t="n">
        <f aca="false">S10+S11</f>
        <v>74827.8</v>
      </c>
      <c r="T9" s="249" t="n">
        <f aca="false">T10+T11</f>
        <v>68391</v>
      </c>
      <c r="U9" s="249" t="n">
        <f aca="false">U10+U11</f>
        <v>2293.11</v>
      </c>
      <c r="V9" s="249" t="n">
        <f aca="false">V10+V11</f>
        <v>18731</v>
      </c>
      <c r="W9" s="249" t="n">
        <f aca="false">W10+W11</f>
        <v>0</v>
      </c>
      <c r="X9" s="249" t="n">
        <f aca="false">X10+X11</f>
        <v>2500</v>
      </c>
      <c r="Y9" s="249" t="n">
        <f aca="false">Y10+Y11</f>
        <v>62041.296</v>
      </c>
      <c r="Z9" s="249" t="n">
        <f aca="false">Z10+Z11</f>
        <v>5000</v>
      </c>
      <c r="AA9" s="249" t="n">
        <f aca="false">AA10+AA11</f>
        <v>12000</v>
      </c>
      <c r="AB9" s="249" t="n">
        <f aca="false">AB10+AB11</f>
        <v>29467</v>
      </c>
      <c r="AC9" s="237"/>
      <c r="AD9" s="236"/>
      <c r="AE9" s="250"/>
      <c r="AF9" s="250"/>
    </row>
    <row r="10" customFormat="false" ht="15.75" hidden="false" customHeight="false" outlineLevel="0" collapsed="false">
      <c r="A10" s="252" t="s">
        <v>204</v>
      </c>
      <c r="B10" s="253" t="s">
        <v>205</v>
      </c>
      <c r="C10" s="254" t="n">
        <f aca="false">D10+E10</f>
        <v>50622</v>
      </c>
      <c r="D10" s="254" t="n">
        <v>1580</v>
      </c>
      <c r="E10" s="254" t="n">
        <f aca="false">SUM(F10:AB10)</f>
        <v>49042</v>
      </c>
      <c r="F10" s="254" t="n">
        <v>75</v>
      </c>
      <c r="G10" s="255"/>
      <c r="H10" s="255"/>
      <c r="I10" s="255"/>
      <c r="J10" s="255"/>
      <c r="K10" s="255"/>
      <c r="L10" s="255"/>
      <c r="M10" s="255"/>
      <c r="N10" s="255"/>
      <c r="O10" s="255"/>
      <c r="P10" s="255"/>
      <c r="Q10" s="255"/>
      <c r="R10" s="255"/>
      <c r="S10" s="255"/>
      <c r="T10" s="255"/>
      <c r="U10" s="255"/>
      <c r="V10" s="255"/>
      <c r="W10" s="254"/>
      <c r="X10" s="254" t="n">
        <v>2500</v>
      </c>
      <c r="Y10" s="255"/>
      <c r="Z10" s="254" t="n">
        <v>5000</v>
      </c>
      <c r="AA10" s="254" t="n">
        <v>12000</v>
      </c>
      <c r="AB10" s="254" t="n">
        <v>29467</v>
      </c>
      <c r="AC10" s="256"/>
      <c r="AD10" s="252"/>
      <c r="AE10" s="234"/>
      <c r="AF10" s="234"/>
    </row>
    <row r="11" customFormat="false" ht="15.75" hidden="false" customHeight="false" outlineLevel="0" collapsed="false">
      <c r="A11" s="252" t="s">
        <v>206</v>
      </c>
      <c r="B11" s="253" t="s">
        <v>207</v>
      </c>
      <c r="C11" s="254" t="n">
        <f aca="false">D11+E11</f>
        <v>537008.5113</v>
      </c>
      <c r="D11" s="254"/>
      <c r="E11" s="254" t="n">
        <f aca="false">SUM(F11:AB11)</f>
        <v>537008.5113</v>
      </c>
      <c r="F11" s="254"/>
      <c r="G11" s="255" t="n">
        <v>13335</v>
      </c>
      <c r="H11" s="255" t="n">
        <v>8640</v>
      </c>
      <c r="I11" s="255" t="n">
        <v>22886</v>
      </c>
      <c r="J11" s="255" t="n">
        <v>7519</v>
      </c>
      <c r="K11" s="255" t="n">
        <v>174074</v>
      </c>
      <c r="L11" s="255" t="n">
        <v>12954.06</v>
      </c>
      <c r="M11" s="255" t="n">
        <v>1500</v>
      </c>
      <c r="N11" s="255" t="n">
        <v>27021.15</v>
      </c>
      <c r="O11" s="255" t="n">
        <v>621.584</v>
      </c>
      <c r="P11" s="255" t="n">
        <v>22528.8</v>
      </c>
      <c r="Q11" s="255" t="n">
        <v>334.3113</v>
      </c>
      <c r="R11" s="255" t="n">
        <v>19310.4</v>
      </c>
      <c r="S11" s="255" t="n">
        <v>74827.8</v>
      </c>
      <c r="T11" s="255" t="n">
        <v>68391</v>
      </c>
      <c r="U11" s="255" t="n">
        <v>2293.11</v>
      </c>
      <c r="V11" s="255" t="n">
        <v>18731</v>
      </c>
      <c r="W11" s="254"/>
      <c r="X11" s="254"/>
      <c r="Y11" s="255" t="n">
        <v>62041.296</v>
      </c>
      <c r="Z11" s="254"/>
      <c r="AA11" s="254"/>
      <c r="AB11" s="254"/>
      <c r="AC11" s="256"/>
      <c r="AD11" s="252"/>
      <c r="AE11" s="234"/>
      <c r="AF11" s="234"/>
    </row>
    <row r="12" s="251" customFormat="true" ht="15.75" hidden="false" customHeight="false" outlineLevel="0" collapsed="false">
      <c r="A12" s="236" t="s">
        <v>70</v>
      </c>
      <c r="B12" s="257" t="s">
        <v>174</v>
      </c>
      <c r="C12" s="258" t="n">
        <v>488744</v>
      </c>
      <c r="D12" s="258" t="n">
        <f aca="false">D13+D14</f>
        <v>1580</v>
      </c>
      <c r="E12" s="258" t="n">
        <f aca="false">E13+E14</f>
        <v>445538.938323111</v>
      </c>
      <c r="F12" s="258" t="n">
        <f aca="false">F13+F14</f>
        <v>75</v>
      </c>
      <c r="G12" s="258" t="n">
        <f aca="false">G13+G14</f>
        <v>10607.77016</v>
      </c>
      <c r="H12" s="258" t="n">
        <f aca="false">H13+H14</f>
        <v>6436.083</v>
      </c>
      <c r="I12" s="258" t="n">
        <f aca="false">I13+I14</f>
        <v>22614.536</v>
      </c>
      <c r="J12" s="258" t="n">
        <f aca="false">J13+J14</f>
        <v>7498</v>
      </c>
      <c r="K12" s="258" t="n">
        <f aca="false">K13+K14</f>
        <v>145638.529402</v>
      </c>
      <c r="L12" s="258" t="n">
        <f aca="false">L13+L14</f>
        <v>0</v>
      </c>
      <c r="M12" s="258" t="n">
        <f aca="false">M13+M14</f>
        <v>0</v>
      </c>
      <c r="N12" s="258" t="n">
        <f aca="false">N13+N14</f>
        <v>16379.732</v>
      </c>
      <c r="O12" s="258" t="n">
        <f aca="false">O13+O14</f>
        <v>515.831111111111</v>
      </c>
      <c r="P12" s="258" t="n">
        <f aca="false">P13+P14</f>
        <v>12044</v>
      </c>
      <c r="Q12" s="258" t="n">
        <f aca="false">Q13+Q14</f>
        <v>0</v>
      </c>
      <c r="R12" s="258" t="n">
        <f aca="false">R13+R14</f>
        <v>14380</v>
      </c>
      <c r="S12" s="258" t="n">
        <f aca="false">S13+S14</f>
        <v>74827.8</v>
      </c>
      <c r="T12" s="258" t="n">
        <f aca="false">T13+T14</f>
        <v>64868</v>
      </c>
      <c r="U12" s="258" t="n">
        <f aca="false">U13+U14</f>
        <v>2261.78665</v>
      </c>
      <c r="V12" s="258" t="n">
        <f aca="false">V13+V14</f>
        <v>18424.87</v>
      </c>
      <c r="W12" s="258" t="n">
        <f aca="false">W13+W14</f>
        <v>0</v>
      </c>
      <c r="X12" s="258" t="n">
        <f aca="false">X13+X14</f>
        <v>2500</v>
      </c>
      <c r="Y12" s="258" t="n">
        <f aca="false">Y13+Y14</f>
        <v>0</v>
      </c>
      <c r="Z12" s="258" t="n">
        <f aca="false">Z13+Z14</f>
        <v>5000</v>
      </c>
      <c r="AA12" s="258" t="n">
        <f aca="false">AA13+AA14</f>
        <v>12000</v>
      </c>
      <c r="AB12" s="258" t="n">
        <f aca="false">AB13+AB14</f>
        <v>29467</v>
      </c>
      <c r="AC12" s="259"/>
      <c r="AD12" s="259"/>
      <c r="AE12" s="250"/>
      <c r="AF12" s="260"/>
    </row>
    <row r="13" s="251" customFormat="true" ht="15.75" hidden="false" customHeight="false" outlineLevel="0" collapsed="false">
      <c r="A13" s="236" t="s">
        <v>72</v>
      </c>
      <c r="B13" s="257" t="s">
        <v>208</v>
      </c>
      <c r="C13" s="249" t="n">
        <f aca="false">C12-C14</f>
        <v>272124.661676889</v>
      </c>
      <c r="D13" s="249" t="n">
        <v>1580</v>
      </c>
      <c r="E13" s="249" t="n">
        <f aca="false">SUM(F13:AB13)</f>
        <v>228919.6</v>
      </c>
      <c r="F13" s="249" t="n">
        <v>75</v>
      </c>
      <c r="G13" s="249" t="n">
        <v>1166</v>
      </c>
      <c r="H13" s="249"/>
      <c r="I13" s="249" t="n">
        <v>10685</v>
      </c>
      <c r="J13" s="249"/>
      <c r="K13" s="249"/>
      <c r="L13" s="249"/>
      <c r="M13" s="261"/>
      <c r="N13" s="262" t="n">
        <v>3956.8</v>
      </c>
      <c r="O13" s="262" t="n">
        <v>110</v>
      </c>
      <c r="P13" s="254" t="n">
        <v>12044</v>
      </c>
      <c r="Q13" s="249"/>
      <c r="R13" s="254" t="n">
        <v>14380</v>
      </c>
      <c r="S13" s="263" t="n">
        <v>74827.8</v>
      </c>
      <c r="T13" s="263" t="n">
        <v>64868</v>
      </c>
      <c r="U13" s="249"/>
      <c r="V13" s="249"/>
      <c r="W13" s="249"/>
      <c r="X13" s="249" t="n">
        <v>2500</v>
      </c>
      <c r="Y13" s="249"/>
      <c r="Z13" s="249" t="n">
        <v>5000</v>
      </c>
      <c r="AA13" s="249" t="n">
        <f aca="false">8400+1440</f>
        <v>9840</v>
      </c>
      <c r="AB13" s="249" t="n">
        <v>29467</v>
      </c>
      <c r="AC13" s="259"/>
      <c r="AD13" s="259"/>
      <c r="AE13" s="250"/>
      <c r="AF13" s="260"/>
    </row>
    <row r="14" s="269" customFormat="true" ht="15.75" hidden="false" customHeight="false" outlineLevel="0" collapsed="false">
      <c r="A14" s="264" t="s">
        <v>81</v>
      </c>
      <c r="B14" s="265" t="s">
        <v>209</v>
      </c>
      <c r="C14" s="266" t="n">
        <f aca="false">SUM(C15:C21)</f>
        <v>216619.338323111</v>
      </c>
      <c r="D14" s="266"/>
      <c r="E14" s="266" t="n">
        <f aca="false">SUM(F14:AB14)</f>
        <v>216619.338323111</v>
      </c>
      <c r="F14" s="266" t="n">
        <f aca="false">SUM(F15:F21)</f>
        <v>0</v>
      </c>
      <c r="G14" s="266" t="n">
        <f aca="false">SUM(G15:G21)</f>
        <v>9441.77016</v>
      </c>
      <c r="H14" s="266" t="n">
        <f aca="false">SUM(H15:H21)</f>
        <v>6436.083</v>
      </c>
      <c r="I14" s="266" t="n">
        <f aca="false">SUM(I15:I21)</f>
        <v>11929.536</v>
      </c>
      <c r="J14" s="266" t="n">
        <f aca="false">SUM(J15:J21)</f>
        <v>7498</v>
      </c>
      <c r="K14" s="266" t="n">
        <f aca="false">SUM(K15:K21)</f>
        <v>145638.529402</v>
      </c>
      <c r="L14" s="266" t="n">
        <f aca="false">SUM(L15:L21)</f>
        <v>0</v>
      </c>
      <c r="M14" s="266" t="n">
        <f aca="false">SUM(M15:M21)</f>
        <v>0</v>
      </c>
      <c r="N14" s="266" t="n">
        <f aca="false">SUM(N15:N21)</f>
        <v>12422.932</v>
      </c>
      <c r="O14" s="266" t="n">
        <f aca="false">SUM(O15:O21)</f>
        <v>405.831111111111</v>
      </c>
      <c r="P14" s="266" t="n">
        <f aca="false">SUM(P15:P21)</f>
        <v>0</v>
      </c>
      <c r="Q14" s="266" t="n">
        <f aca="false">SUM(Q15:Q21)</f>
        <v>0</v>
      </c>
      <c r="R14" s="266" t="n">
        <f aca="false">SUM(R15:R21)</f>
        <v>0</v>
      </c>
      <c r="S14" s="266" t="n">
        <f aca="false">SUM(S15:S21)</f>
        <v>0</v>
      </c>
      <c r="T14" s="266" t="n">
        <f aca="false">SUM(T15:T21)</f>
        <v>0</v>
      </c>
      <c r="U14" s="266" t="n">
        <f aca="false">SUM(U15:U21)</f>
        <v>2261.78665</v>
      </c>
      <c r="V14" s="266" t="n">
        <f aca="false">SUM(V15:V21)</f>
        <v>18424.87</v>
      </c>
      <c r="W14" s="266" t="n">
        <f aca="false">SUM(W15:W21)</f>
        <v>0</v>
      </c>
      <c r="X14" s="266" t="n">
        <f aca="false">SUM(X15:X21)</f>
        <v>0</v>
      </c>
      <c r="Y14" s="266" t="n">
        <f aca="false">SUM(Y15:Y21)</f>
        <v>0</v>
      </c>
      <c r="Z14" s="266" t="n">
        <f aca="false">SUM(Z15:Z21)</f>
        <v>0</v>
      </c>
      <c r="AA14" s="266" t="n">
        <f aca="false">SUM(AA15:AA21)</f>
        <v>2160</v>
      </c>
      <c r="AB14" s="266" t="n">
        <f aca="false">SUM(AB15:AB21)</f>
        <v>0</v>
      </c>
      <c r="AC14" s="267" t="n">
        <f aca="false">SUM(AC15:AC21)</f>
        <v>0</v>
      </c>
      <c r="AD14" s="267" t="n">
        <f aca="false">SUM(AD15:AD21)</f>
        <v>0</v>
      </c>
      <c r="AE14" s="268" t="n">
        <f aca="false">AD14-AD12</f>
        <v>0</v>
      </c>
    </row>
    <row r="15" customFormat="false" ht="31.5" hidden="false" customHeight="false" outlineLevel="0" collapsed="false">
      <c r="A15" s="252" t="n">
        <v>1</v>
      </c>
      <c r="B15" s="270" t="s">
        <v>210</v>
      </c>
      <c r="C15" s="249" t="n">
        <f aca="false">D15+E15</f>
        <v>53740.684202</v>
      </c>
      <c r="D15" s="254"/>
      <c r="E15" s="249" t="n">
        <f aca="false">SUM(F15:AB15)</f>
        <v>53740.684202</v>
      </c>
      <c r="F15" s="254"/>
      <c r="G15" s="254" t="n">
        <v>1049.1245</v>
      </c>
      <c r="H15" s="254" t="n">
        <v>231.635</v>
      </c>
      <c r="I15" s="254"/>
      <c r="J15" s="254" t="n">
        <v>646</v>
      </c>
      <c r="K15" s="254" t="n">
        <v>48845.781702</v>
      </c>
      <c r="L15" s="254"/>
      <c r="M15" s="254"/>
      <c r="N15" s="254"/>
      <c r="O15" s="254" t="n">
        <v>110.704</v>
      </c>
      <c r="P15" s="254"/>
      <c r="Q15" s="254"/>
      <c r="R15" s="254"/>
      <c r="S15" s="254"/>
      <c r="T15" s="254"/>
      <c r="U15" s="254" t="n">
        <v>593.059</v>
      </c>
      <c r="V15" s="254" t="n">
        <v>1312.38</v>
      </c>
      <c r="W15" s="254"/>
      <c r="X15" s="254"/>
      <c r="Y15" s="254"/>
      <c r="Z15" s="254"/>
      <c r="AA15" s="254" t="n">
        <v>952</v>
      </c>
      <c r="AB15" s="254"/>
      <c r="AC15" s="271"/>
      <c r="AD15" s="271"/>
      <c r="AE15" s="234"/>
      <c r="AF15" s="234"/>
    </row>
    <row r="16" customFormat="false" ht="15.75" hidden="false" customHeight="false" outlineLevel="0" collapsed="false">
      <c r="A16" s="252" t="n">
        <v>2</v>
      </c>
      <c r="B16" s="270" t="s">
        <v>211</v>
      </c>
      <c r="C16" s="249" t="n">
        <f aca="false">D16+E16</f>
        <v>45749.1198611111</v>
      </c>
      <c r="D16" s="254"/>
      <c r="E16" s="249" t="n">
        <f aca="false">SUM(F16:AB16)</f>
        <v>45749.1198611111</v>
      </c>
      <c r="F16" s="254"/>
      <c r="G16" s="254" t="n">
        <v>1134.44395</v>
      </c>
      <c r="H16" s="254" t="n">
        <v>454.96</v>
      </c>
      <c r="I16" s="254" t="n">
        <v>3933.6</v>
      </c>
      <c r="J16" s="254" t="n">
        <v>953</v>
      </c>
      <c r="K16" s="254" t="n">
        <v>32220.4</v>
      </c>
      <c r="L16" s="254"/>
      <c r="M16" s="254"/>
      <c r="N16" s="254"/>
      <c r="O16" s="254" t="n">
        <v>95.1271111111111</v>
      </c>
      <c r="P16" s="254"/>
      <c r="Q16" s="254"/>
      <c r="R16" s="254"/>
      <c r="S16" s="254"/>
      <c r="T16" s="254"/>
      <c r="U16" s="254" t="n">
        <v>424.8288</v>
      </c>
      <c r="V16" s="254" t="n">
        <v>6192.76</v>
      </c>
      <c r="W16" s="254"/>
      <c r="X16" s="254"/>
      <c r="Y16" s="254"/>
      <c r="Z16" s="254"/>
      <c r="AA16" s="254" t="n">
        <v>340</v>
      </c>
      <c r="AB16" s="254"/>
      <c r="AC16" s="271"/>
      <c r="AD16" s="271"/>
      <c r="AE16" s="234"/>
      <c r="AF16" s="234"/>
    </row>
    <row r="17" customFormat="false" ht="15.75" hidden="false" customHeight="false" outlineLevel="0" collapsed="false">
      <c r="A17" s="252" t="n">
        <v>3</v>
      </c>
      <c r="B17" s="270" t="s">
        <v>212</v>
      </c>
      <c r="C17" s="249" t="n">
        <f aca="false">D17+E17</f>
        <v>26940.789</v>
      </c>
      <c r="D17" s="254"/>
      <c r="E17" s="249" t="n">
        <f aca="false">SUM(F17:AB17)</f>
        <v>26940.789</v>
      </c>
      <c r="F17" s="254"/>
      <c r="G17" s="254" t="n">
        <v>287</v>
      </c>
      <c r="H17" s="254" t="n">
        <v>534.19</v>
      </c>
      <c r="I17" s="254"/>
      <c r="J17" s="254" t="n">
        <v>388</v>
      </c>
      <c r="K17" s="254" t="n">
        <v>22617</v>
      </c>
      <c r="L17" s="254"/>
      <c r="M17" s="254"/>
      <c r="N17" s="254" t="n">
        <v>55</v>
      </c>
      <c r="O17" s="254" t="n">
        <v>40</v>
      </c>
      <c r="P17" s="254"/>
      <c r="Q17" s="254"/>
      <c r="R17" s="254"/>
      <c r="S17" s="254"/>
      <c r="T17" s="254"/>
      <c r="U17" s="254" t="n">
        <v>477.599</v>
      </c>
      <c r="V17" s="254" t="n">
        <v>2240</v>
      </c>
      <c r="W17" s="254"/>
      <c r="X17" s="254"/>
      <c r="Y17" s="254"/>
      <c r="Z17" s="254"/>
      <c r="AA17" s="254" t="n">
        <v>302</v>
      </c>
      <c r="AB17" s="254"/>
      <c r="AC17" s="271"/>
      <c r="AD17" s="271"/>
      <c r="AE17" s="234"/>
      <c r="AF17" s="234"/>
    </row>
    <row r="18" customFormat="false" ht="15.75" hidden="false" customHeight="false" outlineLevel="0" collapsed="false">
      <c r="A18" s="252" t="n">
        <v>4</v>
      </c>
      <c r="B18" s="270" t="s">
        <v>213</v>
      </c>
      <c r="C18" s="249" t="n">
        <f aca="false">D18+E18</f>
        <v>32359.9962</v>
      </c>
      <c r="D18" s="254"/>
      <c r="E18" s="249" t="n">
        <f aca="false">SUM(F18:AB18)</f>
        <v>32359.9962</v>
      </c>
      <c r="F18" s="254"/>
      <c r="G18" s="254" t="n">
        <v>1558</v>
      </c>
      <c r="H18" s="254" t="n">
        <v>926</v>
      </c>
      <c r="I18" s="254" t="n">
        <v>4105.248</v>
      </c>
      <c r="J18" s="254" t="n">
        <v>1610</v>
      </c>
      <c r="K18" s="254" t="n">
        <v>17451</v>
      </c>
      <c r="L18" s="254"/>
      <c r="M18" s="254"/>
      <c r="N18" s="254" t="n">
        <v>2493</v>
      </c>
      <c r="O18" s="254" t="n">
        <v>90</v>
      </c>
      <c r="P18" s="254"/>
      <c r="Q18" s="254"/>
      <c r="R18" s="254"/>
      <c r="S18" s="254"/>
      <c r="T18" s="254"/>
      <c r="U18" s="254" t="n">
        <v>345.6782</v>
      </c>
      <c r="V18" s="254" t="n">
        <v>3582.07</v>
      </c>
      <c r="W18" s="254"/>
      <c r="X18" s="254"/>
      <c r="Y18" s="254"/>
      <c r="Z18" s="254"/>
      <c r="AA18" s="254" t="n">
        <v>199</v>
      </c>
      <c r="AB18" s="254"/>
      <c r="AC18" s="271"/>
      <c r="AD18" s="271"/>
      <c r="AE18" s="234"/>
      <c r="AF18" s="234"/>
    </row>
    <row r="19" customFormat="false" ht="15.75" hidden="false" customHeight="false" outlineLevel="0" collapsed="false">
      <c r="A19" s="252" t="n">
        <v>5</v>
      </c>
      <c r="B19" s="270" t="s">
        <v>214</v>
      </c>
      <c r="C19" s="249" t="n">
        <f aca="false">D19+E19</f>
        <v>21252.254</v>
      </c>
      <c r="D19" s="254"/>
      <c r="E19" s="249" t="n">
        <f aca="false">SUM(F19:AB19)</f>
        <v>21252.254</v>
      </c>
      <c r="F19" s="254"/>
      <c r="G19" s="254" t="n">
        <v>2393.02</v>
      </c>
      <c r="H19" s="254" t="n">
        <v>2033.988</v>
      </c>
      <c r="I19" s="254"/>
      <c r="J19" s="254" t="n">
        <v>1725</v>
      </c>
      <c r="K19" s="254" t="n">
        <v>6488.29</v>
      </c>
      <c r="L19" s="254"/>
      <c r="M19" s="254"/>
      <c r="N19" s="254" t="n">
        <v>7788</v>
      </c>
      <c r="O19" s="254" t="n">
        <v>0</v>
      </c>
      <c r="P19" s="254"/>
      <c r="Q19" s="254"/>
      <c r="R19" s="254"/>
      <c r="S19" s="254"/>
      <c r="T19" s="254"/>
      <c r="U19" s="254" t="n">
        <v>8.046</v>
      </c>
      <c r="V19" s="254" t="n">
        <v>759.91</v>
      </c>
      <c r="W19" s="254"/>
      <c r="X19" s="254"/>
      <c r="Y19" s="254"/>
      <c r="Z19" s="254"/>
      <c r="AA19" s="254" t="n">
        <v>56</v>
      </c>
      <c r="AB19" s="254"/>
      <c r="AC19" s="271"/>
      <c r="AD19" s="271"/>
      <c r="AE19" s="234"/>
      <c r="AF19" s="234"/>
    </row>
    <row r="20" customFormat="false" ht="15.75" hidden="false" customHeight="false" outlineLevel="0" collapsed="false">
      <c r="A20" s="252" t="n">
        <v>6</v>
      </c>
      <c r="B20" s="270" t="s">
        <v>76</v>
      </c>
      <c r="C20" s="249" t="n">
        <f aca="false">D20+E20</f>
        <v>18712.36706</v>
      </c>
      <c r="D20" s="254"/>
      <c r="E20" s="249" t="n">
        <f aca="false">SUM(F20:AB20)</f>
        <v>18712.36706</v>
      </c>
      <c r="F20" s="254"/>
      <c r="G20" s="254" t="n">
        <v>2482.68571</v>
      </c>
      <c r="H20" s="254" t="n">
        <v>1608.42</v>
      </c>
      <c r="I20" s="254" t="n">
        <v>3890.688</v>
      </c>
      <c r="J20" s="254" t="n">
        <v>1378</v>
      </c>
      <c r="K20" s="254" t="n">
        <v>6628.0577</v>
      </c>
      <c r="L20" s="254"/>
      <c r="M20" s="254"/>
      <c r="N20" s="254" t="n">
        <v>486.932</v>
      </c>
      <c r="O20" s="254" t="n">
        <v>0</v>
      </c>
      <c r="P20" s="254"/>
      <c r="Q20" s="254"/>
      <c r="R20" s="254"/>
      <c r="S20" s="254"/>
      <c r="T20" s="254"/>
      <c r="U20" s="254" t="n">
        <v>110.83365</v>
      </c>
      <c r="V20" s="254" t="n">
        <v>2049.75</v>
      </c>
      <c r="W20" s="254"/>
      <c r="X20" s="254"/>
      <c r="Y20" s="254"/>
      <c r="Z20" s="254"/>
      <c r="AA20" s="254" t="n">
        <v>77</v>
      </c>
      <c r="AB20" s="254"/>
      <c r="AC20" s="271"/>
      <c r="AD20" s="271"/>
      <c r="AE20" s="234"/>
      <c r="AF20" s="234"/>
    </row>
    <row r="21" customFormat="false" ht="15.75" hidden="false" customHeight="false" outlineLevel="0" collapsed="false">
      <c r="A21" s="252" t="n">
        <v>7</v>
      </c>
      <c r="B21" s="270" t="s">
        <v>75</v>
      </c>
      <c r="C21" s="249" t="n">
        <f aca="false">D21+E21</f>
        <v>17864.128</v>
      </c>
      <c r="D21" s="254"/>
      <c r="E21" s="249" t="n">
        <f aca="false">SUM(F21:AB21)</f>
        <v>17864.128</v>
      </c>
      <c r="F21" s="254"/>
      <c r="G21" s="254" t="n">
        <v>537.496</v>
      </c>
      <c r="H21" s="254" t="n">
        <v>646.89</v>
      </c>
      <c r="I21" s="254"/>
      <c r="J21" s="254" t="n">
        <v>798</v>
      </c>
      <c r="K21" s="254" t="n">
        <v>11388</v>
      </c>
      <c r="L21" s="254"/>
      <c r="M21" s="254"/>
      <c r="N21" s="254" t="n">
        <v>1600</v>
      </c>
      <c r="O21" s="254" t="n">
        <v>70</v>
      </c>
      <c r="P21" s="254"/>
      <c r="Q21" s="254"/>
      <c r="R21" s="254"/>
      <c r="S21" s="254"/>
      <c r="T21" s="254"/>
      <c r="U21" s="254" t="n">
        <v>301.742</v>
      </c>
      <c r="V21" s="254" t="n">
        <v>2288</v>
      </c>
      <c r="W21" s="254"/>
      <c r="X21" s="254"/>
      <c r="Y21" s="254"/>
      <c r="Z21" s="254"/>
      <c r="AA21" s="254" t="n">
        <v>234</v>
      </c>
      <c r="AB21" s="254"/>
      <c r="AC21" s="271"/>
      <c r="AD21" s="271"/>
      <c r="AE21" s="234"/>
      <c r="AF21" s="234"/>
    </row>
    <row r="22" s="251" customFormat="true" ht="36" hidden="false" customHeight="true" outlineLevel="0" collapsed="false">
      <c r="A22" s="272"/>
      <c r="B22" s="273" t="s">
        <v>215</v>
      </c>
      <c r="C22" s="274" t="n">
        <f aca="false">C9-C12</f>
        <v>98886.5113</v>
      </c>
      <c r="D22" s="274" t="n">
        <f aca="false">D9-D12</f>
        <v>0</v>
      </c>
      <c r="E22" s="274" t="n">
        <f aca="false">E9-E12</f>
        <v>140511.572976889</v>
      </c>
      <c r="F22" s="274" t="n">
        <f aca="false">F9-F12</f>
        <v>0</v>
      </c>
      <c r="G22" s="274" t="n">
        <f aca="false">G9-G12</f>
        <v>2727.22984</v>
      </c>
      <c r="H22" s="274" t="n">
        <f aca="false">H9-H12</f>
        <v>2203.917</v>
      </c>
      <c r="I22" s="274" t="n">
        <f aca="false">I9-I12</f>
        <v>271.464</v>
      </c>
      <c r="J22" s="274" t="n">
        <f aca="false">J9-J12</f>
        <v>21</v>
      </c>
      <c r="K22" s="274" t="n">
        <f aca="false">K9-K12</f>
        <v>28435.470598</v>
      </c>
      <c r="L22" s="274" t="n">
        <f aca="false">L9-L12</f>
        <v>12954.06</v>
      </c>
      <c r="M22" s="274" t="n">
        <f aca="false">M9-M12</f>
        <v>1500</v>
      </c>
      <c r="N22" s="274" t="n">
        <f aca="false">N9-N12</f>
        <v>10641.418</v>
      </c>
      <c r="O22" s="274" t="n">
        <f aca="false">O9-O12</f>
        <v>105.752888888889</v>
      </c>
      <c r="P22" s="274" t="n">
        <f aca="false">P9-P12</f>
        <v>10484.8</v>
      </c>
      <c r="Q22" s="274" t="n">
        <f aca="false">Q9-Q12</f>
        <v>334.3113</v>
      </c>
      <c r="R22" s="274" t="n">
        <f aca="false">R9-R12</f>
        <v>4930.4</v>
      </c>
      <c r="S22" s="274" t="n">
        <f aca="false">S9-S12</f>
        <v>0</v>
      </c>
      <c r="T22" s="274" t="n">
        <f aca="false">T9-T12</f>
        <v>3523.00000000001</v>
      </c>
      <c r="U22" s="274" t="n">
        <f aca="false">U9-U12</f>
        <v>31.3233500000001</v>
      </c>
      <c r="V22" s="274" t="n">
        <f aca="false">V9-V12</f>
        <v>306.130000000001</v>
      </c>
      <c r="W22" s="274" t="n">
        <f aca="false">W9-W12</f>
        <v>0</v>
      </c>
      <c r="X22" s="274" t="n">
        <f aca="false">X9-X12</f>
        <v>0</v>
      </c>
      <c r="Y22" s="274" t="n">
        <f aca="false">Y9-Y12</f>
        <v>62041.296</v>
      </c>
      <c r="Z22" s="274" t="n">
        <f aca="false">Z9-Z12</f>
        <v>0</v>
      </c>
      <c r="AA22" s="274" t="n">
        <f aca="false">AA9-AA12</f>
        <v>0</v>
      </c>
      <c r="AB22" s="274" t="n">
        <f aca="false">AB9-AB12</f>
        <v>0</v>
      </c>
      <c r="AD22" s="275"/>
    </row>
    <row r="23" customFormat="false" ht="21.75" hidden="false" customHeight="true" outlineLevel="0" collapsed="false">
      <c r="A23" s="276"/>
      <c r="E23" s="277" t="n">
        <f aca="false">E14-[87]CĐCS!$T$11</f>
        <v>216619.338323111</v>
      </c>
      <c r="K23" s="278" t="s">
        <v>216</v>
      </c>
      <c r="L23" s="278"/>
      <c r="M23" s="279" t="s">
        <v>217</v>
      </c>
      <c r="P23" s="232" t="n">
        <v>10484.8</v>
      </c>
      <c r="Q23" s="232" t="n">
        <v>334.3113</v>
      </c>
      <c r="R23" s="232" t="n">
        <v>4930.4</v>
      </c>
      <c r="S23" s="232" t="n">
        <v>0</v>
      </c>
      <c r="T23" s="232" t="n">
        <v>3523.00000000001</v>
      </c>
      <c r="U23" s="232" t="n">
        <v>31.3233500000001</v>
      </c>
    </row>
    <row r="24" customFormat="false" ht="15.75" hidden="true" customHeight="false" outlineLevel="0" collapsed="false">
      <c r="C24" s="280" t="n">
        <f aca="false">SUM(C25:C42)</f>
        <v>537008.5113</v>
      </c>
      <c r="D24" s="281" t="n">
        <f aca="false">C11-C24</f>
        <v>0</v>
      </c>
    </row>
    <row r="25" customFormat="false" ht="24.95" hidden="true" customHeight="true" outlineLevel="0" collapsed="false">
      <c r="A25" s="282"/>
      <c r="B25" s="283" t="s">
        <v>218</v>
      </c>
      <c r="C25" s="284" t="n">
        <v>22886</v>
      </c>
    </row>
    <row r="26" customFormat="false" ht="31.5" hidden="true" customHeight="false" outlineLevel="0" collapsed="false">
      <c r="A26" s="282"/>
      <c r="B26" s="283" t="s">
        <v>219</v>
      </c>
      <c r="C26" s="284" t="n">
        <v>8640</v>
      </c>
    </row>
    <row r="27" customFormat="false" ht="31.5" hidden="true" customHeight="false" outlineLevel="0" collapsed="false">
      <c r="A27" s="282"/>
      <c r="B27" s="283" t="s">
        <v>187</v>
      </c>
      <c r="C27" s="284" t="n">
        <v>621.584</v>
      </c>
    </row>
    <row r="28" customFormat="false" ht="31.5" hidden="true" customHeight="false" outlineLevel="0" collapsed="false">
      <c r="A28" s="282"/>
      <c r="B28" s="283" t="s">
        <v>186</v>
      </c>
      <c r="C28" s="284" t="n">
        <v>27021.15</v>
      </c>
    </row>
    <row r="29" customFormat="false" ht="24.95" hidden="true" customHeight="true" outlineLevel="0" collapsed="false">
      <c r="A29" s="282"/>
      <c r="B29" s="285" t="s">
        <v>220</v>
      </c>
      <c r="C29" s="284" t="n">
        <v>68391</v>
      </c>
    </row>
    <row r="30" customFormat="false" ht="24.95" hidden="true" customHeight="true" outlineLevel="0" collapsed="false">
      <c r="A30" s="282"/>
      <c r="B30" s="285" t="s">
        <v>184</v>
      </c>
      <c r="C30" s="284" t="n">
        <v>12954.06</v>
      </c>
    </row>
    <row r="31" customFormat="false" ht="78.75" hidden="true" customHeight="false" outlineLevel="0" collapsed="false">
      <c r="A31" s="282"/>
      <c r="B31" s="285" t="s">
        <v>221</v>
      </c>
      <c r="C31" s="284" t="n">
        <v>74827.8</v>
      </c>
    </row>
    <row r="32" customFormat="false" ht="47.25" hidden="true" customHeight="false" outlineLevel="0" collapsed="false">
      <c r="A32" s="282"/>
      <c r="B32" s="285" t="s">
        <v>222</v>
      </c>
      <c r="C32" s="284" t="n">
        <v>0</v>
      </c>
    </row>
    <row r="33" customFormat="false" ht="31.5" hidden="true" customHeight="false" outlineLevel="0" collapsed="false">
      <c r="A33" s="282"/>
      <c r="B33" s="286" t="s">
        <v>190</v>
      </c>
      <c r="C33" s="284" t="n">
        <v>19310.4</v>
      </c>
    </row>
    <row r="34" customFormat="false" ht="78.75" hidden="true" customHeight="false" outlineLevel="0" collapsed="false">
      <c r="A34" s="282"/>
      <c r="B34" s="285" t="s">
        <v>193</v>
      </c>
      <c r="C34" s="284" t="n">
        <v>2293.11</v>
      </c>
    </row>
    <row r="35" customFormat="false" ht="24.95" hidden="true" customHeight="true" outlineLevel="0" collapsed="false">
      <c r="A35" s="282"/>
      <c r="B35" s="286" t="s">
        <v>188</v>
      </c>
      <c r="C35" s="284" t="n">
        <v>22528.8</v>
      </c>
    </row>
    <row r="36" customFormat="false" ht="47.25" hidden="true" customHeight="false" outlineLevel="0" collapsed="false">
      <c r="A36" s="282"/>
      <c r="B36" s="285" t="s">
        <v>189</v>
      </c>
      <c r="C36" s="284" t="n">
        <v>334.3113</v>
      </c>
    </row>
    <row r="37" customFormat="false" ht="47.25" hidden="true" customHeight="false" outlineLevel="0" collapsed="false">
      <c r="A37" s="282"/>
      <c r="B37" s="287" t="s">
        <v>183</v>
      </c>
      <c r="C37" s="284" t="n">
        <v>174074</v>
      </c>
    </row>
    <row r="38" customFormat="false" ht="31.5" hidden="true" customHeight="false" outlineLevel="0" collapsed="false">
      <c r="A38" s="282"/>
      <c r="B38" s="285" t="s">
        <v>185</v>
      </c>
      <c r="C38" s="284" t="n">
        <v>1500</v>
      </c>
    </row>
    <row r="39" customFormat="false" ht="24.95" hidden="true" customHeight="true" outlineLevel="0" collapsed="false">
      <c r="A39" s="282"/>
      <c r="B39" s="285" t="s">
        <v>182</v>
      </c>
      <c r="C39" s="284" t="n">
        <v>7519</v>
      </c>
    </row>
    <row r="40" customFormat="false" ht="24.95" hidden="true" customHeight="true" outlineLevel="0" collapsed="false">
      <c r="A40" s="282"/>
      <c r="B40" s="285" t="s">
        <v>197</v>
      </c>
      <c r="C40" s="284" t="n">
        <v>62041.296</v>
      </c>
    </row>
    <row r="41" customFormat="false" ht="31.5" hidden="true" customHeight="false" outlineLevel="0" collapsed="false">
      <c r="A41" s="282"/>
      <c r="B41" s="285" t="s">
        <v>194</v>
      </c>
      <c r="C41" s="284" t="n">
        <v>18731</v>
      </c>
    </row>
    <row r="42" customFormat="false" ht="31.5" hidden="true" customHeight="false" outlineLevel="0" collapsed="false">
      <c r="A42" s="282"/>
      <c r="B42" s="288" t="s">
        <v>223</v>
      </c>
      <c r="C42" s="289" t="n">
        <v>13335</v>
      </c>
    </row>
    <row r="45" customFormat="false" ht="15.75" hidden="false" customHeight="false" outlineLevel="0" collapsed="false">
      <c r="G45" s="232" t="s">
        <v>224</v>
      </c>
      <c r="H45" s="290" t="n">
        <f aca="false">G22+H22+I22+N22+O22</f>
        <v>15949.7817288889</v>
      </c>
    </row>
    <row r="46" customFormat="false" ht="15.75" hidden="false" customHeight="false" outlineLevel="0" collapsed="false">
      <c r="H46" s="232" t="n">
        <v>15950</v>
      </c>
    </row>
  </sheetData>
  <mergeCells count="11">
    <mergeCell ref="AA1:AD1"/>
    <mergeCell ref="A2:AD2"/>
    <mergeCell ref="A3:AD3"/>
    <mergeCell ref="A4:AD4"/>
    <mergeCell ref="AA5:AD5"/>
    <mergeCell ref="A6:A7"/>
    <mergeCell ref="B6:B7"/>
    <mergeCell ref="C6:E6"/>
    <mergeCell ref="F6:AC6"/>
    <mergeCell ref="AD6:AD7"/>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84765625" defaultRowHeight="18.75" zeroHeight="false" outlineLevelRow="0" outlineLevelCol="0"/>
  <cols>
    <col collapsed="false" customWidth="true" hidden="false" outlineLevel="0" max="1" min="1" style="291" width="5.13"/>
    <col collapsed="false" customWidth="true" hidden="false" outlineLevel="0" max="2" min="2" style="291" width="37.7"/>
    <col collapsed="false" customWidth="true" hidden="false" outlineLevel="0" max="3" min="3" style="292" width="17.56"/>
    <col collapsed="false" customWidth="true" hidden="false" outlineLevel="0" max="5" min="4" style="291" width="19.7"/>
    <col collapsed="false" customWidth="false" hidden="false" outlineLevel="0" max="7" min="6" style="291" width="8.85"/>
    <col collapsed="false" customWidth="true" hidden="false" outlineLevel="0" max="8" min="8" style="291" width="9.7"/>
    <col collapsed="false" customWidth="false" hidden="false" outlineLevel="0" max="257" min="9" style="291" width="8.85"/>
  </cols>
  <sheetData>
    <row r="1" customFormat="false" ht="18.75" hidden="false" customHeight="true" outlineLevel="0" collapsed="false">
      <c r="A1" s="293" t="s">
        <v>225</v>
      </c>
      <c r="B1" s="293"/>
      <c r="C1" s="294"/>
      <c r="D1" s="294"/>
      <c r="E1" s="294"/>
      <c r="F1" s="295"/>
      <c r="G1" s="295"/>
    </row>
    <row r="2" customFormat="false" ht="18.75" hidden="false" customHeight="true" outlineLevel="0" collapsed="false">
      <c r="A2" s="296" t="s">
        <v>226</v>
      </c>
      <c r="B2" s="297"/>
      <c r="C2" s="298"/>
      <c r="D2" s="298"/>
      <c r="E2" s="298"/>
      <c r="F2" s="299"/>
      <c r="G2" s="299"/>
    </row>
    <row r="3" customFormat="false" ht="18.75" hidden="false" customHeight="false" outlineLevel="0" collapsed="false">
      <c r="B3" s="300"/>
      <c r="C3" s="301"/>
      <c r="D3" s="300"/>
    </row>
    <row r="4" customFormat="false" ht="18.75" hidden="false" customHeight="false" outlineLevel="0" collapsed="false">
      <c r="A4" s="302" t="s">
        <v>227</v>
      </c>
      <c r="B4" s="302"/>
      <c r="C4" s="302"/>
      <c r="D4" s="302"/>
      <c r="E4" s="302"/>
    </row>
    <row r="5" customFormat="false" ht="18.75" hidden="false" customHeight="false" outlineLevel="0" collapsed="false">
      <c r="A5" s="303" t="s">
        <v>228</v>
      </c>
      <c r="B5" s="303"/>
      <c r="C5" s="303"/>
      <c r="D5" s="303"/>
      <c r="E5" s="303"/>
    </row>
    <row r="6" customFormat="false" ht="36.75" hidden="false" customHeight="true" outlineLevel="0" collapsed="false">
      <c r="A6" s="304" t="s">
        <v>229</v>
      </c>
      <c r="B6" s="304"/>
      <c r="C6" s="304"/>
      <c r="D6" s="304"/>
      <c r="E6" s="304"/>
      <c r="F6" s="305"/>
      <c r="G6" s="305"/>
      <c r="H6" s="305"/>
      <c r="I6" s="305"/>
      <c r="J6" s="305"/>
      <c r="K6" s="305"/>
      <c r="L6" s="305"/>
      <c r="M6" s="305"/>
      <c r="N6" s="305"/>
      <c r="O6" s="305"/>
      <c r="P6" s="305"/>
      <c r="Q6" s="305"/>
      <c r="R6" s="305"/>
      <c r="S6" s="305"/>
      <c r="T6" s="305"/>
    </row>
    <row r="7" customFormat="false" ht="18.75" hidden="false" customHeight="false" outlineLevel="0" collapsed="false">
      <c r="A7" s="306"/>
      <c r="B7" s="306"/>
      <c r="C7" s="307"/>
      <c r="D7" s="306"/>
      <c r="E7" s="306"/>
    </row>
    <row r="8" customFormat="false" ht="18.75" hidden="false" customHeight="false" outlineLevel="0" collapsed="false">
      <c r="A8" s="308"/>
      <c r="B8" s="309"/>
      <c r="C8" s="309"/>
      <c r="D8" s="309"/>
      <c r="E8" s="310" t="s">
        <v>103</v>
      </c>
    </row>
    <row r="9" customFormat="false" ht="56.25" hidden="false" customHeight="false" outlineLevel="0" collapsed="false">
      <c r="A9" s="311" t="s">
        <v>5</v>
      </c>
      <c r="B9" s="311" t="s">
        <v>230</v>
      </c>
      <c r="C9" s="311" t="s">
        <v>231</v>
      </c>
      <c r="D9" s="311" t="s">
        <v>232</v>
      </c>
      <c r="E9" s="311" t="s">
        <v>233</v>
      </c>
    </row>
    <row r="10" s="313" customFormat="true" ht="18.75" hidden="false" customHeight="false" outlineLevel="0" collapsed="false">
      <c r="A10" s="312" t="s">
        <v>68</v>
      </c>
      <c r="B10" s="312" t="s">
        <v>70</v>
      </c>
      <c r="C10" s="312" t="n">
        <v>1</v>
      </c>
      <c r="D10" s="312" t="n">
        <v>2</v>
      </c>
      <c r="E10" s="312" t="s">
        <v>234</v>
      </c>
    </row>
    <row r="11" customFormat="false" ht="28.5" hidden="false" customHeight="true" outlineLevel="0" collapsed="false">
      <c r="A11" s="311" t="s">
        <v>68</v>
      </c>
      <c r="B11" s="314" t="s">
        <v>235</v>
      </c>
      <c r="C11" s="315" t="n">
        <v>8085353.7</v>
      </c>
      <c r="D11" s="315" t="n">
        <v>9159185</v>
      </c>
      <c r="E11" s="315" t="n">
        <v>1073831.3</v>
      </c>
    </row>
    <row r="12" customFormat="false" ht="18.75" hidden="false" customHeight="false" outlineLevel="0" collapsed="false">
      <c r="A12" s="311" t="s">
        <v>70</v>
      </c>
      <c r="B12" s="314" t="s">
        <v>236</v>
      </c>
      <c r="C12" s="315" t="n">
        <v>7984593</v>
      </c>
      <c r="D12" s="315" t="n">
        <v>9316485</v>
      </c>
      <c r="E12" s="315" t="n">
        <v>1331892</v>
      </c>
      <c r="F12" s="316"/>
    </row>
    <row r="13" customFormat="false" ht="37.5" hidden="false" customHeight="false" outlineLevel="0" collapsed="false">
      <c r="A13" s="311" t="s">
        <v>237</v>
      </c>
      <c r="B13" s="314" t="s">
        <v>238</v>
      </c>
      <c r="C13" s="317" t="n">
        <v>197500</v>
      </c>
      <c r="D13" s="317" t="n">
        <v>157300</v>
      </c>
      <c r="E13" s="317" t="n">
        <v>-40200</v>
      </c>
    </row>
    <row r="14" customFormat="false" ht="56.25" hidden="false" customHeight="false" outlineLevel="0" collapsed="false">
      <c r="A14" s="311" t="s">
        <v>239</v>
      </c>
      <c r="B14" s="314" t="s">
        <v>240</v>
      </c>
      <c r="C14" s="315" t="n">
        <v>789482.34</v>
      </c>
      <c r="D14" s="315" t="n">
        <v>1018942</v>
      </c>
      <c r="E14" s="315" t="n">
        <v>229459.66</v>
      </c>
    </row>
    <row r="15" customFormat="false" ht="37.5" hidden="false" customHeight="false" outlineLevel="0" collapsed="false">
      <c r="A15" s="311" t="s">
        <v>241</v>
      </c>
      <c r="B15" s="314" t="s">
        <v>242</v>
      </c>
      <c r="C15" s="315"/>
      <c r="D15" s="315"/>
      <c r="E15" s="315"/>
    </row>
    <row r="16" customFormat="false" ht="18.75" hidden="false" customHeight="false" outlineLevel="0" collapsed="false">
      <c r="A16" s="311" t="s">
        <v>72</v>
      </c>
      <c r="B16" s="314" t="s">
        <v>243</v>
      </c>
      <c r="C16" s="315" t="n">
        <v>369277</v>
      </c>
      <c r="D16" s="315" t="n">
        <v>532378</v>
      </c>
      <c r="E16" s="315" t="n">
        <v>163101</v>
      </c>
    </row>
    <row r="17" customFormat="false" ht="56.25" hidden="false" customHeight="false" outlineLevel="0" collapsed="false">
      <c r="A17" s="318"/>
      <c r="B17" s="319" t="s">
        <v>244</v>
      </c>
      <c r="C17" s="320"/>
      <c r="D17" s="320"/>
      <c r="E17" s="317"/>
    </row>
    <row r="18" customFormat="false" ht="37.5" hidden="false" customHeight="false" outlineLevel="0" collapsed="false">
      <c r="A18" s="318" t="n">
        <v>1</v>
      </c>
      <c r="B18" s="321" t="s">
        <v>245</v>
      </c>
      <c r="C18" s="321"/>
      <c r="D18" s="321"/>
      <c r="E18" s="317"/>
    </row>
    <row r="19" customFormat="false" ht="37.5" hidden="false" customHeight="false" outlineLevel="0" collapsed="false">
      <c r="A19" s="318" t="n">
        <v>2</v>
      </c>
      <c r="B19" s="321" t="s">
        <v>246</v>
      </c>
      <c r="C19" s="317" t="n">
        <v>197500</v>
      </c>
      <c r="D19" s="322" t="n">
        <v>191600</v>
      </c>
      <c r="E19" s="317" t="n">
        <v>-5900</v>
      </c>
    </row>
    <row r="20" customFormat="false" ht="18.75" hidden="false" customHeight="false" outlineLevel="0" collapsed="false">
      <c r="A20" s="318" t="n">
        <v>3</v>
      </c>
      <c r="B20" s="321" t="s">
        <v>247</v>
      </c>
      <c r="C20" s="317" t="n">
        <v>0</v>
      </c>
      <c r="D20" s="317" t="n">
        <v>0</v>
      </c>
      <c r="E20" s="317" t="n">
        <v>0</v>
      </c>
    </row>
    <row r="21" customFormat="false" ht="18.75" hidden="false" customHeight="false" outlineLevel="0" collapsed="false">
      <c r="A21" s="311" t="s">
        <v>81</v>
      </c>
      <c r="B21" s="314" t="s">
        <v>248</v>
      </c>
      <c r="C21" s="315" t="n">
        <v>34399</v>
      </c>
      <c r="D21" s="315" t="n">
        <v>34300</v>
      </c>
      <c r="E21" s="315" t="n">
        <v>-99</v>
      </c>
    </row>
    <row r="22" customFormat="false" ht="18.75" hidden="false" customHeight="false" outlineLevel="0" collapsed="false">
      <c r="A22" s="311" t="n">
        <v>1</v>
      </c>
      <c r="B22" s="314" t="s">
        <v>249</v>
      </c>
      <c r="C22" s="315" t="n">
        <v>34399</v>
      </c>
      <c r="D22" s="315" t="n">
        <v>34300</v>
      </c>
      <c r="E22" s="315" t="n">
        <v>-99</v>
      </c>
      <c r="G22" s="316"/>
    </row>
    <row r="23" customFormat="false" ht="36.6" hidden="false" customHeight="true" outlineLevel="0" collapsed="false">
      <c r="A23" s="318"/>
      <c r="B23" s="321" t="s">
        <v>250</v>
      </c>
      <c r="C23" s="321"/>
      <c r="D23" s="321"/>
      <c r="E23" s="317" t="n">
        <v>0</v>
      </c>
    </row>
    <row r="24" customFormat="false" ht="37.5" hidden="false" customHeight="false" outlineLevel="0" collapsed="false">
      <c r="A24" s="318"/>
      <c r="B24" s="321" t="s">
        <v>251</v>
      </c>
      <c r="C24" s="317" t="n">
        <v>34399</v>
      </c>
      <c r="D24" s="317" t="n">
        <v>34300</v>
      </c>
      <c r="E24" s="317" t="n">
        <v>-99</v>
      </c>
    </row>
    <row r="25" customFormat="false" ht="18.75" hidden="false" customHeight="false" outlineLevel="0" collapsed="false">
      <c r="A25" s="318"/>
      <c r="B25" s="321" t="s">
        <v>252</v>
      </c>
      <c r="C25" s="317"/>
      <c r="D25" s="317"/>
      <c r="E25" s="317" t="n">
        <v>0</v>
      </c>
    </row>
    <row r="26" customFormat="false" ht="18.75" hidden="false" customHeight="false" outlineLevel="0" collapsed="false">
      <c r="A26" s="311" t="n">
        <v>2</v>
      </c>
      <c r="B26" s="314" t="s">
        <v>253</v>
      </c>
      <c r="C26" s="315" t="n">
        <v>34399</v>
      </c>
      <c r="D26" s="315" t="n">
        <v>34300</v>
      </c>
      <c r="E26" s="315" t="n">
        <v>-99</v>
      </c>
    </row>
    <row r="27" customFormat="false" ht="18.75" hidden="false" customHeight="false" outlineLevel="0" collapsed="false">
      <c r="A27" s="318"/>
      <c r="B27" s="321" t="s">
        <v>254</v>
      </c>
      <c r="C27" s="317"/>
      <c r="D27" s="317"/>
      <c r="E27" s="317"/>
    </row>
    <row r="28" customFormat="false" ht="18.75" hidden="false" customHeight="false" outlineLevel="0" collapsed="false">
      <c r="A28" s="318"/>
      <c r="B28" s="321" t="s">
        <v>255</v>
      </c>
      <c r="C28" s="317"/>
      <c r="D28" s="317"/>
      <c r="E28" s="317"/>
    </row>
    <row r="29" customFormat="false" ht="18.75" hidden="false" customHeight="false" outlineLevel="0" collapsed="false">
      <c r="A29" s="318"/>
      <c r="B29" s="321" t="s">
        <v>256</v>
      </c>
      <c r="C29" s="321"/>
      <c r="D29" s="321"/>
      <c r="E29" s="317"/>
    </row>
    <row r="30" customFormat="false" ht="18.75" hidden="false" customHeight="false" outlineLevel="0" collapsed="false">
      <c r="A30" s="318"/>
      <c r="B30" s="321" t="s">
        <v>257</v>
      </c>
      <c r="C30" s="317" t="n">
        <v>34399</v>
      </c>
      <c r="D30" s="317" t="n">
        <v>34300</v>
      </c>
      <c r="E30" s="317" t="n">
        <v>-99</v>
      </c>
    </row>
    <row r="31" customFormat="false" ht="18.75" hidden="false" customHeight="false" outlineLevel="0" collapsed="false">
      <c r="A31" s="311" t="s">
        <v>258</v>
      </c>
      <c r="B31" s="314" t="s">
        <v>259</v>
      </c>
      <c r="C31" s="315" t="n">
        <v>197500</v>
      </c>
      <c r="D31" s="315" t="n">
        <v>157300</v>
      </c>
      <c r="E31" s="315" t="n">
        <v>-40200</v>
      </c>
      <c r="H31" s="316"/>
    </row>
    <row r="32" customFormat="false" ht="18.75" hidden="false" customHeight="false" outlineLevel="0" collapsed="false">
      <c r="A32" s="311" t="n">
        <v>1</v>
      </c>
      <c r="B32" s="314" t="s">
        <v>260</v>
      </c>
      <c r="C32" s="323" t="n">
        <v>197500</v>
      </c>
      <c r="D32" s="323" t="n">
        <v>157300</v>
      </c>
      <c r="E32" s="315" t="n">
        <v>-40200</v>
      </c>
    </row>
    <row r="33" customFormat="false" ht="18.75" hidden="false" customHeight="false" outlineLevel="0" collapsed="false">
      <c r="A33" s="318"/>
      <c r="B33" s="321" t="s">
        <v>261</v>
      </c>
      <c r="C33" s="324" t="n">
        <v>197500</v>
      </c>
      <c r="D33" s="324" t="n">
        <v>157300</v>
      </c>
      <c r="E33" s="317" t="n">
        <v>-40200</v>
      </c>
    </row>
    <row r="34" customFormat="false" ht="18.75" hidden="false" customHeight="false" outlineLevel="0" collapsed="false">
      <c r="A34" s="318"/>
      <c r="B34" s="321" t="s">
        <v>262</v>
      </c>
      <c r="C34" s="317"/>
      <c r="D34" s="317"/>
      <c r="E34" s="317"/>
    </row>
    <row r="35" customFormat="false" ht="18.75" hidden="false" customHeight="false" outlineLevel="0" collapsed="false">
      <c r="A35" s="311" t="n">
        <v>2</v>
      </c>
      <c r="B35" s="314" t="s">
        <v>263</v>
      </c>
      <c r="C35" s="315" t="n">
        <v>197500</v>
      </c>
      <c r="D35" s="315" t="n">
        <v>157300</v>
      </c>
      <c r="E35" s="315" t="n">
        <v>-40200</v>
      </c>
    </row>
    <row r="36" customFormat="false" ht="37.5" hidden="false" customHeight="false" outlineLevel="0" collapsed="false">
      <c r="A36" s="318"/>
      <c r="B36" s="321" t="s">
        <v>250</v>
      </c>
      <c r="C36" s="321"/>
      <c r="D36" s="321"/>
      <c r="E36" s="317"/>
    </row>
    <row r="37" customFormat="false" ht="37.5" hidden="false" customHeight="false" outlineLevel="0" collapsed="false">
      <c r="A37" s="318"/>
      <c r="B37" s="321" t="s">
        <v>251</v>
      </c>
      <c r="C37" s="317" t="n">
        <v>197500</v>
      </c>
      <c r="D37" s="317" t="n">
        <v>157300</v>
      </c>
      <c r="E37" s="317" t="n">
        <v>-40200</v>
      </c>
    </row>
    <row r="38" customFormat="false" ht="18.75" hidden="false" customHeight="false" outlineLevel="0" collapsed="false">
      <c r="A38" s="325"/>
      <c r="B38" s="326" t="s">
        <v>264</v>
      </c>
      <c r="C38" s="327"/>
      <c r="D38" s="327"/>
      <c r="E38" s="327"/>
    </row>
    <row r="39" customFormat="false" ht="18.75" hidden="false" customHeight="false" outlineLevel="0" collapsed="false">
      <c r="A39" s="311" t="s">
        <v>265</v>
      </c>
      <c r="B39" s="314" t="s">
        <v>266</v>
      </c>
      <c r="C39" s="315" t="n">
        <v>532378</v>
      </c>
      <c r="D39" s="315" t="n">
        <v>655378</v>
      </c>
      <c r="E39" s="315" t="n">
        <v>123000</v>
      </c>
    </row>
    <row r="40" customFormat="false" ht="56.25" hidden="false" customHeight="false" outlineLevel="0" collapsed="false">
      <c r="A40" s="318"/>
      <c r="B40" s="319" t="s">
        <v>267</v>
      </c>
      <c r="C40" s="320" t="n">
        <v>0.674338073224032</v>
      </c>
      <c r="D40" s="320" t="n">
        <v>0.643194607740185</v>
      </c>
      <c r="E40" s="317"/>
    </row>
    <row r="41" customFormat="false" ht="37.5" hidden="false" customHeight="false" outlineLevel="0" collapsed="false">
      <c r="A41" s="318" t="n">
        <v>1</v>
      </c>
      <c r="B41" s="321" t="s">
        <v>245</v>
      </c>
      <c r="C41" s="321"/>
      <c r="D41" s="321"/>
      <c r="E41" s="317"/>
    </row>
    <row r="42" customFormat="false" ht="37.5" hidden="false" customHeight="false" outlineLevel="0" collapsed="false">
      <c r="A42" s="318" t="n">
        <v>2</v>
      </c>
      <c r="B42" s="321" t="s">
        <v>246</v>
      </c>
      <c r="C42" s="322" t="n">
        <v>532378</v>
      </c>
      <c r="D42" s="328" t="n">
        <v>655378</v>
      </c>
      <c r="E42" s="328" t="n">
        <v>123000</v>
      </c>
    </row>
    <row r="43" customFormat="false" ht="18.75" hidden="false" customHeight="false" outlineLevel="0" collapsed="false">
      <c r="A43" s="318" t="n">
        <v>3</v>
      </c>
      <c r="B43" s="321" t="s">
        <v>268</v>
      </c>
      <c r="C43" s="317"/>
      <c r="D43" s="317"/>
      <c r="E43" s="317"/>
    </row>
    <row r="44" customFormat="false" ht="18.75" hidden="false" customHeight="true" outlineLevel="0" collapsed="false">
      <c r="A44" s="311" t="s">
        <v>269</v>
      </c>
      <c r="B44" s="314" t="s">
        <v>270</v>
      </c>
      <c r="C44" s="315" t="n">
        <v>16313</v>
      </c>
      <c r="D44" s="315" t="n">
        <v>22700</v>
      </c>
      <c r="E44" s="315" t="n">
        <v>6387</v>
      </c>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9" customFormat="false" ht="21" hidden="false" customHeight="true" outlineLevel="0" collapsed="false"/>
  </sheetData>
  <mergeCells count="6">
    <mergeCell ref="A1:B1"/>
    <mergeCell ref="C1:E1"/>
    <mergeCell ref="C2:E2"/>
    <mergeCell ref="A4:E4"/>
    <mergeCell ref="A5:E5"/>
    <mergeCell ref="A6:E6"/>
  </mergeCells>
  <printOptions headings="false" gridLines="false" gridLinesSet="true" horizontalCentered="true" verticalCentered="false"/>
  <pageMargins left="0.11805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05" width="5.71"/>
    <col collapsed="false" customWidth="true" hidden="false" outlineLevel="0" max="2" min="2" style="305" width="39.56"/>
    <col collapsed="false" customWidth="true" hidden="false" outlineLevel="0" max="3" min="3" style="329" width="14.41"/>
    <col collapsed="false" customWidth="true" hidden="false" outlineLevel="0" max="4" min="4" style="329" width="14.28"/>
    <col collapsed="false" customWidth="true" hidden="false" outlineLevel="0" max="5" min="5" style="329" width="14.41"/>
    <col collapsed="false" customWidth="true" hidden="false" outlineLevel="0" max="6" min="6" style="305" width="14.41"/>
    <col collapsed="false" customWidth="false" hidden="false" outlineLevel="0" max="257" min="7" style="305" width="9.14"/>
  </cols>
  <sheetData>
    <row r="1" customFormat="false" ht="18.75" hidden="false" customHeight="false" outlineLevel="0" collapsed="false">
      <c r="A1" s="293" t="s">
        <v>225</v>
      </c>
      <c r="B1" s="293"/>
      <c r="C1" s="330"/>
      <c r="D1" s="330"/>
      <c r="E1" s="330"/>
      <c r="F1" s="330"/>
    </row>
    <row r="2" customFormat="false" ht="18.75" hidden="false" customHeight="false" outlineLevel="0" collapsed="false">
      <c r="A2" s="296" t="s">
        <v>226</v>
      </c>
      <c r="B2" s="297"/>
      <c r="C2" s="331"/>
      <c r="D2" s="331"/>
      <c r="E2" s="331"/>
      <c r="F2" s="331"/>
    </row>
    <row r="3" customFormat="false" ht="18.75" hidden="false" customHeight="false" outlineLevel="0" collapsed="false">
      <c r="E3" s="332"/>
    </row>
    <row r="4" customFormat="false" ht="18.75" hidden="false" customHeight="false" outlineLevel="0" collapsed="false">
      <c r="A4" s="333" t="s">
        <v>271</v>
      </c>
      <c r="B4" s="333"/>
      <c r="C4" s="333"/>
      <c r="D4" s="333"/>
      <c r="E4" s="333"/>
      <c r="F4" s="333"/>
    </row>
    <row r="5" customFormat="false" ht="18.75" hidden="false" customHeight="false" outlineLevel="0" collapsed="false">
      <c r="A5" s="333" t="s">
        <v>272</v>
      </c>
      <c r="B5" s="333"/>
      <c r="C5" s="333"/>
      <c r="D5" s="333"/>
      <c r="E5" s="333"/>
      <c r="F5" s="333"/>
    </row>
    <row r="6" customFormat="false" ht="32.25" hidden="false" customHeight="true" outlineLevel="0" collapsed="false">
      <c r="A6" s="334" t="s">
        <v>273</v>
      </c>
      <c r="B6" s="334"/>
      <c r="C6" s="334"/>
      <c r="D6" s="334"/>
      <c r="E6" s="334"/>
      <c r="F6" s="334"/>
    </row>
    <row r="7" customFormat="false" ht="12" hidden="false" customHeight="true" outlineLevel="0" collapsed="false">
      <c r="A7" s="335"/>
      <c r="B7" s="335"/>
      <c r="C7" s="336"/>
      <c r="D7" s="336"/>
      <c r="E7" s="336"/>
      <c r="F7" s="335"/>
    </row>
    <row r="8" customFormat="false" ht="18.75" hidden="false" customHeight="false" outlineLevel="0" collapsed="false">
      <c r="F8" s="337" t="s">
        <v>103</v>
      </c>
    </row>
    <row r="9" customFormat="false" ht="18.75" hidden="false" customHeight="true" outlineLevel="0" collapsed="false">
      <c r="A9" s="338" t="s">
        <v>5</v>
      </c>
      <c r="B9" s="338" t="s">
        <v>230</v>
      </c>
      <c r="C9" s="339" t="s">
        <v>274</v>
      </c>
      <c r="D9" s="339" t="s">
        <v>232</v>
      </c>
      <c r="E9" s="338" t="s">
        <v>275</v>
      </c>
      <c r="F9" s="338"/>
    </row>
    <row r="10" customFormat="false" ht="37.15" hidden="false" customHeight="true" outlineLevel="0" collapsed="false">
      <c r="A10" s="338"/>
      <c r="B10" s="338"/>
      <c r="C10" s="339"/>
      <c r="D10" s="339"/>
      <c r="E10" s="339" t="s">
        <v>276</v>
      </c>
      <c r="F10" s="338" t="s">
        <v>277</v>
      </c>
    </row>
    <row r="11" s="342" customFormat="true" ht="15" hidden="false" customHeight="false" outlineLevel="0" collapsed="false">
      <c r="A11" s="340" t="s">
        <v>68</v>
      </c>
      <c r="B11" s="340" t="s">
        <v>70</v>
      </c>
      <c r="C11" s="341" t="n">
        <v>1</v>
      </c>
      <c r="D11" s="341" t="n">
        <v>2</v>
      </c>
      <c r="E11" s="341" t="s">
        <v>234</v>
      </c>
      <c r="F11" s="340" t="s">
        <v>278</v>
      </c>
    </row>
    <row r="12" customFormat="false" ht="18.75" hidden="false" customHeight="false" outlineLevel="0" collapsed="false">
      <c r="A12" s="338"/>
      <c r="B12" s="343" t="s">
        <v>279</v>
      </c>
      <c r="C12" s="344" t="n">
        <v>8048242</v>
      </c>
      <c r="D12" s="344" t="n">
        <v>9316485</v>
      </c>
      <c r="E12" s="344" t="n">
        <v>1268243</v>
      </c>
      <c r="F12" s="345" t="n">
        <v>1.15758012743653</v>
      </c>
    </row>
    <row r="13" customFormat="false" ht="18.75" hidden="false" customHeight="false" outlineLevel="0" collapsed="false">
      <c r="A13" s="338" t="s">
        <v>68</v>
      </c>
      <c r="B13" s="343" t="s">
        <v>236</v>
      </c>
      <c r="C13" s="344" t="n">
        <v>5855557</v>
      </c>
      <c r="D13" s="344" t="n">
        <v>7614334</v>
      </c>
      <c r="E13" s="344" t="n">
        <v>1758777</v>
      </c>
      <c r="F13" s="345" t="n">
        <v>1.30036032438929</v>
      </c>
    </row>
    <row r="14" customFormat="false" ht="18.75" hidden="false" customHeight="false" outlineLevel="0" collapsed="false">
      <c r="A14" s="338" t="s">
        <v>72</v>
      </c>
      <c r="B14" s="343" t="s">
        <v>280</v>
      </c>
      <c r="C14" s="344" t="n">
        <v>1382080</v>
      </c>
      <c r="D14" s="344" t="n">
        <v>1957130</v>
      </c>
      <c r="E14" s="344" t="n">
        <v>575050</v>
      </c>
      <c r="F14" s="345" t="n">
        <v>1.41607576985413</v>
      </c>
    </row>
    <row r="15" customFormat="false" ht="18.75" hidden="false" customHeight="false" outlineLevel="0" collapsed="false">
      <c r="A15" s="346" t="s">
        <v>281</v>
      </c>
      <c r="B15" s="347" t="s">
        <v>282</v>
      </c>
      <c r="C15" s="348" t="n">
        <v>330721</v>
      </c>
      <c r="D15" s="348" t="n">
        <v>358830</v>
      </c>
      <c r="E15" s="348" t="n">
        <v>28109</v>
      </c>
      <c r="F15" s="349" t="n">
        <v>1.08499309085302</v>
      </c>
    </row>
    <row r="16" customFormat="false" ht="37.5" hidden="false" customHeight="false" outlineLevel="0" collapsed="false">
      <c r="A16" s="346" t="s">
        <v>281</v>
      </c>
      <c r="B16" s="347" t="s">
        <v>283</v>
      </c>
      <c r="C16" s="348" t="n">
        <v>737000</v>
      </c>
      <c r="D16" s="348" t="n">
        <v>921000</v>
      </c>
      <c r="E16" s="348" t="n">
        <v>184000</v>
      </c>
      <c r="F16" s="349" t="n">
        <v>1.24966078697422</v>
      </c>
    </row>
    <row r="17" customFormat="false" ht="37.15" hidden="false" customHeight="true" outlineLevel="0" collapsed="false">
      <c r="A17" s="346" t="s">
        <v>281</v>
      </c>
      <c r="B17" s="347" t="s">
        <v>284</v>
      </c>
      <c r="C17" s="348" t="n">
        <v>80000</v>
      </c>
      <c r="D17" s="348" t="n">
        <v>95000</v>
      </c>
      <c r="E17" s="348" t="n">
        <v>15000</v>
      </c>
      <c r="F17" s="349" t="n">
        <v>1.1875</v>
      </c>
    </row>
    <row r="18" customFormat="false" ht="56.25" hidden="false" customHeight="false" outlineLevel="0" collapsed="false">
      <c r="A18" s="346" t="s">
        <v>281</v>
      </c>
      <c r="B18" s="347" t="s">
        <v>285</v>
      </c>
      <c r="C18" s="348" t="n">
        <v>197500</v>
      </c>
      <c r="D18" s="348" t="n">
        <v>157300</v>
      </c>
      <c r="E18" s="348" t="n">
        <v>-40200</v>
      </c>
      <c r="F18" s="349" t="n">
        <v>0.796455696202532</v>
      </c>
    </row>
    <row r="19" customFormat="false" ht="37.5" hidden="false" customHeight="false" outlineLevel="0" collapsed="false">
      <c r="A19" s="346" t="s">
        <v>281</v>
      </c>
      <c r="B19" s="350" t="s">
        <v>286</v>
      </c>
      <c r="C19" s="348" t="n">
        <v>29897</v>
      </c>
      <c r="D19" s="348" t="n">
        <v>425000</v>
      </c>
      <c r="E19" s="348" t="n">
        <v>395103</v>
      </c>
      <c r="F19" s="349" t="n">
        <v>14.2154731243938</v>
      </c>
    </row>
    <row r="20" customFormat="false" ht="56.25" hidden="false" customHeight="false" outlineLevel="0" collapsed="false">
      <c r="A20" s="346" t="s">
        <v>281</v>
      </c>
      <c r="B20" s="350" t="s">
        <v>287</v>
      </c>
      <c r="C20" s="348" t="n">
        <v>6962</v>
      </c>
      <c r="D20" s="348" t="n">
        <v>0</v>
      </c>
      <c r="E20" s="348" t="n">
        <v>-6962</v>
      </c>
      <c r="F20" s="349" t="n">
        <v>0</v>
      </c>
    </row>
    <row r="21" customFormat="false" ht="18.75" hidden="false" customHeight="false" outlineLevel="0" collapsed="false">
      <c r="A21" s="338" t="s">
        <v>81</v>
      </c>
      <c r="B21" s="343" t="s">
        <v>288</v>
      </c>
      <c r="C21" s="344" t="n">
        <v>4351215</v>
      </c>
      <c r="D21" s="344" t="n">
        <v>5278278</v>
      </c>
      <c r="E21" s="344" t="n">
        <v>927063.000000001</v>
      </c>
      <c r="F21" s="345" t="n">
        <v>1.21305842161327</v>
      </c>
    </row>
    <row r="22" s="305" customFormat="true" ht="18.75" hidden="false" customHeight="false" outlineLevel="0" collapsed="false">
      <c r="A22" s="346"/>
      <c r="B22" s="347" t="s">
        <v>289</v>
      </c>
      <c r="C22" s="348"/>
      <c r="D22" s="348"/>
      <c r="E22" s="348"/>
      <c r="F22" s="349"/>
    </row>
    <row r="23" s="305" customFormat="true" ht="18.75" hidden="false" customHeight="false" outlineLevel="0" collapsed="false">
      <c r="A23" s="346" t="n">
        <v>1</v>
      </c>
      <c r="B23" s="347" t="s">
        <v>290</v>
      </c>
      <c r="C23" s="348" t="n">
        <v>1844702</v>
      </c>
      <c r="D23" s="348" t="n">
        <v>2334694</v>
      </c>
      <c r="E23" s="348" t="n">
        <v>489992</v>
      </c>
      <c r="F23" s="349" t="n">
        <v>1.26562122228956</v>
      </c>
    </row>
    <row r="24" s="305" customFormat="true" ht="18.75" hidden="false" customHeight="false" outlineLevel="0" collapsed="false">
      <c r="A24" s="346" t="n">
        <v>2</v>
      </c>
      <c r="B24" s="347" t="s">
        <v>291</v>
      </c>
      <c r="C24" s="348" t="n">
        <v>32062</v>
      </c>
      <c r="D24" s="348" t="n">
        <v>27993</v>
      </c>
      <c r="E24" s="348" t="n">
        <v>-4069</v>
      </c>
      <c r="F24" s="349" t="n">
        <v>0.873089638824777</v>
      </c>
    </row>
    <row r="25" customFormat="false" ht="45" hidden="false" customHeight="true" outlineLevel="0" collapsed="false">
      <c r="A25" s="338" t="s">
        <v>258</v>
      </c>
      <c r="B25" s="343" t="s">
        <v>292</v>
      </c>
      <c r="C25" s="344" t="n">
        <v>8100</v>
      </c>
      <c r="D25" s="344" t="n">
        <v>22700</v>
      </c>
      <c r="E25" s="344" t="n">
        <v>14600</v>
      </c>
      <c r="F25" s="345" t="n">
        <v>2.80246913580247</v>
      </c>
    </row>
    <row r="26" customFormat="false" ht="37.5" hidden="false" customHeight="false" outlineLevel="0" collapsed="false">
      <c r="A26" s="338" t="s">
        <v>293</v>
      </c>
      <c r="B26" s="343" t="s">
        <v>294</v>
      </c>
      <c r="C26" s="344" t="n">
        <v>1000</v>
      </c>
      <c r="D26" s="344" t="n">
        <v>1000</v>
      </c>
      <c r="E26" s="344" t="n">
        <v>0</v>
      </c>
      <c r="F26" s="345" t="n">
        <v>1</v>
      </c>
    </row>
    <row r="27" customFormat="false" ht="18.75" hidden="false" customHeight="false" outlineLevel="0" collapsed="false">
      <c r="A27" s="338" t="s">
        <v>295</v>
      </c>
      <c r="B27" s="343" t="s">
        <v>296</v>
      </c>
      <c r="C27" s="344" t="n">
        <v>113162</v>
      </c>
      <c r="D27" s="344" t="n">
        <v>187226</v>
      </c>
      <c r="E27" s="344" t="n">
        <v>74064</v>
      </c>
      <c r="F27" s="345" t="n">
        <v>1.65449532528587</v>
      </c>
    </row>
    <row r="28" customFormat="false" ht="37.5" hidden="false" customHeight="false" outlineLevel="0" collapsed="false">
      <c r="A28" s="338" t="s">
        <v>297</v>
      </c>
      <c r="B28" s="343" t="s">
        <v>298</v>
      </c>
      <c r="C28" s="344" t="n">
        <v>0</v>
      </c>
      <c r="D28" s="344" t="n">
        <v>168000</v>
      </c>
      <c r="E28" s="344" t="n">
        <v>168000</v>
      </c>
      <c r="F28" s="345"/>
    </row>
    <row r="29" customFormat="false" ht="37.5" hidden="false" customHeight="false" outlineLevel="0" collapsed="false">
      <c r="A29" s="338" t="s">
        <v>70</v>
      </c>
      <c r="B29" s="343" t="s">
        <v>299</v>
      </c>
      <c r="C29" s="344" t="n">
        <v>2192685</v>
      </c>
      <c r="D29" s="344" t="n">
        <v>1702151</v>
      </c>
      <c r="E29" s="344" t="n">
        <v>-490534</v>
      </c>
      <c r="F29" s="345" t="n">
        <v>0.776286151453583</v>
      </c>
    </row>
    <row r="30" customFormat="false" ht="37.5" hidden="false" customHeight="false" outlineLevel="0" collapsed="false">
      <c r="A30" s="338" t="s">
        <v>72</v>
      </c>
      <c r="B30" s="343" t="s">
        <v>300</v>
      </c>
      <c r="C30" s="344" t="n">
        <v>572214</v>
      </c>
      <c r="D30" s="344" t="n">
        <v>246813</v>
      </c>
      <c r="E30" s="344" t="n">
        <v>-325401</v>
      </c>
      <c r="F30" s="345" t="n">
        <v>0.431329887070222</v>
      </c>
    </row>
    <row r="31" customFormat="false" ht="75" hidden="false" customHeight="false" outlineLevel="0" collapsed="false">
      <c r="A31" s="346" t="n">
        <v>1</v>
      </c>
      <c r="B31" s="351" t="s">
        <v>301</v>
      </c>
      <c r="C31" s="348" t="n">
        <v>312813</v>
      </c>
      <c r="D31" s="352" t="n">
        <v>115402</v>
      </c>
      <c r="E31" s="348" t="n">
        <v>-197411</v>
      </c>
      <c r="F31" s="349" t="n">
        <v>0.368916892840131</v>
      </c>
    </row>
    <row r="32" s="358" customFormat="true" ht="18.75" hidden="false" customHeight="false" outlineLevel="0" collapsed="false">
      <c r="A32" s="353" t="s">
        <v>281</v>
      </c>
      <c r="B32" s="354" t="s">
        <v>302</v>
      </c>
      <c r="C32" s="355" t="n">
        <v>180647</v>
      </c>
      <c r="D32" s="356" t="n">
        <v>115402</v>
      </c>
      <c r="E32" s="355" t="n">
        <v>-65245</v>
      </c>
      <c r="F32" s="357" t="n">
        <v>0.638825997663952</v>
      </c>
    </row>
    <row r="33" s="358" customFormat="true" ht="18.75" hidden="false" customHeight="false" outlineLevel="0" collapsed="false">
      <c r="A33" s="353" t="s">
        <v>281</v>
      </c>
      <c r="B33" s="354" t="s">
        <v>303</v>
      </c>
      <c r="C33" s="355" t="n">
        <v>132166</v>
      </c>
      <c r="D33" s="356" t="n">
        <v>0</v>
      </c>
      <c r="E33" s="355" t="n">
        <v>-132166</v>
      </c>
      <c r="F33" s="357" t="n">
        <v>0</v>
      </c>
    </row>
    <row r="34" customFormat="false" ht="37.5" hidden="false" customHeight="false" outlineLevel="0" collapsed="false">
      <c r="A34" s="346" t="n">
        <v>2</v>
      </c>
      <c r="B34" s="351" t="s">
        <v>304</v>
      </c>
      <c r="C34" s="348" t="n">
        <v>171261</v>
      </c>
      <c r="D34" s="352" t="n">
        <v>44826</v>
      </c>
      <c r="E34" s="348" t="n">
        <v>-126435</v>
      </c>
      <c r="F34" s="349" t="n">
        <v>0.26174085168252</v>
      </c>
    </row>
    <row r="35" s="358" customFormat="true" ht="18.75" hidden="false" customHeight="false" outlineLevel="0" collapsed="false">
      <c r="A35" s="353" t="s">
        <v>281</v>
      </c>
      <c r="B35" s="354" t="s">
        <v>302</v>
      </c>
      <c r="C35" s="355" t="n">
        <v>66726</v>
      </c>
      <c r="D35" s="356" t="n">
        <v>44826</v>
      </c>
      <c r="E35" s="355" t="n">
        <v>-21900</v>
      </c>
      <c r="F35" s="357" t="n">
        <v>0.671792105026526</v>
      </c>
    </row>
    <row r="36" s="358" customFormat="true" ht="18.75" hidden="false" customHeight="false" outlineLevel="0" collapsed="false">
      <c r="A36" s="353" t="s">
        <v>281</v>
      </c>
      <c r="B36" s="354" t="s">
        <v>303</v>
      </c>
      <c r="C36" s="355" t="n">
        <v>104535</v>
      </c>
      <c r="D36" s="356" t="n">
        <v>0</v>
      </c>
      <c r="E36" s="355" t="n">
        <v>-104535</v>
      </c>
      <c r="F36" s="357" t="n">
        <v>0</v>
      </c>
    </row>
    <row r="37" customFormat="false" ht="37.5" hidden="false" customHeight="false" outlineLevel="0" collapsed="false">
      <c r="A37" s="346" t="n">
        <v>3</v>
      </c>
      <c r="B37" s="351" t="s">
        <v>305</v>
      </c>
      <c r="C37" s="348" t="n">
        <v>88140</v>
      </c>
      <c r="D37" s="352" t="n">
        <v>86585</v>
      </c>
      <c r="E37" s="348" t="n">
        <v>-1555</v>
      </c>
      <c r="F37" s="349" t="n">
        <v>0.982357612888586</v>
      </c>
    </row>
    <row r="38" s="358" customFormat="true" ht="18.75" hidden="false" customHeight="false" outlineLevel="0" collapsed="false">
      <c r="A38" s="353" t="s">
        <v>281</v>
      </c>
      <c r="B38" s="354" t="s">
        <v>302</v>
      </c>
      <c r="C38" s="355" t="n">
        <v>65105</v>
      </c>
      <c r="D38" s="356" t="n">
        <v>65125</v>
      </c>
      <c r="E38" s="355" t="n">
        <v>20</v>
      </c>
      <c r="F38" s="357" t="n">
        <v>1.00030719606789</v>
      </c>
    </row>
    <row r="39" s="358" customFormat="true" ht="18.75" hidden="false" customHeight="false" outlineLevel="0" collapsed="false">
      <c r="A39" s="353" t="s">
        <v>281</v>
      </c>
      <c r="B39" s="354" t="s">
        <v>303</v>
      </c>
      <c r="C39" s="355" t="n">
        <v>23035</v>
      </c>
      <c r="D39" s="356" t="n">
        <v>21460</v>
      </c>
      <c r="E39" s="355" t="n">
        <v>-1575</v>
      </c>
      <c r="F39" s="357" t="n">
        <v>0.931625786846104</v>
      </c>
    </row>
    <row r="40" customFormat="false" ht="56.25" hidden="false" customHeight="false" outlineLevel="0" collapsed="false">
      <c r="A40" s="338" t="s">
        <v>81</v>
      </c>
      <c r="B40" s="359" t="s">
        <v>306</v>
      </c>
      <c r="C40" s="344" t="n">
        <v>1304870</v>
      </c>
      <c r="D40" s="344" t="n">
        <v>1341923</v>
      </c>
      <c r="E40" s="344" t="n">
        <v>37053</v>
      </c>
      <c r="F40" s="345" t="n">
        <v>1.02839593216182</v>
      </c>
    </row>
    <row r="41" customFormat="false" ht="18.75" hidden="false" customHeight="false" outlineLevel="0" collapsed="false">
      <c r="A41" s="346" t="n">
        <v>1</v>
      </c>
      <c r="B41" s="351" t="s">
        <v>307</v>
      </c>
      <c r="C41" s="348" t="n">
        <v>562000</v>
      </c>
      <c r="D41" s="348" t="n">
        <v>215800</v>
      </c>
      <c r="E41" s="348" t="n">
        <v>-346200</v>
      </c>
      <c r="F41" s="349" t="n">
        <v>0.383985765124555</v>
      </c>
    </row>
    <row r="42" customFormat="false" ht="18.75" hidden="false" customHeight="false" outlineLevel="0" collapsed="false">
      <c r="A42" s="346" t="n">
        <v>2</v>
      </c>
      <c r="B42" s="351" t="s">
        <v>308</v>
      </c>
      <c r="C42" s="348" t="n">
        <v>742870</v>
      </c>
      <c r="D42" s="348" t="n">
        <v>1126123</v>
      </c>
      <c r="E42" s="348" t="n">
        <v>383253</v>
      </c>
      <c r="F42" s="349" t="n">
        <v>1.5159085708132</v>
      </c>
    </row>
    <row r="43" customFormat="false" ht="37.5" hidden="false" customHeight="true" outlineLevel="0" collapsed="false">
      <c r="A43" s="338" t="s">
        <v>258</v>
      </c>
      <c r="B43" s="359" t="s">
        <v>309</v>
      </c>
      <c r="C43" s="344" t="n">
        <v>315601</v>
      </c>
      <c r="D43" s="344" t="n">
        <v>113415</v>
      </c>
      <c r="E43" s="344" t="n">
        <v>-202186</v>
      </c>
      <c r="F43" s="345" t="n">
        <v>0.359361979207924</v>
      </c>
    </row>
    <row r="44" customFormat="false" ht="18.75" hidden="false" customHeight="false" outlineLevel="0" collapsed="false">
      <c r="A44" s="346" t="n">
        <v>1</v>
      </c>
      <c r="B44" s="360" t="s">
        <v>310</v>
      </c>
      <c r="C44" s="348" t="n">
        <v>20745</v>
      </c>
      <c r="D44" s="348" t="n">
        <v>0</v>
      </c>
      <c r="E44" s="348" t="n">
        <v>-20745</v>
      </c>
      <c r="F44" s="349" t="n">
        <v>0</v>
      </c>
    </row>
    <row r="45" customFormat="false" ht="18.75" hidden="false" customHeight="false" outlineLevel="0" collapsed="false">
      <c r="A45" s="346" t="n">
        <v>2</v>
      </c>
      <c r="B45" s="360" t="s">
        <v>311</v>
      </c>
      <c r="C45" s="348" t="n">
        <v>294856</v>
      </c>
      <c r="D45" s="348" t="n">
        <v>113415</v>
      </c>
      <c r="E45" s="348" t="n">
        <v>-181441</v>
      </c>
      <c r="F45" s="349" t="n">
        <v>0.384645386222427</v>
      </c>
    </row>
    <row r="46" customFormat="false" ht="37.5" hidden="false" customHeight="false" outlineLevel="0" collapsed="false">
      <c r="A46" s="346" t="s">
        <v>281</v>
      </c>
      <c r="B46" s="360" t="s">
        <v>312</v>
      </c>
      <c r="C46" s="348" t="n">
        <v>5512</v>
      </c>
      <c r="D46" s="348" t="n">
        <v>14644</v>
      </c>
      <c r="E46" s="348" t="n">
        <v>9132</v>
      </c>
      <c r="F46" s="349" t="n">
        <v>2.65674891146589</v>
      </c>
    </row>
    <row r="47" customFormat="false" ht="37.5" hidden="false" customHeight="false" outlineLevel="0" collapsed="false">
      <c r="A47" s="346" t="s">
        <v>281</v>
      </c>
      <c r="B47" s="350" t="s">
        <v>313</v>
      </c>
      <c r="C47" s="348" t="n">
        <v>220477</v>
      </c>
      <c r="D47" s="348" t="n">
        <v>0</v>
      </c>
      <c r="E47" s="348" t="n">
        <v>-220477</v>
      </c>
      <c r="F47" s="349" t="n">
        <v>0</v>
      </c>
    </row>
    <row r="48" customFormat="false" ht="93.75" hidden="false" customHeight="false" outlineLevel="0" collapsed="false">
      <c r="A48" s="346" t="s">
        <v>281</v>
      </c>
      <c r="B48" s="361" t="s">
        <v>314</v>
      </c>
      <c r="C48" s="362" t="n">
        <v>168</v>
      </c>
      <c r="D48" s="362" t="n">
        <v>290</v>
      </c>
      <c r="E48" s="348" t="n">
        <v>122</v>
      </c>
      <c r="F48" s="349" t="n">
        <v>1.72619047619048</v>
      </c>
    </row>
    <row r="49" customFormat="false" ht="37.5" hidden="false" customHeight="false" outlineLevel="0" collapsed="false">
      <c r="A49" s="346" t="s">
        <v>281</v>
      </c>
      <c r="B49" s="361" t="s">
        <v>315</v>
      </c>
      <c r="C49" s="363" t="n">
        <v>0</v>
      </c>
      <c r="D49" s="363" t="n">
        <v>442</v>
      </c>
      <c r="E49" s="348" t="n">
        <v>442</v>
      </c>
      <c r="F49" s="349"/>
    </row>
    <row r="50" customFormat="false" ht="37.5" hidden="false" customHeight="false" outlineLevel="0" collapsed="false">
      <c r="A50" s="346" t="s">
        <v>281</v>
      </c>
      <c r="B50" s="361" t="s">
        <v>316</v>
      </c>
      <c r="C50" s="363" t="n">
        <v>0</v>
      </c>
      <c r="D50" s="363" t="n">
        <v>160</v>
      </c>
      <c r="E50" s="348" t="n">
        <v>160</v>
      </c>
      <c r="F50" s="349"/>
    </row>
    <row r="51" customFormat="false" ht="37.5" hidden="false" customHeight="false" outlineLevel="0" collapsed="false">
      <c r="A51" s="346" t="s">
        <v>281</v>
      </c>
      <c r="B51" s="350" t="s">
        <v>317</v>
      </c>
      <c r="C51" s="363" t="n">
        <v>0</v>
      </c>
      <c r="D51" s="363" t="n">
        <v>9258</v>
      </c>
      <c r="E51" s="348" t="n">
        <v>9258</v>
      </c>
      <c r="F51" s="349"/>
    </row>
    <row r="52" customFormat="false" ht="18.75" hidden="false" customHeight="false" outlineLevel="0" collapsed="false">
      <c r="A52" s="346" t="s">
        <v>281</v>
      </c>
      <c r="B52" s="361" t="s">
        <v>21</v>
      </c>
      <c r="C52" s="364" t="n">
        <v>15000</v>
      </c>
      <c r="D52" s="364" t="n">
        <v>20000</v>
      </c>
      <c r="E52" s="348" t="n">
        <v>5000</v>
      </c>
      <c r="F52" s="349" t="n">
        <v>1.33333333333333</v>
      </c>
    </row>
    <row r="53" customFormat="false" ht="18.75" hidden="false" customHeight="false" outlineLevel="0" collapsed="false">
      <c r="A53" s="346" t="s">
        <v>281</v>
      </c>
      <c r="B53" s="361" t="s">
        <v>196</v>
      </c>
      <c r="C53" s="364" t="n">
        <v>2500</v>
      </c>
      <c r="D53" s="364" t="n">
        <v>3855</v>
      </c>
      <c r="E53" s="348" t="n">
        <v>1355</v>
      </c>
      <c r="F53" s="349" t="n">
        <v>1.542</v>
      </c>
    </row>
    <row r="54" s="305" customFormat="true" ht="56.25" hidden="false" customHeight="false" outlineLevel="0" collapsed="false">
      <c r="A54" s="346" t="s">
        <v>281</v>
      </c>
      <c r="B54" s="361" t="s">
        <v>318</v>
      </c>
      <c r="C54" s="364" t="n">
        <v>0</v>
      </c>
      <c r="D54" s="364" t="n">
        <v>460</v>
      </c>
      <c r="E54" s="348" t="n">
        <v>460</v>
      </c>
      <c r="F54" s="349"/>
    </row>
    <row r="55" customFormat="false" ht="37.5" hidden="false" customHeight="false" outlineLevel="0" collapsed="false">
      <c r="A55" s="346" t="s">
        <v>281</v>
      </c>
      <c r="B55" s="361" t="s">
        <v>319</v>
      </c>
      <c r="C55" s="364" t="n">
        <v>5065</v>
      </c>
      <c r="D55" s="364" t="n">
        <v>6058</v>
      </c>
      <c r="E55" s="348" t="n">
        <v>993</v>
      </c>
      <c r="F55" s="349" t="n">
        <v>1.19605133267522</v>
      </c>
    </row>
    <row r="56" customFormat="false" ht="18.75" hidden="false" customHeight="false" outlineLevel="0" collapsed="false">
      <c r="A56" s="346" t="s">
        <v>281</v>
      </c>
      <c r="B56" s="361" t="s">
        <v>320</v>
      </c>
      <c r="C56" s="364" t="n">
        <v>34606</v>
      </c>
      <c r="D56" s="364" t="n">
        <v>40508</v>
      </c>
      <c r="E56" s="348" t="n">
        <v>5902</v>
      </c>
      <c r="F56" s="349" t="n">
        <v>1.17054845980466</v>
      </c>
    </row>
    <row r="57" customFormat="false" ht="37.5" hidden="false" customHeight="false" outlineLevel="0" collapsed="false">
      <c r="A57" s="346" t="s">
        <v>281</v>
      </c>
      <c r="B57" s="350" t="s">
        <v>321</v>
      </c>
      <c r="C57" s="364" t="n">
        <v>11528</v>
      </c>
      <c r="D57" s="364" t="n">
        <v>17740</v>
      </c>
      <c r="E57" s="348" t="n">
        <v>6212</v>
      </c>
      <c r="F57" s="349" t="n">
        <v>1.53886190145732</v>
      </c>
    </row>
    <row r="58" customFormat="false" ht="19.5" hidden="false" customHeight="false" outlineLevel="0" collapsed="false">
      <c r="A58" s="365"/>
      <c r="B58" s="365"/>
      <c r="C58" s="365"/>
      <c r="D58" s="365"/>
      <c r="E58" s="365"/>
      <c r="F58" s="365"/>
    </row>
    <row r="59" customFormat="false" ht="18.75" hidden="false" customHeight="false" outlineLevel="0" collapsed="false">
      <c r="E59" s="366"/>
    </row>
    <row r="60" customFormat="false" ht="18.75" hidden="false" customHeight="false" outlineLevel="0" collapsed="false">
      <c r="E60" s="367"/>
    </row>
    <row r="61" customFormat="false" ht="18.75" hidden="false" customHeight="false" outlineLevel="0" collapsed="false">
      <c r="E61" s="367"/>
    </row>
  </sheetData>
  <mergeCells count="12">
    <mergeCell ref="A1:B1"/>
    <mergeCell ref="C1:F1"/>
    <mergeCell ref="C2:F2"/>
    <mergeCell ref="A4:F4"/>
    <mergeCell ref="A5:F5"/>
    <mergeCell ref="A6:F6"/>
    <mergeCell ref="A9:A10"/>
    <mergeCell ref="B9:B10"/>
    <mergeCell ref="C9:C10"/>
    <mergeCell ref="D9:D10"/>
    <mergeCell ref="E9:F9"/>
    <mergeCell ref="A58:F58"/>
  </mergeCells>
  <printOptions headings="false" gridLines="false" gridLinesSet="true" horizontalCentered="true" verticalCentered="false"/>
  <pageMargins left="0.118055555555556" right="0.11805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68" width="4.7"/>
    <col collapsed="false" customWidth="true" hidden="false" outlineLevel="0" max="2" min="2" style="297" width="32.28"/>
    <col collapsed="false" customWidth="true" hidden="false" outlineLevel="0" max="3" min="3" style="369" width="15.56"/>
    <col collapsed="false" customWidth="true" hidden="false" outlineLevel="0" max="4" min="4" style="370" width="15.56"/>
    <col collapsed="false" customWidth="true" hidden="false" outlineLevel="0" max="5" min="5" style="369" width="14.56"/>
    <col collapsed="false" customWidth="true" hidden="false" outlineLevel="0" max="6" min="6" style="369" width="15.56"/>
    <col collapsed="false" customWidth="true" hidden="false" outlineLevel="0" max="7" min="7" style="368" width="11.85"/>
    <col collapsed="false" customWidth="true" hidden="false" outlineLevel="0" max="8" min="8" style="368" width="9.85"/>
    <col collapsed="false" customWidth="false" hidden="false" outlineLevel="0" max="257" min="9" style="297" width="9.14"/>
  </cols>
  <sheetData>
    <row r="1" customFormat="false" ht="18.75" hidden="false" customHeight="false" outlineLevel="0" collapsed="false">
      <c r="A1" s="293" t="s">
        <v>225</v>
      </c>
      <c r="B1" s="293"/>
      <c r="C1" s="330"/>
      <c r="D1" s="330"/>
      <c r="E1" s="330"/>
      <c r="F1" s="330"/>
      <c r="G1" s="330"/>
      <c r="H1" s="330"/>
    </row>
    <row r="2" customFormat="false" ht="18.75" hidden="false" customHeight="false" outlineLevel="0" collapsed="false">
      <c r="A2" s="296" t="s">
        <v>226</v>
      </c>
      <c r="C2" s="331"/>
      <c r="D2" s="331"/>
      <c r="E2" s="331"/>
      <c r="F2" s="331"/>
      <c r="G2" s="331"/>
      <c r="H2" s="331"/>
    </row>
    <row r="3" customFormat="false" ht="18.75" hidden="false" customHeight="false" outlineLevel="0" collapsed="false">
      <c r="A3" s="371"/>
      <c r="B3" s="372"/>
      <c r="C3" s="373"/>
      <c r="D3" s="374"/>
      <c r="E3" s="373"/>
      <c r="F3" s="373"/>
    </row>
    <row r="4" customFormat="false" ht="18.75" hidden="false" customHeight="false" outlineLevel="0" collapsed="false">
      <c r="A4" s="294" t="s">
        <v>322</v>
      </c>
      <c r="B4" s="294"/>
      <c r="C4" s="294"/>
      <c r="D4" s="294"/>
      <c r="E4" s="294"/>
      <c r="F4" s="294"/>
      <c r="G4" s="294"/>
      <c r="H4" s="294"/>
    </row>
    <row r="5" customFormat="false" ht="19.5" hidden="false" customHeight="true" outlineLevel="0" collapsed="false">
      <c r="A5" s="375" t="s">
        <v>323</v>
      </c>
      <c r="B5" s="375"/>
      <c r="C5" s="375"/>
      <c r="D5" s="375"/>
      <c r="E5" s="375"/>
      <c r="F5" s="375"/>
      <c r="G5" s="375"/>
      <c r="H5" s="375"/>
    </row>
    <row r="6" customFormat="false" ht="36" hidden="false" customHeight="true" outlineLevel="0" collapsed="false">
      <c r="A6" s="334" t="s">
        <v>229</v>
      </c>
      <c r="B6" s="334"/>
      <c r="C6" s="334"/>
      <c r="D6" s="334"/>
      <c r="E6" s="334"/>
      <c r="F6" s="334"/>
      <c r="G6" s="334"/>
      <c r="H6" s="334"/>
    </row>
    <row r="7" customFormat="false" ht="18.75" hidden="false" customHeight="false" outlineLevel="0" collapsed="false">
      <c r="A7" s="376"/>
      <c r="B7" s="376"/>
      <c r="C7" s="377"/>
      <c r="E7" s="377"/>
      <c r="F7" s="377"/>
      <c r="G7" s="376"/>
      <c r="H7" s="376"/>
    </row>
    <row r="8" customFormat="false" ht="18.75" hidden="false" customHeight="false" outlineLevel="0" collapsed="false">
      <c r="A8" s="371"/>
      <c r="B8" s="378"/>
      <c r="C8" s="379"/>
      <c r="D8" s="374"/>
      <c r="E8" s="379"/>
      <c r="F8" s="379"/>
      <c r="H8" s="380" t="s">
        <v>324</v>
      </c>
    </row>
    <row r="9" customFormat="false" ht="36" hidden="false" customHeight="true" outlineLevel="0" collapsed="false">
      <c r="A9" s="381" t="s">
        <v>325</v>
      </c>
      <c r="B9" s="382" t="s">
        <v>326</v>
      </c>
      <c r="C9" s="383" t="s">
        <v>231</v>
      </c>
      <c r="D9" s="383"/>
      <c r="E9" s="383" t="s">
        <v>232</v>
      </c>
      <c r="F9" s="383"/>
      <c r="G9" s="384" t="s">
        <v>327</v>
      </c>
      <c r="H9" s="384"/>
    </row>
    <row r="10" customFormat="false" ht="32.25" hidden="false" customHeight="true" outlineLevel="0" collapsed="false">
      <c r="A10" s="381"/>
      <c r="B10" s="382"/>
      <c r="C10" s="383" t="s">
        <v>328</v>
      </c>
      <c r="D10" s="385" t="s">
        <v>329</v>
      </c>
      <c r="E10" s="383" t="s">
        <v>328</v>
      </c>
      <c r="F10" s="385" t="s">
        <v>329</v>
      </c>
      <c r="G10" s="386" t="s">
        <v>328</v>
      </c>
      <c r="H10" s="382" t="s">
        <v>329</v>
      </c>
    </row>
    <row r="11" customFormat="false" ht="20.25" hidden="false" customHeight="true" outlineLevel="0" collapsed="false">
      <c r="A11" s="381"/>
      <c r="B11" s="382"/>
      <c r="C11" s="383"/>
      <c r="D11" s="385"/>
      <c r="E11" s="383"/>
      <c r="F11" s="385"/>
      <c r="G11" s="386"/>
      <c r="H11" s="382"/>
    </row>
    <row r="12" s="392" customFormat="true" ht="21" hidden="false" customHeight="true" outlineLevel="0" collapsed="false">
      <c r="A12" s="387" t="s">
        <v>68</v>
      </c>
      <c r="B12" s="388" t="s">
        <v>70</v>
      </c>
      <c r="C12" s="389" t="n">
        <v>1</v>
      </c>
      <c r="D12" s="390" t="n">
        <v>2</v>
      </c>
      <c r="E12" s="390" t="n">
        <v>3</v>
      </c>
      <c r="F12" s="390" t="n">
        <v>4</v>
      </c>
      <c r="G12" s="391" t="s">
        <v>330</v>
      </c>
      <c r="H12" s="388" t="s">
        <v>331</v>
      </c>
    </row>
    <row r="13" customFormat="false" ht="21" hidden="false" customHeight="true" outlineLevel="0" collapsed="false">
      <c r="A13" s="381"/>
      <c r="B13" s="382" t="s">
        <v>332</v>
      </c>
      <c r="C13" s="393" t="n">
        <v>4227449</v>
      </c>
      <c r="D13" s="393" t="n">
        <v>3947411.7</v>
      </c>
      <c r="E13" s="393" t="n">
        <f aca="false">E14+E35</f>
        <v>5500000</v>
      </c>
      <c r="F13" s="393" t="n">
        <f aca="false">F14+F35</f>
        <v>5094710</v>
      </c>
      <c r="G13" s="394" t="n">
        <f aca="false">E13/C13</f>
        <v>1.30102101763972</v>
      </c>
      <c r="H13" s="394" t="n">
        <f aca="false">F13/D13</f>
        <v>1.29064571602704</v>
      </c>
    </row>
    <row r="14" customFormat="false" ht="21" hidden="false" customHeight="true" outlineLevel="0" collapsed="false">
      <c r="A14" s="381" t="s">
        <v>72</v>
      </c>
      <c r="B14" s="395" t="s">
        <v>333</v>
      </c>
      <c r="C14" s="396" t="n">
        <v>4176449</v>
      </c>
      <c r="D14" s="396" t="n">
        <v>3947411.7</v>
      </c>
      <c r="E14" s="396" t="n">
        <f aca="false">SUM(E15:E34)</f>
        <v>5440000</v>
      </c>
      <c r="F14" s="396" t="n">
        <f aca="false">SUM(F15:F34)</f>
        <v>5094710</v>
      </c>
      <c r="G14" s="394" t="n">
        <f aca="false">E14/C14</f>
        <v>1.30254194412526</v>
      </c>
      <c r="H14" s="394" t="n">
        <f aca="false">F14/D14</f>
        <v>1.29064571602704</v>
      </c>
    </row>
    <row r="15" customFormat="false" ht="56.25" hidden="false" customHeight="false" outlineLevel="0" collapsed="false">
      <c r="A15" s="397" t="n">
        <v>1</v>
      </c>
      <c r="B15" s="360" t="s">
        <v>334</v>
      </c>
      <c r="C15" s="398" t="n">
        <v>695750</v>
      </c>
      <c r="D15" s="399" t="n">
        <v>695750</v>
      </c>
      <c r="E15" s="400" t="n">
        <v>690000</v>
      </c>
      <c r="F15" s="400" t="n">
        <v>690000</v>
      </c>
      <c r="G15" s="401" t="n">
        <f aca="false">E15/C15</f>
        <v>0.991735537190083</v>
      </c>
      <c r="H15" s="401" t="n">
        <f aca="false">F15/D15</f>
        <v>0.991735537190083</v>
      </c>
    </row>
    <row r="16" s="402" customFormat="true" ht="56.25" hidden="false" customHeight="false" outlineLevel="0" collapsed="false">
      <c r="A16" s="397" t="n">
        <v>2</v>
      </c>
      <c r="B16" s="360" t="s">
        <v>335</v>
      </c>
      <c r="C16" s="398" t="n">
        <v>43000</v>
      </c>
      <c r="D16" s="399" t="n">
        <v>43000</v>
      </c>
      <c r="E16" s="348" t="n">
        <v>43000</v>
      </c>
      <c r="F16" s="348" t="n">
        <v>43000</v>
      </c>
      <c r="G16" s="401" t="n">
        <f aca="false">E16/C16</f>
        <v>1</v>
      </c>
      <c r="H16" s="401" t="n">
        <f aca="false">F16/D16</f>
        <v>1</v>
      </c>
    </row>
    <row r="17" s="402" customFormat="true" ht="56.25" hidden="false" customHeight="false" outlineLevel="0" collapsed="false">
      <c r="A17" s="397" t="n">
        <v>3</v>
      </c>
      <c r="B17" s="360" t="s">
        <v>336</v>
      </c>
      <c r="C17" s="398" t="n">
        <v>320000</v>
      </c>
      <c r="D17" s="400" t="n">
        <v>263000</v>
      </c>
      <c r="E17" s="348" t="n">
        <v>370000</v>
      </c>
      <c r="F17" s="348" t="n">
        <v>295000</v>
      </c>
      <c r="G17" s="401" t="n">
        <f aca="false">E17/C17</f>
        <v>1.15625</v>
      </c>
      <c r="H17" s="401" t="n">
        <f aca="false">F17/D17</f>
        <v>1.12167300380228</v>
      </c>
    </row>
    <row r="18" s="402" customFormat="true" ht="37.5" hidden="false" customHeight="false" outlineLevel="0" collapsed="false">
      <c r="A18" s="397" t="n">
        <v>4</v>
      </c>
      <c r="B18" s="360" t="s">
        <v>337</v>
      </c>
      <c r="C18" s="398" t="n">
        <v>1222122</v>
      </c>
      <c r="D18" s="399" t="n">
        <v>1222122</v>
      </c>
      <c r="E18" s="348" t="n">
        <v>1510000</v>
      </c>
      <c r="F18" s="348" t="n">
        <v>1510000</v>
      </c>
      <c r="G18" s="401" t="n">
        <f aca="false">E18/C18</f>
        <v>1.23555586103515</v>
      </c>
      <c r="H18" s="401" t="n">
        <f aca="false">F18/D18</f>
        <v>1.23555586103515</v>
      </c>
    </row>
    <row r="19" s="402" customFormat="true" ht="18.75" hidden="false" customHeight="false" outlineLevel="0" collapsed="false">
      <c r="A19" s="397" t="n">
        <v>5</v>
      </c>
      <c r="B19" s="360" t="s">
        <v>143</v>
      </c>
      <c r="C19" s="398" t="n">
        <v>105791</v>
      </c>
      <c r="D19" s="399" t="n">
        <v>105791</v>
      </c>
      <c r="E19" s="403" t="n">
        <v>120000</v>
      </c>
      <c r="F19" s="404" t="n">
        <v>120000</v>
      </c>
      <c r="G19" s="401" t="n">
        <f aca="false">E19/C19</f>
        <v>1.13431199251354</v>
      </c>
      <c r="H19" s="401" t="n">
        <f aca="false">F19/D19</f>
        <v>1.13431199251354</v>
      </c>
    </row>
    <row r="20" s="402" customFormat="true" ht="37.5" hidden="false" customHeight="false" outlineLevel="0" collapsed="false">
      <c r="A20" s="397" t="n">
        <v>6</v>
      </c>
      <c r="B20" s="360" t="s">
        <v>338</v>
      </c>
      <c r="C20" s="398" t="n">
        <v>0</v>
      </c>
      <c r="D20" s="399" t="n">
        <v>0</v>
      </c>
      <c r="E20" s="403" t="n">
        <v>0</v>
      </c>
      <c r="F20" s="404" t="n">
        <v>0</v>
      </c>
      <c r="G20" s="401"/>
      <c r="H20" s="401"/>
    </row>
    <row r="21" s="402" customFormat="true" ht="37.5" hidden="false" customHeight="false" outlineLevel="0" collapsed="false">
      <c r="A21" s="397" t="n">
        <v>7</v>
      </c>
      <c r="B21" s="360" t="s">
        <v>139</v>
      </c>
      <c r="C21" s="398" t="n">
        <v>6018</v>
      </c>
      <c r="D21" s="399" t="n">
        <v>6018</v>
      </c>
      <c r="E21" s="403" t="n">
        <v>5000</v>
      </c>
      <c r="F21" s="404" t="n">
        <v>5000</v>
      </c>
      <c r="G21" s="401" t="n">
        <f aca="false">E21/C21</f>
        <v>0.830840810900631</v>
      </c>
      <c r="H21" s="401" t="n">
        <f aca="false">F21/D21</f>
        <v>0.830840810900631</v>
      </c>
    </row>
    <row r="22" s="402" customFormat="true" ht="18.75" hidden="false" customHeight="false" outlineLevel="0" collapsed="false">
      <c r="A22" s="397" t="n">
        <v>8</v>
      </c>
      <c r="B22" s="360" t="s">
        <v>137</v>
      </c>
      <c r="C22" s="398" t="n">
        <v>215000</v>
      </c>
      <c r="D22" s="399" t="n">
        <v>215000</v>
      </c>
      <c r="E22" s="403" t="n">
        <v>225000</v>
      </c>
      <c r="F22" s="404" t="n">
        <v>225000</v>
      </c>
      <c r="G22" s="401" t="n">
        <f aca="false">E22/C22</f>
        <v>1.04651162790698</v>
      </c>
      <c r="H22" s="401" t="n">
        <f aca="false">F22/D22</f>
        <v>1.04651162790698</v>
      </c>
    </row>
    <row r="23" s="402" customFormat="true" ht="18.75" hidden="false" customHeight="false" outlineLevel="0" collapsed="false">
      <c r="A23" s="397" t="n">
        <v>9</v>
      </c>
      <c r="B23" s="405" t="s">
        <v>142</v>
      </c>
      <c r="C23" s="406" t="n">
        <v>245000</v>
      </c>
      <c r="D23" s="407" t="n">
        <v>147000</v>
      </c>
      <c r="E23" s="399" t="n">
        <v>450000</v>
      </c>
      <c r="F23" s="399" t="n">
        <v>270000</v>
      </c>
      <c r="G23" s="401" t="n">
        <f aca="false">E23/C23</f>
        <v>1.83673469387755</v>
      </c>
      <c r="H23" s="401" t="n">
        <f aca="false">F23/D23</f>
        <v>1.83673469387755</v>
      </c>
    </row>
    <row r="24" s="402" customFormat="true" ht="18.75" hidden="false" customHeight="false" outlineLevel="0" collapsed="false">
      <c r="A24" s="397" t="n">
        <v>10</v>
      </c>
      <c r="B24" s="405" t="s">
        <v>339</v>
      </c>
      <c r="C24" s="403" t="n">
        <v>55000</v>
      </c>
      <c r="D24" s="403" t="n">
        <v>43000</v>
      </c>
      <c r="E24" s="407" t="n">
        <v>65000</v>
      </c>
      <c r="F24" s="407" t="n">
        <v>50000</v>
      </c>
      <c r="G24" s="401" t="n">
        <f aca="false">E24/C24</f>
        <v>1.18181818181818</v>
      </c>
      <c r="H24" s="401" t="n">
        <f aca="false">F24/D24</f>
        <v>1.16279069767442</v>
      </c>
    </row>
    <row r="25" s="402" customFormat="true" ht="18.75" hidden="false" customHeight="false" outlineLevel="0" collapsed="false">
      <c r="A25" s="397" t="n">
        <v>11</v>
      </c>
      <c r="B25" s="405" t="s">
        <v>340</v>
      </c>
      <c r="C25" s="403" t="n">
        <v>800000</v>
      </c>
      <c r="D25" s="399" t="n">
        <v>800000</v>
      </c>
      <c r="E25" s="408" t="n">
        <v>980000</v>
      </c>
      <c r="F25" s="409" t="n">
        <v>980000</v>
      </c>
      <c r="G25" s="401" t="n">
        <f aca="false">E25/C25</f>
        <v>1.225</v>
      </c>
      <c r="H25" s="401" t="n">
        <f aca="false">F25/D25</f>
        <v>1.225</v>
      </c>
    </row>
    <row r="26" s="402" customFormat="true" ht="37.5" hidden="false" customHeight="false" outlineLevel="0" collapsed="false">
      <c r="A26" s="397" t="n">
        <v>12</v>
      </c>
      <c r="B26" s="405" t="s">
        <v>341</v>
      </c>
      <c r="C26" s="403" t="n">
        <v>55532</v>
      </c>
      <c r="D26" s="403" t="n">
        <v>55532</v>
      </c>
      <c r="E26" s="403" t="n">
        <f aca="false">48000+150000</f>
        <v>198000</v>
      </c>
      <c r="F26" s="403" t="n">
        <f aca="false">48000+150000</f>
        <v>198000</v>
      </c>
      <c r="G26" s="401" t="n">
        <f aca="false">E26/C26</f>
        <v>3.56551177699345</v>
      </c>
      <c r="H26" s="401" t="n">
        <f aca="false">F26/D26</f>
        <v>3.56551177699345</v>
      </c>
    </row>
    <row r="27" s="402" customFormat="true" ht="18.75" hidden="false" customHeight="false" outlineLevel="0" collapsed="false">
      <c r="A27" s="397" t="n">
        <v>13</v>
      </c>
      <c r="B27" s="405" t="s">
        <v>147</v>
      </c>
      <c r="C27" s="399" t="n">
        <v>185000</v>
      </c>
      <c r="D27" s="403" t="n">
        <v>133000</v>
      </c>
      <c r="E27" s="403" t="n">
        <v>115000</v>
      </c>
      <c r="F27" s="403" t="n">
        <v>50000</v>
      </c>
      <c r="G27" s="401" t="n">
        <f aca="false">E27/C27</f>
        <v>0.621621621621622</v>
      </c>
      <c r="H27" s="401" t="n">
        <f aca="false">F27/D27</f>
        <v>0.37593984962406</v>
      </c>
    </row>
    <row r="28" s="402" customFormat="true" ht="37.5" hidden="false" customHeight="false" outlineLevel="0" collapsed="false">
      <c r="A28" s="397" t="n">
        <v>14</v>
      </c>
      <c r="B28" s="405" t="s">
        <v>151</v>
      </c>
      <c r="C28" s="403" t="n">
        <v>45341</v>
      </c>
      <c r="D28" s="403" t="n">
        <v>35303.7</v>
      </c>
      <c r="E28" s="403" t="n">
        <v>42000</v>
      </c>
      <c r="F28" s="403" t="n">
        <v>31710</v>
      </c>
      <c r="G28" s="401" t="n">
        <f aca="false">E28/C28</f>
        <v>0.926313932202642</v>
      </c>
      <c r="H28" s="401" t="n">
        <f aca="false">F28/D28</f>
        <v>0.898206137033795</v>
      </c>
    </row>
    <row r="29" s="402" customFormat="true" ht="37.5" hidden="false" customHeight="false" outlineLevel="0" collapsed="false">
      <c r="A29" s="397" t="n">
        <v>15</v>
      </c>
      <c r="B29" s="405" t="s">
        <v>342</v>
      </c>
      <c r="C29" s="403" t="n">
        <v>5807</v>
      </c>
      <c r="D29" s="403" t="n">
        <v>5807</v>
      </c>
      <c r="E29" s="403" t="n">
        <v>3800</v>
      </c>
      <c r="F29" s="409" t="n">
        <v>3800</v>
      </c>
      <c r="G29" s="401" t="n">
        <f aca="false">E29/C29</f>
        <v>0.654382641639401</v>
      </c>
      <c r="H29" s="401" t="n">
        <f aca="false">F29/D29</f>
        <v>0.654382641639401</v>
      </c>
    </row>
    <row r="30" s="402" customFormat="true" ht="37.5" hidden="false" customHeight="false" outlineLevel="0" collapsed="false">
      <c r="A30" s="397" t="n">
        <v>16</v>
      </c>
      <c r="B30" s="405" t="s">
        <v>343</v>
      </c>
      <c r="C30" s="407" t="n">
        <v>85000</v>
      </c>
      <c r="D30" s="407" t="n">
        <v>85000</v>
      </c>
      <c r="E30" s="403" t="n">
        <v>95000</v>
      </c>
      <c r="F30" s="409" t="n">
        <v>95000</v>
      </c>
      <c r="G30" s="401" t="n">
        <f aca="false">E30/C30</f>
        <v>1.11764705882353</v>
      </c>
      <c r="H30" s="401" t="n">
        <f aca="false">F30/D30</f>
        <v>1.11764705882353</v>
      </c>
    </row>
    <row r="31" s="413" customFormat="true" ht="111.75" hidden="false" customHeight="true" outlineLevel="0" collapsed="false">
      <c r="A31" s="410" t="n">
        <v>17</v>
      </c>
      <c r="B31" s="405" t="s">
        <v>344</v>
      </c>
      <c r="C31" s="411" t="n">
        <v>37603</v>
      </c>
      <c r="D31" s="411" t="n">
        <v>37603</v>
      </c>
      <c r="E31" s="412" t="n">
        <v>18000</v>
      </c>
      <c r="F31" s="409" t="n">
        <v>18000</v>
      </c>
      <c r="G31" s="401" t="n">
        <f aca="false">E31/C31</f>
        <v>0.478685211286334</v>
      </c>
      <c r="H31" s="401" t="n">
        <f aca="false">F31/D31</f>
        <v>0.478685211286334</v>
      </c>
    </row>
    <row r="32" s="413" customFormat="true" ht="131.25" hidden="false" customHeight="false" outlineLevel="0" collapsed="false">
      <c r="A32" s="414" t="n">
        <v>18</v>
      </c>
      <c r="B32" s="415" t="s">
        <v>345</v>
      </c>
      <c r="C32" s="416" t="n">
        <v>42527</v>
      </c>
      <c r="D32" s="416" t="n">
        <v>42527</v>
      </c>
      <c r="E32" s="417" t="n">
        <v>500000</v>
      </c>
      <c r="F32" s="417" t="n">
        <v>500000</v>
      </c>
      <c r="G32" s="401" t="n">
        <f aca="false">E32/C32</f>
        <v>11.7572365791144</v>
      </c>
      <c r="H32" s="401" t="n">
        <f aca="false">F32/D32</f>
        <v>11.7572365791144</v>
      </c>
    </row>
    <row r="33" s="413" customFormat="true" ht="75" hidden="false" customHeight="false" outlineLevel="0" collapsed="false">
      <c r="A33" s="410" t="n">
        <v>19</v>
      </c>
      <c r="B33" s="347" t="s">
        <v>346</v>
      </c>
      <c r="C33" s="411" t="n">
        <v>11758</v>
      </c>
      <c r="D33" s="411" t="n">
        <v>11758</v>
      </c>
      <c r="E33" s="412" t="n">
        <v>10000</v>
      </c>
      <c r="F33" s="409" t="n">
        <v>10000</v>
      </c>
      <c r="G33" s="401" t="n">
        <f aca="false">E33/C33</f>
        <v>0.850484776322504</v>
      </c>
      <c r="H33" s="401" t="n">
        <f aca="false">F33/D33</f>
        <v>0.850484776322504</v>
      </c>
    </row>
    <row r="34" s="413" customFormat="true" ht="37.5" hidden="false" customHeight="false" outlineLevel="0" collapsed="false">
      <c r="A34" s="410" t="n">
        <v>20</v>
      </c>
      <c r="B34" s="418" t="s">
        <v>347</v>
      </c>
      <c r="C34" s="403" t="n">
        <v>200</v>
      </c>
      <c r="D34" s="403" t="n">
        <v>200</v>
      </c>
      <c r="E34" s="412" t="n">
        <v>200</v>
      </c>
      <c r="F34" s="409" t="n">
        <v>200</v>
      </c>
      <c r="G34" s="401" t="n">
        <f aca="false">E34/C34</f>
        <v>1</v>
      </c>
      <c r="H34" s="401" t="n">
        <f aca="false">F34/D34</f>
        <v>1</v>
      </c>
    </row>
    <row r="35" s="424" customFormat="true" ht="37.5" hidden="false" customHeight="false" outlineLevel="0" collapsed="false">
      <c r="A35" s="419" t="s">
        <v>81</v>
      </c>
      <c r="B35" s="359" t="s">
        <v>348</v>
      </c>
      <c r="C35" s="420" t="n">
        <v>51000</v>
      </c>
      <c r="D35" s="421" t="n">
        <v>0</v>
      </c>
      <c r="E35" s="420" t="n">
        <v>60000</v>
      </c>
      <c r="F35" s="420" t="n">
        <v>0</v>
      </c>
      <c r="G35" s="422" t="n">
        <v>1.17647058823529</v>
      </c>
      <c r="H35" s="423"/>
    </row>
  </sheetData>
  <mergeCells count="17">
    <mergeCell ref="A1:B1"/>
    <mergeCell ref="C1:H1"/>
    <mergeCell ref="C2:H2"/>
    <mergeCell ref="A4:H4"/>
    <mergeCell ref="A5:H5"/>
    <mergeCell ref="A6:H6"/>
    <mergeCell ref="A9:A11"/>
    <mergeCell ref="B9:B11"/>
    <mergeCell ref="C9:D9"/>
    <mergeCell ref="E9:F9"/>
    <mergeCell ref="G9:H9"/>
    <mergeCell ref="C10:C11"/>
    <mergeCell ref="D10:D11"/>
    <mergeCell ref="E10:E11"/>
    <mergeCell ref="F10:F11"/>
    <mergeCell ref="G10:G11"/>
    <mergeCell ref="H10:H11"/>
  </mergeCells>
  <printOptions headings="false" gridLines="false" gridLinesSet="true" horizontalCentered="true" verticalCentered="false"/>
  <pageMargins left="0.118055555555556" right="0.118055555555556"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7" activeCellId="0" sqref="D7"/>
    </sheetView>
  </sheetViews>
  <sheetFormatPr defaultColWidth="9.13671875" defaultRowHeight="18.75" zeroHeight="false" outlineLevelRow="0" outlineLevelCol="0"/>
  <cols>
    <col collapsed="false" customWidth="true" hidden="false" outlineLevel="0" max="1" min="1" style="297" width="4.85"/>
    <col collapsed="false" customWidth="true" hidden="false" outlineLevel="0" max="2" min="2" style="297" width="44.7"/>
    <col collapsed="false" customWidth="true" hidden="false" outlineLevel="0" max="3" min="3" style="369" width="12.99"/>
    <col collapsed="false" customWidth="true" hidden="false" outlineLevel="0" max="4" min="4" style="369" width="14.7"/>
    <col collapsed="false" customWidth="true" hidden="false" outlineLevel="0" max="5" min="5" style="369" width="12.99"/>
    <col collapsed="false" customWidth="true" hidden="false" outlineLevel="0" max="6" min="6" style="369" width="14.41"/>
    <col collapsed="false" customWidth="true" hidden="false" outlineLevel="0" max="7" min="7" style="297" width="12.99"/>
    <col collapsed="false" customWidth="false" hidden="false" outlineLevel="0" max="257" min="8" style="297" width="9.14"/>
  </cols>
  <sheetData>
    <row r="1" customFormat="false" ht="18.75" hidden="false" customHeight="false" outlineLevel="0" collapsed="false">
      <c r="A1" s="293" t="s">
        <v>225</v>
      </c>
      <c r="B1" s="293"/>
      <c r="C1" s="330"/>
      <c r="D1" s="330"/>
      <c r="E1" s="330"/>
      <c r="F1" s="330"/>
      <c r="G1" s="330"/>
    </row>
    <row r="2" customFormat="false" ht="18.75" hidden="false" customHeight="false" outlineLevel="0" collapsed="false">
      <c r="A2" s="296" t="s">
        <v>226</v>
      </c>
      <c r="C2" s="331"/>
      <c r="D2" s="331"/>
      <c r="E2" s="331"/>
      <c r="F2" s="331"/>
      <c r="G2" s="331"/>
    </row>
    <row r="3" customFormat="false" ht="18.75" hidden="false" customHeight="false" outlineLevel="0" collapsed="false">
      <c r="A3" s="425"/>
      <c r="B3" s="425"/>
      <c r="C3" s="426"/>
      <c r="D3" s="426"/>
      <c r="E3" s="426"/>
      <c r="F3" s="426"/>
      <c r="G3" s="425"/>
    </row>
    <row r="4" customFormat="false" ht="18.75" hidden="false" customHeight="false" outlineLevel="0" collapsed="false">
      <c r="A4" s="294" t="s">
        <v>349</v>
      </c>
      <c r="B4" s="294"/>
      <c r="C4" s="294"/>
      <c r="D4" s="294"/>
      <c r="E4" s="294"/>
      <c r="F4" s="294"/>
      <c r="G4" s="294"/>
    </row>
    <row r="5" customFormat="false" ht="18.75" hidden="false" customHeight="true" outlineLevel="0" collapsed="false">
      <c r="A5" s="427" t="s">
        <v>350</v>
      </c>
      <c r="B5" s="427"/>
      <c r="C5" s="427"/>
      <c r="D5" s="427"/>
      <c r="E5" s="427"/>
      <c r="F5" s="427"/>
      <c r="G5" s="427"/>
    </row>
    <row r="6" customFormat="false" ht="37.5" hidden="false" customHeight="true" outlineLevel="0" collapsed="false">
      <c r="A6" s="334" t="s">
        <v>229</v>
      </c>
      <c r="B6" s="334"/>
      <c r="C6" s="334"/>
      <c r="D6" s="334"/>
      <c r="E6" s="334"/>
      <c r="F6" s="334"/>
      <c r="G6" s="334"/>
    </row>
    <row r="7" customFormat="false" ht="18.75" hidden="false" customHeight="false" outlineLevel="0" collapsed="false">
      <c r="A7" s="376"/>
      <c r="B7" s="376"/>
      <c r="C7" s="377"/>
      <c r="D7" s="377"/>
      <c r="E7" s="377"/>
      <c r="F7" s="377"/>
      <c r="G7" s="376"/>
    </row>
    <row r="8" customFormat="false" ht="18.75" hidden="false" customHeight="false" outlineLevel="0" collapsed="false">
      <c r="A8" s="376"/>
      <c r="B8" s="376"/>
      <c r="C8" s="377"/>
      <c r="D8" s="377"/>
      <c r="E8" s="377"/>
      <c r="F8" s="377"/>
      <c r="G8" s="380" t="s">
        <v>103</v>
      </c>
    </row>
    <row r="9" customFormat="false" ht="18.75" hidden="false" customHeight="true" outlineLevel="0" collapsed="false">
      <c r="A9" s="338" t="s">
        <v>5</v>
      </c>
      <c r="B9" s="338" t="s">
        <v>230</v>
      </c>
      <c r="C9" s="339" t="s">
        <v>274</v>
      </c>
      <c r="D9" s="339" t="s">
        <v>231</v>
      </c>
      <c r="E9" s="339" t="s">
        <v>232</v>
      </c>
      <c r="F9" s="338" t="s">
        <v>275</v>
      </c>
      <c r="G9" s="338"/>
    </row>
    <row r="10" customFormat="false" ht="37.5" hidden="false" customHeight="false" outlineLevel="0" collapsed="false">
      <c r="A10" s="338"/>
      <c r="B10" s="338"/>
      <c r="C10" s="339"/>
      <c r="D10" s="339"/>
      <c r="E10" s="339"/>
      <c r="F10" s="339" t="s">
        <v>276</v>
      </c>
      <c r="G10" s="338" t="s">
        <v>277</v>
      </c>
    </row>
    <row r="11" s="430" customFormat="true" ht="15.75" hidden="false" customHeight="false" outlineLevel="0" collapsed="false">
      <c r="A11" s="428" t="s">
        <v>68</v>
      </c>
      <c r="B11" s="428" t="s">
        <v>70</v>
      </c>
      <c r="C11" s="429" t="n">
        <v>1</v>
      </c>
      <c r="D11" s="429" t="n">
        <v>2</v>
      </c>
      <c r="E11" s="429" t="n">
        <v>3</v>
      </c>
      <c r="F11" s="429" t="n">
        <v>4</v>
      </c>
      <c r="G11" s="428" t="n">
        <v>5</v>
      </c>
    </row>
    <row r="12" customFormat="false" ht="18.75" hidden="false" customHeight="false" outlineLevel="0" collapsed="false">
      <c r="A12" s="338" t="s">
        <v>68</v>
      </c>
      <c r="B12" s="359" t="s">
        <v>351</v>
      </c>
      <c r="C12" s="431" t="n">
        <v>7850742</v>
      </c>
      <c r="D12" s="431" t="n">
        <v>8085353.7</v>
      </c>
      <c r="E12" s="431" t="n">
        <v>9159185</v>
      </c>
      <c r="F12" s="431" t="n">
        <v>1073831.3</v>
      </c>
      <c r="G12" s="432" t="n">
        <v>1.13281191396735</v>
      </c>
    </row>
    <row r="13" customFormat="false" ht="37.5" hidden="false" customHeight="false" outlineLevel="0" collapsed="false">
      <c r="A13" s="338" t="s">
        <v>72</v>
      </c>
      <c r="B13" s="359" t="s">
        <v>352</v>
      </c>
      <c r="C13" s="431" t="n">
        <v>3712800</v>
      </c>
      <c r="D13" s="431" t="n">
        <v>3947411.7</v>
      </c>
      <c r="E13" s="431" t="n">
        <v>5094710</v>
      </c>
      <c r="F13" s="431" t="n">
        <v>1147298.3</v>
      </c>
      <c r="G13" s="432" t="n">
        <v>1.29064571602704</v>
      </c>
    </row>
    <row r="14" customFormat="false" ht="18.75" hidden="false" customHeight="false" outlineLevel="0" collapsed="false">
      <c r="A14" s="346" t="s">
        <v>281</v>
      </c>
      <c r="B14" s="360" t="s">
        <v>353</v>
      </c>
      <c r="C14" s="416" t="n">
        <v>1335300</v>
      </c>
      <c r="D14" s="416" t="n">
        <v>1403984</v>
      </c>
      <c r="E14" s="416" t="n">
        <v>2116710</v>
      </c>
      <c r="F14" s="416" t="n">
        <v>712726</v>
      </c>
      <c r="G14" s="433" t="n">
        <v>1.50764538627221</v>
      </c>
    </row>
    <row r="15" customFormat="false" ht="37.5" hidden="false" customHeight="false" outlineLevel="0" collapsed="false">
      <c r="A15" s="346" t="s">
        <v>281</v>
      </c>
      <c r="B15" s="360" t="s">
        <v>354</v>
      </c>
      <c r="C15" s="416" t="n">
        <v>2377500</v>
      </c>
      <c r="D15" s="416" t="n">
        <v>2543428</v>
      </c>
      <c r="E15" s="416" t="n">
        <v>2978000</v>
      </c>
      <c r="F15" s="416" t="n">
        <v>434572</v>
      </c>
      <c r="G15" s="433" t="n">
        <v>1.17086074384649</v>
      </c>
    </row>
    <row r="16" customFormat="false" ht="18.75" hidden="false" customHeight="false" outlineLevel="0" collapsed="false">
      <c r="A16" s="338" t="s">
        <v>81</v>
      </c>
      <c r="B16" s="359" t="s">
        <v>355</v>
      </c>
      <c r="C16" s="431" t="n">
        <v>3766094</v>
      </c>
      <c r="D16" s="431" t="n">
        <v>3766094</v>
      </c>
      <c r="E16" s="431" t="n">
        <v>3307060</v>
      </c>
      <c r="F16" s="431" t="n">
        <v>-459034</v>
      </c>
      <c r="G16" s="432" t="n">
        <v>0.878114035390513</v>
      </c>
    </row>
    <row r="17" customFormat="false" ht="18.75" hidden="false" customHeight="false" outlineLevel="0" collapsed="false">
      <c r="A17" s="346" t="n">
        <v>1</v>
      </c>
      <c r="B17" s="360" t="s">
        <v>356</v>
      </c>
      <c r="C17" s="416" t="n">
        <v>1573409</v>
      </c>
      <c r="D17" s="416" t="n">
        <v>1573409</v>
      </c>
      <c r="E17" s="416" t="n">
        <v>1604909</v>
      </c>
      <c r="F17" s="416" t="n">
        <v>31500</v>
      </c>
      <c r="G17" s="433" t="n">
        <v>1.02002022360365</v>
      </c>
    </row>
    <row r="18" customFormat="false" ht="18.75" hidden="false" customHeight="false" outlineLevel="0" collapsed="false">
      <c r="A18" s="346" t="n">
        <v>2</v>
      </c>
      <c r="B18" s="360" t="s">
        <v>357</v>
      </c>
      <c r="C18" s="416" t="n">
        <v>2192685</v>
      </c>
      <c r="D18" s="416" t="n">
        <v>2192685</v>
      </c>
      <c r="E18" s="416" t="n">
        <v>1702151</v>
      </c>
      <c r="F18" s="416" t="n">
        <v>-490534</v>
      </c>
      <c r="G18" s="433" t="n">
        <v>0.776286151453583</v>
      </c>
    </row>
    <row r="19" s="424" customFormat="true" ht="56.25" hidden="false" customHeight="false" outlineLevel="0" collapsed="false">
      <c r="A19" s="338" t="s">
        <v>258</v>
      </c>
      <c r="B19" s="359" t="s">
        <v>358</v>
      </c>
      <c r="C19" s="431" t="n">
        <v>371848</v>
      </c>
      <c r="D19" s="431" t="n">
        <v>371848</v>
      </c>
      <c r="E19" s="431" t="n">
        <v>757415</v>
      </c>
      <c r="F19" s="431" t="n">
        <v>385567</v>
      </c>
      <c r="G19" s="432" t="n">
        <v>2.03689410726964</v>
      </c>
    </row>
    <row r="20" customFormat="false" ht="18.75" hidden="false" customHeight="false" outlineLevel="0" collapsed="false">
      <c r="A20" s="338" t="s">
        <v>70</v>
      </c>
      <c r="B20" s="359" t="s">
        <v>279</v>
      </c>
      <c r="C20" s="431" t="n">
        <v>8048242</v>
      </c>
      <c r="D20" s="431" t="n">
        <v>7984593</v>
      </c>
      <c r="E20" s="431" t="n">
        <v>9316485</v>
      </c>
      <c r="F20" s="431" t="n">
        <v>1268243</v>
      </c>
      <c r="G20" s="432" t="n">
        <v>1.15758012743653</v>
      </c>
    </row>
    <row r="21" customFormat="false" ht="18.75" hidden="false" customHeight="false" outlineLevel="0" collapsed="false">
      <c r="A21" s="338" t="s">
        <v>72</v>
      </c>
      <c r="B21" s="359" t="s">
        <v>359</v>
      </c>
      <c r="C21" s="431" t="n">
        <v>5855557</v>
      </c>
      <c r="D21" s="431" t="n">
        <v>5878577</v>
      </c>
      <c r="E21" s="431" t="n">
        <v>7614334</v>
      </c>
      <c r="F21" s="431" t="n">
        <v>1758777</v>
      </c>
      <c r="G21" s="432" t="n">
        <v>1.30036032438929</v>
      </c>
    </row>
    <row r="22" customFormat="false" ht="18.75" hidden="false" customHeight="false" outlineLevel="0" collapsed="false">
      <c r="A22" s="346" t="n">
        <v>1</v>
      </c>
      <c r="B22" s="360" t="s">
        <v>280</v>
      </c>
      <c r="C22" s="416" t="n">
        <v>1382080</v>
      </c>
      <c r="D22" s="416" t="n">
        <v>1424602</v>
      </c>
      <c r="E22" s="416" t="n">
        <v>1957130</v>
      </c>
      <c r="F22" s="416" t="n">
        <v>575050</v>
      </c>
      <c r="G22" s="433" t="n">
        <v>1.41607576985413</v>
      </c>
    </row>
    <row r="23" customFormat="false" ht="18.75" hidden="false" customHeight="false" outlineLevel="0" collapsed="false">
      <c r="A23" s="346" t="n">
        <v>2</v>
      </c>
      <c r="B23" s="360" t="s">
        <v>288</v>
      </c>
      <c r="C23" s="416" t="n">
        <v>4351215</v>
      </c>
      <c r="D23" s="434" t="n">
        <v>4211143</v>
      </c>
      <c r="E23" s="416" t="n">
        <v>5278278</v>
      </c>
      <c r="F23" s="416" t="n">
        <v>927063.000000001</v>
      </c>
      <c r="G23" s="433" t="n">
        <v>1.21305842161327</v>
      </c>
    </row>
    <row r="24" customFormat="false" ht="37.5" hidden="false" customHeight="false" outlineLevel="0" collapsed="false">
      <c r="A24" s="346" t="n">
        <v>3</v>
      </c>
      <c r="B24" s="360" t="s">
        <v>292</v>
      </c>
      <c r="C24" s="416" t="n">
        <v>8100</v>
      </c>
      <c r="D24" s="416" t="n">
        <v>12619</v>
      </c>
      <c r="E24" s="416" t="n">
        <v>22700</v>
      </c>
      <c r="F24" s="416" t="n">
        <v>14600</v>
      </c>
      <c r="G24" s="433" t="n">
        <v>2.80246913580247</v>
      </c>
    </row>
    <row r="25" customFormat="false" ht="18.75" hidden="false" customHeight="false" outlineLevel="0" collapsed="false">
      <c r="A25" s="346" t="n">
        <v>4</v>
      </c>
      <c r="B25" s="360" t="s">
        <v>360</v>
      </c>
      <c r="C25" s="416" t="n">
        <v>1000</v>
      </c>
      <c r="D25" s="416" t="n">
        <v>11000</v>
      </c>
      <c r="E25" s="416" t="n">
        <v>1000</v>
      </c>
      <c r="F25" s="416" t="n">
        <v>0</v>
      </c>
      <c r="G25" s="433" t="n">
        <v>1</v>
      </c>
    </row>
    <row r="26" customFormat="false" ht="18.75" hidden="false" customHeight="false" outlineLevel="0" collapsed="false">
      <c r="A26" s="346" t="n">
        <v>5</v>
      </c>
      <c r="B26" s="360" t="s">
        <v>296</v>
      </c>
      <c r="C26" s="416" t="n">
        <v>113162</v>
      </c>
      <c r="D26" s="434"/>
      <c r="E26" s="416" t="n">
        <v>187226</v>
      </c>
      <c r="F26" s="416" t="n">
        <v>74064</v>
      </c>
      <c r="G26" s="433" t="n">
        <v>1.65449532528587</v>
      </c>
    </row>
    <row r="27" customFormat="false" ht="18.75" hidden="false" customHeight="false" outlineLevel="0" collapsed="false">
      <c r="A27" s="346" t="n">
        <v>6</v>
      </c>
      <c r="B27" s="360" t="s">
        <v>298</v>
      </c>
      <c r="C27" s="416" t="n">
        <v>0</v>
      </c>
      <c r="D27" s="434" t="n">
        <v>219213</v>
      </c>
      <c r="E27" s="416" t="n">
        <v>168000</v>
      </c>
      <c r="F27" s="416" t="n">
        <v>168000</v>
      </c>
      <c r="G27" s="433"/>
    </row>
    <row r="28" customFormat="false" ht="18.75" hidden="false" customHeight="false" outlineLevel="0" collapsed="false">
      <c r="A28" s="338" t="s">
        <v>81</v>
      </c>
      <c r="B28" s="359" t="s">
        <v>361</v>
      </c>
      <c r="C28" s="431" t="n">
        <v>2192685</v>
      </c>
      <c r="D28" s="431" t="n">
        <v>2106016</v>
      </c>
      <c r="E28" s="431" t="n">
        <v>1702151</v>
      </c>
      <c r="F28" s="431" t="n">
        <v>-490534</v>
      </c>
      <c r="G28" s="432" t="n">
        <v>0.776286151453583</v>
      </c>
    </row>
    <row r="29" customFormat="false" ht="18.75" hidden="false" customHeight="false" outlineLevel="0" collapsed="false">
      <c r="A29" s="346" t="n">
        <v>1</v>
      </c>
      <c r="B29" s="360" t="s">
        <v>300</v>
      </c>
      <c r="C29" s="416" t="n">
        <v>572214</v>
      </c>
      <c r="D29" s="434" t="n">
        <v>652823</v>
      </c>
      <c r="E29" s="416" t="n">
        <v>246813</v>
      </c>
      <c r="F29" s="416" t="n">
        <v>-325401</v>
      </c>
      <c r="G29" s="433"/>
    </row>
    <row r="30" customFormat="false" ht="37.5" hidden="false" customHeight="false" outlineLevel="0" collapsed="false">
      <c r="A30" s="346" t="n">
        <v>2</v>
      </c>
      <c r="B30" s="360" t="s">
        <v>306</v>
      </c>
      <c r="C30" s="416" t="n">
        <v>1304870</v>
      </c>
      <c r="D30" s="434" t="n">
        <v>1137592</v>
      </c>
      <c r="E30" s="416" t="n">
        <v>1341923</v>
      </c>
      <c r="F30" s="416" t="n">
        <v>37053</v>
      </c>
      <c r="G30" s="433" t="n">
        <v>1.02839593216182</v>
      </c>
    </row>
    <row r="31" customFormat="false" ht="37.5" hidden="false" customHeight="false" outlineLevel="0" collapsed="false">
      <c r="A31" s="346" t="n">
        <v>3</v>
      </c>
      <c r="B31" s="360" t="s">
        <v>309</v>
      </c>
      <c r="C31" s="416" t="n">
        <v>315601</v>
      </c>
      <c r="D31" s="416" t="n">
        <v>315601</v>
      </c>
      <c r="E31" s="416" t="n">
        <v>113415</v>
      </c>
      <c r="F31" s="416" t="n">
        <v>-202186</v>
      </c>
      <c r="G31" s="433" t="n">
        <v>0.359361979207924</v>
      </c>
    </row>
    <row r="32" s="424" customFormat="true" ht="18.75" hidden="false" customHeight="false" outlineLevel="0" collapsed="false">
      <c r="A32" s="338" t="s">
        <v>237</v>
      </c>
      <c r="B32" s="359" t="s">
        <v>238</v>
      </c>
      <c r="C32" s="431" t="n">
        <v>197500</v>
      </c>
      <c r="D32" s="420" t="n">
        <v>197500</v>
      </c>
      <c r="E32" s="431" t="n">
        <v>157300</v>
      </c>
      <c r="F32" s="431" t="n">
        <v>-40200</v>
      </c>
      <c r="G32" s="432" t="n">
        <v>0.796455696202532</v>
      </c>
    </row>
    <row r="33" customFormat="false" ht="18.75" hidden="false" customHeight="false" outlineLevel="0" collapsed="false">
      <c r="A33" s="338" t="s">
        <v>239</v>
      </c>
      <c r="B33" s="359" t="s">
        <v>362</v>
      </c>
      <c r="C33" s="431" t="n">
        <v>33768</v>
      </c>
      <c r="D33" s="431" t="n">
        <v>34399</v>
      </c>
      <c r="E33" s="431" t="n">
        <v>34300</v>
      </c>
      <c r="F33" s="431" t="n">
        <v>532</v>
      </c>
      <c r="G33" s="432" t="n">
        <v>1.01575456053068</v>
      </c>
    </row>
    <row r="34" customFormat="false" ht="18.75" hidden="false" customHeight="false" outlineLevel="0" collapsed="false">
      <c r="A34" s="346" t="s">
        <v>72</v>
      </c>
      <c r="B34" s="360" t="s">
        <v>363</v>
      </c>
      <c r="C34" s="416"/>
      <c r="D34" s="416"/>
      <c r="E34" s="416"/>
      <c r="F34" s="416"/>
      <c r="G34" s="432"/>
    </row>
    <row r="35" customFormat="false" ht="37.5" hidden="false" customHeight="false" outlineLevel="0" collapsed="false">
      <c r="A35" s="346" t="s">
        <v>81</v>
      </c>
      <c r="B35" s="360" t="s">
        <v>364</v>
      </c>
      <c r="C35" s="416" t="n">
        <v>33768</v>
      </c>
      <c r="D35" s="416" t="n">
        <v>34399</v>
      </c>
      <c r="E35" s="416" t="n">
        <v>34300</v>
      </c>
      <c r="F35" s="416" t="n">
        <v>532</v>
      </c>
      <c r="G35" s="433" t="n">
        <v>1.01575456053068</v>
      </c>
    </row>
    <row r="36" customFormat="false" ht="18.75" hidden="false" customHeight="false" outlineLevel="0" collapsed="false">
      <c r="A36" s="338" t="s">
        <v>241</v>
      </c>
      <c r="B36" s="359" t="s">
        <v>365</v>
      </c>
      <c r="C36" s="420" t="n">
        <v>197500</v>
      </c>
      <c r="D36" s="420" t="n">
        <v>197500</v>
      </c>
      <c r="E36" s="431" t="n">
        <v>157300</v>
      </c>
      <c r="F36" s="431" t="n">
        <v>-40200</v>
      </c>
      <c r="G36" s="432" t="n">
        <v>0.796455696202532</v>
      </c>
    </row>
    <row r="37" customFormat="false" ht="19.5" hidden="false" customHeight="false" outlineLevel="0" collapsed="false">
      <c r="A37" s="435"/>
    </row>
    <row r="38" customFormat="false" ht="18.75" hidden="false" customHeight="false" outlineLevel="0" collapsed="false">
      <c r="F38" s="436"/>
    </row>
    <row r="39" customFormat="false" ht="18.75" hidden="false" customHeight="false" outlineLevel="0" collapsed="false">
      <c r="F39" s="437"/>
    </row>
    <row r="40" customFormat="false" ht="18.75" hidden="false" customHeight="false" outlineLevel="0" collapsed="false">
      <c r="F40" s="437"/>
    </row>
  </sheetData>
  <mergeCells count="12">
    <mergeCell ref="A1:B1"/>
    <mergeCell ref="C1:G1"/>
    <mergeCell ref="C2:G2"/>
    <mergeCell ref="A4:G4"/>
    <mergeCell ref="A5:G5"/>
    <mergeCell ref="A6:G6"/>
    <mergeCell ref="A9:A10"/>
    <mergeCell ref="B9:B10"/>
    <mergeCell ref="C9:C10"/>
    <mergeCell ref="D9:D10"/>
    <mergeCell ref="E9:E10"/>
    <mergeCell ref="F9:G9"/>
  </mergeCells>
  <printOptions headings="false" gridLines="false" gridLinesSet="true" horizontalCentered="true" verticalCentered="false"/>
  <pageMargins left="0.118055555555556" right="0.118055555555556" top="0.39375"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1" activeCellId="0" sqref="N11"/>
    </sheetView>
  </sheetViews>
  <sheetFormatPr defaultColWidth="9.13671875" defaultRowHeight="18.75" zeroHeight="false" outlineLevelRow="0" outlineLevelCol="0"/>
  <cols>
    <col collapsed="false" customWidth="true" hidden="false" outlineLevel="0" max="1" min="1" style="297" width="4.85"/>
    <col collapsed="false" customWidth="true" hidden="false" outlineLevel="0" max="2" min="2" style="297" width="51.85"/>
    <col collapsed="false" customWidth="true" hidden="false" outlineLevel="0" max="3" min="3" style="297" width="13.41"/>
    <col collapsed="false" customWidth="true" hidden="true" outlineLevel="0" max="4" min="4" style="369" width="17.42"/>
    <col collapsed="false" customWidth="true" hidden="true" outlineLevel="0" max="5" min="5" style="369" width="12.99"/>
    <col collapsed="false" customWidth="true" hidden="true" outlineLevel="0" max="6" min="6" style="369" width="21.84"/>
    <col collapsed="false" customWidth="true" hidden="true" outlineLevel="0" max="7" min="7" style="369" width="12.99"/>
    <col collapsed="false" customWidth="true" hidden="true" outlineLevel="0" max="8" min="8" style="297" width="12.99"/>
    <col collapsed="false" customWidth="false" hidden="true" outlineLevel="0" max="9" min="9" style="297" width="9.14"/>
    <col collapsed="false" customWidth="true" hidden="false" outlineLevel="0" max="10" min="10" style="297" width="13.7"/>
    <col collapsed="false" customWidth="true" hidden="false" outlineLevel="0" max="11" min="11" style="369" width="15.7"/>
    <col collapsed="false" customWidth="true" hidden="false" outlineLevel="0" max="12" min="12" style="369" width="14.7"/>
    <col collapsed="false" customWidth="true" hidden="false" outlineLevel="0" max="13" min="13" style="297" width="11.56"/>
    <col collapsed="false" customWidth="true" hidden="false" outlineLevel="0" max="14" min="14" style="297" width="10.41"/>
    <col collapsed="false" customWidth="true" hidden="false" outlineLevel="0" max="15" min="15" style="297" width="12.99"/>
    <col collapsed="false" customWidth="true" hidden="false" outlineLevel="0" max="16" min="16" style="297" width="10.13"/>
    <col collapsed="false" customWidth="true" hidden="false" outlineLevel="0" max="17" min="17" style="297" width="9.28"/>
    <col collapsed="false" customWidth="false" hidden="false" outlineLevel="0" max="20" min="18" style="297" width="9.14"/>
    <col collapsed="false" customWidth="true" hidden="false" outlineLevel="0" max="21" min="21" style="297" width="9.28"/>
    <col collapsed="false" customWidth="false" hidden="false" outlineLevel="0" max="257" min="22" style="297" width="9.14"/>
  </cols>
  <sheetData>
    <row r="1" customFormat="false" ht="18.75" hidden="false" customHeight="false" outlineLevel="0" collapsed="false">
      <c r="A1" s="438" t="s">
        <v>366</v>
      </c>
    </row>
    <row r="2" customFormat="false" ht="18.75" hidden="false" customHeight="false" outlineLevel="0" collapsed="false">
      <c r="A2" s="439" t="s">
        <v>226</v>
      </c>
    </row>
    <row r="3" customFormat="false" ht="18.75" hidden="true" customHeight="false" outlineLevel="0" collapsed="false">
      <c r="A3" s="293" t="s">
        <v>367</v>
      </c>
      <c r="B3" s="293"/>
      <c r="C3" s="425"/>
      <c r="D3" s="330" t="s">
        <v>98</v>
      </c>
      <c r="E3" s="330"/>
      <c r="F3" s="330"/>
      <c r="G3" s="330"/>
      <c r="H3" s="330"/>
    </row>
    <row r="4" customFormat="false" ht="18.75" hidden="true" customHeight="false" outlineLevel="0" collapsed="false">
      <c r="A4" s="440" t="s">
        <v>226</v>
      </c>
      <c r="D4" s="331" t="s">
        <v>100</v>
      </c>
      <c r="E4" s="331"/>
      <c r="F4" s="331"/>
      <c r="G4" s="331"/>
      <c r="H4" s="331"/>
    </row>
    <row r="5" customFormat="false" ht="18.75" hidden="false" customHeight="false" outlineLevel="0" collapsed="false">
      <c r="A5" s="425"/>
      <c r="B5" s="425"/>
      <c r="C5" s="425"/>
      <c r="D5" s="426"/>
      <c r="E5" s="426"/>
      <c r="F5" s="426"/>
      <c r="G5" s="426"/>
      <c r="H5" s="425"/>
      <c r="I5" s="424"/>
      <c r="J5" s="424"/>
    </row>
    <row r="6" customFormat="false" ht="18.75" hidden="false" customHeight="false" outlineLevel="0" collapsed="false">
      <c r="A6" s="294" t="s">
        <v>349</v>
      </c>
      <c r="B6" s="294"/>
      <c r="C6" s="294"/>
      <c r="D6" s="294"/>
      <c r="E6" s="294"/>
      <c r="F6" s="294"/>
      <c r="G6" s="294"/>
      <c r="H6" s="294"/>
      <c r="I6" s="294"/>
      <c r="J6" s="294"/>
      <c r="K6" s="294"/>
      <c r="L6" s="294"/>
    </row>
    <row r="7" customFormat="false" ht="19.15" hidden="false" customHeight="true" outlineLevel="0" collapsed="false">
      <c r="A7" s="427" t="s">
        <v>368</v>
      </c>
      <c r="B7" s="427"/>
      <c r="C7" s="427"/>
      <c r="D7" s="427"/>
      <c r="E7" s="427"/>
      <c r="F7" s="427"/>
      <c r="G7" s="427"/>
      <c r="H7" s="427"/>
      <c r="I7" s="427"/>
      <c r="J7" s="427"/>
      <c r="K7" s="427"/>
      <c r="L7" s="427"/>
    </row>
    <row r="8" customFormat="false" ht="19.15" hidden="true" customHeight="true" outlineLevel="0" collapsed="false">
      <c r="A8" s="427"/>
      <c r="B8" s="427"/>
      <c r="C8" s="427"/>
      <c r="D8" s="427"/>
      <c r="E8" s="427"/>
      <c r="F8" s="427"/>
      <c r="G8" s="427"/>
      <c r="H8" s="427"/>
      <c r="I8" s="427"/>
      <c r="J8" s="427"/>
      <c r="K8" s="427"/>
      <c r="L8" s="427"/>
    </row>
    <row r="9" customFormat="false" ht="18.75" hidden="true" customHeight="true" outlineLevel="0" collapsed="false">
      <c r="A9" s="441" t="s">
        <v>369</v>
      </c>
      <c r="B9" s="441"/>
      <c r="C9" s="441"/>
      <c r="D9" s="441"/>
      <c r="E9" s="441"/>
      <c r="F9" s="441"/>
      <c r="G9" s="441"/>
      <c r="H9" s="441"/>
      <c r="I9" s="441"/>
      <c r="J9" s="441"/>
      <c r="K9" s="441"/>
      <c r="L9" s="376"/>
    </row>
    <row r="10" customFormat="false" ht="18.75" hidden="false" customHeight="true" outlineLevel="0" collapsed="false">
      <c r="A10" s="441" t="s">
        <v>370</v>
      </c>
      <c r="B10" s="441"/>
      <c r="C10" s="441"/>
      <c r="D10" s="441"/>
      <c r="E10" s="441"/>
      <c r="F10" s="441"/>
      <c r="G10" s="441"/>
      <c r="H10" s="441"/>
      <c r="I10" s="441"/>
      <c r="J10" s="441"/>
      <c r="K10" s="441"/>
      <c r="L10" s="376"/>
    </row>
    <row r="11" customFormat="false" ht="18.75" hidden="false" customHeight="false" outlineLevel="0" collapsed="false">
      <c r="A11" s="376"/>
      <c r="B11" s="376"/>
      <c r="C11" s="376"/>
      <c r="D11" s="377"/>
      <c r="E11" s="377"/>
      <c r="F11" s="377"/>
      <c r="G11" s="377"/>
      <c r="H11" s="376"/>
    </row>
    <row r="12" customFormat="false" ht="18.75" hidden="false" customHeight="false" outlineLevel="0" collapsed="false">
      <c r="A12" s="376"/>
      <c r="B12" s="376"/>
      <c r="C12" s="376"/>
      <c r="D12" s="377"/>
      <c r="E12" s="377"/>
      <c r="F12" s="377"/>
      <c r="G12" s="377"/>
      <c r="H12" s="380" t="s">
        <v>103</v>
      </c>
      <c r="K12" s="442"/>
      <c r="L12" s="442" t="s">
        <v>103</v>
      </c>
    </row>
    <row r="13" customFormat="false" ht="18.75" hidden="false" customHeight="true" outlineLevel="0" collapsed="false">
      <c r="A13" s="338" t="s">
        <v>5</v>
      </c>
      <c r="B13" s="338" t="s">
        <v>230</v>
      </c>
      <c r="C13" s="338" t="s">
        <v>371</v>
      </c>
      <c r="D13" s="339" t="s">
        <v>372</v>
      </c>
      <c r="E13" s="339" t="s">
        <v>373</v>
      </c>
      <c r="F13" s="339" t="s">
        <v>374</v>
      </c>
      <c r="G13" s="338" t="s">
        <v>275</v>
      </c>
      <c r="H13" s="338"/>
      <c r="J13" s="338" t="s">
        <v>375</v>
      </c>
      <c r="K13" s="339" t="s">
        <v>376</v>
      </c>
      <c r="L13" s="339" t="s">
        <v>377</v>
      </c>
    </row>
    <row r="14" customFormat="false" ht="100.5" hidden="false" customHeight="true" outlineLevel="0" collapsed="false">
      <c r="A14" s="338"/>
      <c r="B14" s="338"/>
      <c r="C14" s="338"/>
      <c r="D14" s="339"/>
      <c r="E14" s="339"/>
      <c r="F14" s="339"/>
      <c r="G14" s="339" t="s">
        <v>276</v>
      </c>
      <c r="H14" s="338" t="s">
        <v>277</v>
      </c>
      <c r="J14" s="338"/>
      <c r="K14" s="339"/>
      <c r="L14" s="339"/>
    </row>
    <row r="15" s="443" customFormat="true" ht="15" hidden="false" customHeight="false" outlineLevel="0" collapsed="false">
      <c r="A15" s="340" t="s">
        <v>68</v>
      </c>
      <c r="B15" s="340" t="s">
        <v>70</v>
      </c>
      <c r="C15" s="340" t="n">
        <v>1</v>
      </c>
      <c r="D15" s="341" t="n">
        <v>1</v>
      </c>
      <c r="E15" s="341" t="n">
        <v>2</v>
      </c>
      <c r="F15" s="341" t="n">
        <v>3</v>
      </c>
      <c r="G15" s="341" t="n">
        <v>4</v>
      </c>
      <c r="H15" s="340" t="n">
        <v>5</v>
      </c>
      <c r="J15" s="443" t="n">
        <v>2</v>
      </c>
      <c r="K15" s="444" t="n">
        <v>3</v>
      </c>
      <c r="L15" s="444" t="s">
        <v>378</v>
      </c>
    </row>
    <row r="16" customFormat="false" ht="18.75" hidden="false" customHeight="false" outlineLevel="0" collapsed="false">
      <c r="A16" s="338" t="s">
        <v>68</v>
      </c>
      <c r="B16" s="359" t="s">
        <v>351</v>
      </c>
      <c r="C16" s="420" t="n">
        <f aca="false">C17+C20</f>
        <v>5105001</v>
      </c>
      <c r="D16" s="431" t="n">
        <f aca="false">D17+D20+D25</f>
        <v>6289268</v>
      </c>
      <c r="E16" s="431" t="n">
        <f aca="false">E17+E20+E25</f>
        <v>6351673</v>
      </c>
      <c r="F16" s="431" t="n">
        <f aca="false">F17+F20+F24+F25</f>
        <v>4456375</v>
      </c>
      <c r="G16" s="431" t="n">
        <f aca="false">F16-E16</f>
        <v>-1895298</v>
      </c>
      <c r="H16" s="432" t="n">
        <f aca="false">F16/E16</f>
        <v>0.7016064901326</v>
      </c>
      <c r="J16" s="420" t="n">
        <f aca="false">J17+J20</f>
        <v>2038370</v>
      </c>
      <c r="K16" s="420" t="n">
        <f aca="false">K17+K20+K25</f>
        <v>0</v>
      </c>
      <c r="L16" s="420" t="n">
        <f aca="false">K16-J16</f>
        <v>-2038370</v>
      </c>
    </row>
    <row r="17" customFormat="false" ht="18.75" hidden="false" customHeight="false" outlineLevel="0" collapsed="false">
      <c r="A17" s="338" t="s">
        <v>72</v>
      </c>
      <c r="B17" s="445" t="s">
        <v>352</v>
      </c>
      <c r="C17" s="446" t="n">
        <v>2038370</v>
      </c>
      <c r="D17" s="447" t="n">
        <v>2396290</v>
      </c>
      <c r="E17" s="447" t="n">
        <v>2396290</v>
      </c>
      <c r="F17" s="447" t="n">
        <v>2396290</v>
      </c>
      <c r="G17" s="447" t="n">
        <f aca="false">F17-E17</f>
        <v>0</v>
      </c>
      <c r="H17" s="448" t="n">
        <f aca="false">F17/E17</f>
        <v>1</v>
      </c>
      <c r="J17" s="446" t="n">
        <v>2038370</v>
      </c>
      <c r="K17" s="420"/>
      <c r="L17" s="420" t="n">
        <f aca="false">K17-J17</f>
        <v>-2038370</v>
      </c>
      <c r="M17" s="369" t="n">
        <f aca="false">K17-J17-L28</f>
        <v>-2038370</v>
      </c>
      <c r="N17" s="369" t="n">
        <f aca="false">L17-M17</f>
        <v>0</v>
      </c>
    </row>
    <row r="18" customFormat="false" ht="18.75" hidden="false" customHeight="false" outlineLevel="0" collapsed="false">
      <c r="A18" s="346"/>
      <c r="B18" s="360" t="s">
        <v>379</v>
      </c>
      <c r="C18" s="434" t="n">
        <v>527870</v>
      </c>
      <c r="D18" s="416" t="n">
        <v>586250</v>
      </c>
      <c r="E18" s="416"/>
      <c r="F18" s="416"/>
      <c r="G18" s="431" t="n">
        <f aca="false">F18-E18</f>
        <v>0</v>
      </c>
      <c r="H18" s="432" t="e">
        <f aca="false">F18/E18</f>
        <v>#DIV/0!</v>
      </c>
      <c r="I18" s="449"/>
      <c r="J18" s="434"/>
      <c r="K18" s="434"/>
      <c r="L18" s="434" t="n">
        <f aca="false">K18-J18</f>
        <v>0</v>
      </c>
    </row>
    <row r="19" customFormat="false" ht="37.5" hidden="false" customHeight="false" outlineLevel="0" collapsed="false">
      <c r="A19" s="346"/>
      <c r="B19" s="360" t="s">
        <v>380</v>
      </c>
      <c r="C19" s="434" t="n">
        <v>1510500</v>
      </c>
      <c r="D19" s="416" t="n">
        <v>1810040</v>
      </c>
      <c r="E19" s="416"/>
      <c r="F19" s="416"/>
      <c r="G19" s="431" t="n">
        <f aca="false">F19-E19</f>
        <v>0</v>
      </c>
      <c r="H19" s="432" t="e">
        <f aca="false">F19/E19</f>
        <v>#DIV/0!</v>
      </c>
      <c r="I19" s="449"/>
      <c r="J19" s="434"/>
      <c r="K19" s="434"/>
      <c r="L19" s="434" t="n">
        <f aca="false">K19-J19</f>
        <v>0</v>
      </c>
    </row>
    <row r="20" customFormat="false" ht="18.75" hidden="false" customHeight="false" outlineLevel="0" collapsed="false">
      <c r="A20" s="338" t="s">
        <v>81</v>
      </c>
      <c r="B20" s="359" t="s">
        <v>355</v>
      </c>
      <c r="C20" s="420" t="n">
        <f aca="false">SUM(C21:C23)</f>
        <v>3066631</v>
      </c>
      <c r="D20" s="431" t="n">
        <f aca="false">SUM(D21:D23)</f>
        <v>3892978</v>
      </c>
      <c r="E20" s="431" t="n">
        <f aca="false">SUM(E21:E23)</f>
        <v>3955383</v>
      </c>
      <c r="F20" s="431" t="n">
        <f aca="false">SUM(F21:F23)</f>
        <v>2060085</v>
      </c>
      <c r="G20" s="431" t="n">
        <f aca="false">F20-E20</f>
        <v>-1895298</v>
      </c>
      <c r="H20" s="432" t="n">
        <f aca="false">F20/E20</f>
        <v>0.520830726126901</v>
      </c>
      <c r="I20" s="449"/>
      <c r="J20" s="420" t="n">
        <f aca="false">SUM(J21:J23)</f>
        <v>0</v>
      </c>
      <c r="K20" s="420" t="n">
        <f aca="false">SUM(K21:K23)</f>
        <v>0</v>
      </c>
      <c r="L20" s="420" t="n">
        <f aca="false">K20-J20</f>
        <v>0</v>
      </c>
    </row>
    <row r="21" customFormat="false" ht="18.75" hidden="false" customHeight="false" outlineLevel="0" collapsed="false">
      <c r="A21" s="346" t="n">
        <v>1</v>
      </c>
      <c r="B21" s="450" t="s">
        <v>356</v>
      </c>
      <c r="C21" s="451" t="n">
        <v>1517285</v>
      </c>
      <c r="D21" s="451" t="n">
        <v>1517285</v>
      </c>
      <c r="E21" s="451" t="n">
        <f aca="false">D21</f>
        <v>1517285</v>
      </c>
      <c r="F21" s="451" t="n">
        <v>1517285</v>
      </c>
      <c r="G21" s="451" t="n">
        <f aca="false">F21-E21</f>
        <v>0</v>
      </c>
      <c r="H21" s="452" t="n">
        <f aca="false">F21/E21</f>
        <v>1</v>
      </c>
      <c r="J21" s="451"/>
      <c r="K21" s="416"/>
      <c r="L21" s="434" t="n">
        <f aca="false">K21-J21</f>
        <v>0</v>
      </c>
    </row>
    <row r="22" customFormat="false" ht="28.5" hidden="false" customHeight="true" outlineLevel="0" collapsed="false">
      <c r="A22" s="346" t="n">
        <v>2</v>
      </c>
      <c r="B22" s="360" t="s">
        <v>381</v>
      </c>
      <c r="C22" s="434" t="n">
        <v>274563</v>
      </c>
      <c r="D22" s="416" t="n">
        <v>132766</v>
      </c>
      <c r="E22" s="416" t="n">
        <v>195171</v>
      </c>
      <c r="F22" s="416" t="n">
        <v>274563</v>
      </c>
      <c r="G22" s="416" t="n">
        <f aca="false">F22-E22</f>
        <v>79392</v>
      </c>
      <c r="H22" s="433" t="n">
        <f aca="false">F22/E22</f>
        <v>1.40678174523879</v>
      </c>
      <c r="J22" s="434"/>
      <c r="K22" s="434"/>
      <c r="L22" s="434" t="n">
        <f aca="false">K22-J22</f>
        <v>0</v>
      </c>
    </row>
    <row r="23" customFormat="false" ht="20.25" hidden="false" customHeight="true" outlineLevel="0" collapsed="false">
      <c r="A23" s="346" t="n">
        <v>3</v>
      </c>
      <c r="B23" s="360" t="s">
        <v>357</v>
      </c>
      <c r="C23" s="434" t="n">
        <f aca="false">C40</f>
        <v>1274783</v>
      </c>
      <c r="D23" s="416" t="n">
        <v>2242927</v>
      </c>
      <c r="E23" s="416" t="n">
        <f aca="false">D23</f>
        <v>2242927</v>
      </c>
      <c r="F23" s="416" t="n">
        <v>268237</v>
      </c>
      <c r="G23" s="416" t="n">
        <f aca="false">F23-E23</f>
        <v>-1974690</v>
      </c>
      <c r="H23" s="433" t="n">
        <f aca="false">F23/E23</f>
        <v>0.119592389765695</v>
      </c>
      <c r="J23" s="434"/>
      <c r="K23" s="434"/>
      <c r="L23" s="434" t="n">
        <f aca="false">K23-J23</f>
        <v>0</v>
      </c>
    </row>
    <row r="24" customFormat="false" ht="20.25" hidden="true" customHeight="true" outlineLevel="0" collapsed="false">
      <c r="A24" s="346"/>
      <c r="B24" s="360"/>
      <c r="C24" s="434"/>
      <c r="D24" s="416"/>
      <c r="E24" s="416"/>
      <c r="F24" s="416"/>
      <c r="G24" s="416"/>
      <c r="H24" s="433"/>
      <c r="I24" s="369"/>
      <c r="J24" s="434"/>
      <c r="K24" s="434"/>
      <c r="L24" s="434"/>
    </row>
    <row r="25" s="424" customFormat="true" ht="20.25" hidden="false" customHeight="true" outlineLevel="0" collapsed="false">
      <c r="A25" s="338" t="s">
        <v>258</v>
      </c>
      <c r="B25" s="359" t="s">
        <v>382</v>
      </c>
      <c r="C25" s="420"/>
      <c r="D25" s="431" t="n">
        <v>0</v>
      </c>
      <c r="E25" s="431" t="n">
        <v>0</v>
      </c>
      <c r="F25" s="431" t="n">
        <v>0</v>
      </c>
      <c r="G25" s="431" t="n">
        <f aca="false">F25-E25</f>
        <v>0</v>
      </c>
      <c r="H25" s="432" t="e">
        <f aca="false">F25/E25</f>
        <v>#DIV/0!</v>
      </c>
      <c r="I25" s="453"/>
      <c r="J25" s="420"/>
      <c r="K25" s="420"/>
      <c r="L25" s="420" t="n">
        <f aca="false">K25-J25</f>
        <v>0</v>
      </c>
    </row>
    <row r="26" customFormat="false" ht="20.25" hidden="false" customHeight="true" outlineLevel="0" collapsed="false">
      <c r="A26" s="338" t="s">
        <v>70</v>
      </c>
      <c r="B26" s="359" t="s">
        <v>279</v>
      </c>
      <c r="C26" s="420" t="n">
        <f aca="false">C27+C40+C44+C45</f>
        <v>5225901</v>
      </c>
      <c r="D26" s="431" t="n">
        <f aca="false">D27+D40+D44</f>
        <v>6495468</v>
      </c>
      <c r="E26" s="431" t="n">
        <f aca="false">E27+E40+E44</f>
        <v>0</v>
      </c>
      <c r="F26" s="431" t="n">
        <f aca="false">F27+F40+F44</f>
        <v>4609486.42853164</v>
      </c>
      <c r="G26" s="431" t="n">
        <f aca="false">F26-D26</f>
        <v>-1885981.57146836</v>
      </c>
      <c r="H26" s="432" t="n">
        <f aca="false">F26/D26</f>
        <v>0.709646545642537</v>
      </c>
      <c r="I26" s="369"/>
      <c r="J26" s="420" t="n">
        <f aca="false">J27+J40+J44+J45</f>
        <v>1000</v>
      </c>
      <c r="K26" s="420" t="n">
        <f aca="false">K27+K40+K44+K45</f>
        <v>1000</v>
      </c>
      <c r="L26" s="420" t="n">
        <f aca="false">K26-J26</f>
        <v>0</v>
      </c>
    </row>
    <row r="27" customFormat="false" ht="18.75" hidden="false" customHeight="false" outlineLevel="0" collapsed="false">
      <c r="A27" s="338" t="s">
        <v>72</v>
      </c>
      <c r="B27" s="359" t="s">
        <v>359</v>
      </c>
      <c r="C27" s="431" t="n">
        <f aca="false">C28+C29+C36+C37+C38+C39</f>
        <v>3951118</v>
      </c>
      <c r="D27" s="431" t="n">
        <f aca="false">D28+D29+D36+D37+D38+D39</f>
        <v>4252541</v>
      </c>
      <c r="E27" s="431" t="n">
        <f aca="false">SUM(E28:E39)</f>
        <v>0</v>
      </c>
      <c r="F27" s="431" t="n">
        <f aca="false">SUM(F28:F39)</f>
        <v>4341249.42853164</v>
      </c>
      <c r="G27" s="431" t="n">
        <f aca="false">F27-D27</f>
        <v>88708.4285316356</v>
      </c>
      <c r="H27" s="432" t="n">
        <f aca="false">F27/D27</f>
        <v>1.02086009953382</v>
      </c>
      <c r="J27" s="431" t="n">
        <f aca="false">J28+J29+J36+J37+J38+J39</f>
        <v>1000</v>
      </c>
      <c r="K27" s="431" t="n">
        <f aca="false">K28+K29+K36+K37+K38+K39</f>
        <v>1000</v>
      </c>
      <c r="L27" s="420" t="n">
        <f aca="false">K27-J27</f>
        <v>0</v>
      </c>
    </row>
    <row r="28" customFormat="false" ht="18.75" hidden="false" customHeight="false" outlineLevel="0" collapsed="false">
      <c r="A28" s="346" t="n">
        <v>1</v>
      </c>
      <c r="B28" s="360" t="s">
        <v>280</v>
      </c>
      <c r="C28" s="434" t="n">
        <f aca="false">700880</f>
        <v>700880</v>
      </c>
      <c r="D28" s="416" t="n">
        <v>828937</v>
      </c>
      <c r="E28" s="434"/>
      <c r="F28" s="416" t="n">
        <v>750880</v>
      </c>
      <c r="G28" s="416" t="n">
        <f aca="false">F28-D28</f>
        <v>-78057</v>
      </c>
      <c r="H28" s="433" t="n">
        <f aca="false">F28/D28</f>
        <v>0.905834822187935</v>
      </c>
      <c r="J28" s="434"/>
      <c r="K28" s="434"/>
      <c r="L28" s="434" t="n">
        <f aca="false">K28-J28</f>
        <v>0</v>
      </c>
    </row>
    <row r="29" customFormat="false" ht="18.75" hidden="false" customHeight="false" outlineLevel="0" collapsed="false">
      <c r="A29" s="346" t="n">
        <v>2</v>
      </c>
      <c r="B29" s="360" t="s">
        <v>288</v>
      </c>
      <c r="C29" s="434" t="n">
        <v>3170834</v>
      </c>
      <c r="D29" s="416" t="n">
        <v>3314813</v>
      </c>
      <c r="E29" s="434"/>
      <c r="F29" s="416" t="n">
        <v>3478808.4</v>
      </c>
      <c r="G29" s="416" t="n">
        <f aca="false">F29-D29</f>
        <v>163995.4</v>
      </c>
      <c r="H29" s="433" t="n">
        <f aca="false">F29/D29</f>
        <v>1.04947349971175</v>
      </c>
      <c r="J29" s="434"/>
      <c r="K29" s="434"/>
      <c r="L29" s="434" t="n">
        <f aca="false">K29-J29</f>
        <v>0</v>
      </c>
      <c r="M29" s="369"/>
      <c r="N29" s="369" t="n">
        <f aca="false">M17-K39-N39</f>
        <v>-1997603</v>
      </c>
    </row>
    <row r="30" customFormat="false" ht="18.75" hidden="false" customHeight="false" outlineLevel="0" collapsed="false">
      <c r="A30" s="346"/>
      <c r="B30" s="360" t="s">
        <v>289</v>
      </c>
      <c r="C30" s="434"/>
      <c r="D30" s="416"/>
      <c r="E30" s="434"/>
      <c r="F30" s="416"/>
      <c r="G30" s="416"/>
      <c r="H30" s="433"/>
      <c r="J30" s="434"/>
      <c r="K30" s="434"/>
      <c r="L30" s="434" t="n">
        <f aca="false">K30-J30</f>
        <v>0</v>
      </c>
      <c r="M30" s="369"/>
      <c r="N30" s="369"/>
    </row>
    <row r="31" s="459" customFormat="true" ht="56.25" hidden="false" customHeight="false" outlineLevel="0" collapsed="false">
      <c r="A31" s="454" t="s">
        <v>281</v>
      </c>
      <c r="B31" s="455" t="s">
        <v>383</v>
      </c>
      <c r="C31" s="456" t="n">
        <v>0</v>
      </c>
      <c r="D31" s="457"/>
      <c r="E31" s="456"/>
      <c r="F31" s="457"/>
      <c r="G31" s="457"/>
      <c r="H31" s="458"/>
      <c r="J31" s="456"/>
      <c r="K31" s="456"/>
      <c r="L31" s="456" t="n">
        <f aca="false">K31-J31</f>
        <v>0</v>
      </c>
      <c r="M31" s="460"/>
      <c r="N31" s="460"/>
    </row>
    <row r="32" s="459" customFormat="true" ht="37.5" hidden="false" customHeight="false" outlineLevel="0" collapsed="false">
      <c r="A32" s="454" t="s">
        <v>281</v>
      </c>
      <c r="B32" s="461" t="s">
        <v>384</v>
      </c>
      <c r="C32" s="456" t="n">
        <v>0</v>
      </c>
      <c r="D32" s="457"/>
      <c r="E32" s="456"/>
      <c r="F32" s="457"/>
      <c r="G32" s="457"/>
      <c r="H32" s="458"/>
      <c r="J32" s="456"/>
      <c r="K32" s="456"/>
      <c r="L32" s="456" t="n">
        <f aca="false">K32-J32</f>
        <v>0</v>
      </c>
      <c r="M32" s="460"/>
      <c r="N32" s="460"/>
    </row>
    <row r="33" s="459" customFormat="true" ht="56.25" hidden="true" customHeight="false" outlineLevel="0" collapsed="false">
      <c r="A33" s="454" t="s">
        <v>281</v>
      </c>
      <c r="B33" s="461" t="s">
        <v>385</v>
      </c>
      <c r="C33" s="456"/>
      <c r="D33" s="457"/>
      <c r="E33" s="456"/>
      <c r="F33" s="457"/>
      <c r="G33" s="457"/>
      <c r="H33" s="458"/>
      <c r="J33" s="456"/>
      <c r="K33" s="456" t="n">
        <v>165232</v>
      </c>
      <c r="L33" s="456"/>
      <c r="M33" s="460"/>
      <c r="N33" s="460"/>
    </row>
    <row r="34" s="459" customFormat="true" ht="37.5" hidden="false" customHeight="false" outlineLevel="0" collapsed="false">
      <c r="A34" s="353" t="s">
        <v>281</v>
      </c>
      <c r="B34" s="455" t="s">
        <v>386</v>
      </c>
      <c r="C34" s="456" t="n">
        <v>1323253</v>
      </c>
      <c r="D34" s="457" t="n">
        <v>1422658</v>
      </c>
      <c r="E34" s="456"/>
      <c r="F34" s="457"/>
      <c r="G34" s="457"/>
      <c r="H34" s="458"/>
      <c r="J34" s="456"/>
      <c r="K34" s="456"/>
      <c r="L34" s="456" t="n">
        <f aca="false">K34-J34</f>
        <v>0</v>
      </c>
      <c r="M34" s="460"/>
      <c r="N34" s="460"/>
    </row>
    <row r="35" s="459" customFormat="true" ht="18.75" hidden="false" customHeight="false" outlineLevel="0" collapsed="false">
      <c r="A35" s="353" t="s">
        <v>281</v>
      </c>
      <c r="B35" s="455" t="s">
        <v>387</v>
      </c>
      <c r="C35" s="456" t="n">
        <v>20374</v>
      </c>
      <c r="D35" s="457" t="n">
        <v>21904</v>
      </c>
      <c r="E35" s="456"/>
      <c r="F35" s="457"/>
      <c r="G35" s="457"/>
      <c r="H35" s="458"/>
      <c r="J35" s="456"/>
      <c r="K35" s="456"/>
      <c r="L35" s="456" t="n">
        <f aca="false">K35-J35</f>
        <v>0</v>
      </c>
      <c r="M35" s="460"/>
      <c r="N35" s="460"/>
    </row>
    <row r="36" customFormat="false" ht="37.5" hidden="false" customHeight="false" outlineLevel="0" collapsed="false">
      <c r="A36" s="346" t="n">
        <v>3</v>
      </c>
      <c r="B36" s="360" t="s">
        <v>292</v>
      </c>
      <c r="C36" s="434" t="n">
        <v>1800</v>
      </c>
      <c r="D36" s="416" t="n">
        <v>600</v>
      </c>
      <c r="E36" s="434"/>
      <c r="F36" s="416" t="n">
        <v>1800</v>
      </c>
      <c r="G36" s="416" t="n">
        <f aca="false">F36-D36</f>
        <v>1200</v>
      </c>
      <c r="H36" s="433" t="n">
        <f aca="false">F36/D36</f>
        <v>3</v>
      </c>
      <c r="J36" s="434"/>
      <c r="K36" s="434"/>
      <c r="L36" s="434" t="n">
        <f aca="false">K36-J36</f>
        <v>0</v>
      </c>
    </row>
    <row r="37" customFormat="false" ht="18.75" hidden="false" customHeight="false" outlineLevel="0" collapsed="false">
      <c r="A37" s="346" t="n">
        <v>4</v>
      </c>
      <c r="B37" s="360" t="s">
        <v>360</v>
      </c>
      <c r="C37" s="434" t="n">
        <v>1000</v>
      </c>
      <c r="D37" s="416" t="n">
        <v>1000</v>
      </c>
      <c r="E37" s="434"/>
      <c r="F37" s="416" t="n">
        <v>1000</v>
      </c>
      <c r="G37" s="416" t="n">
        <f aca="false">F37-D37</f>
        <v>0</v>
      </c>
      <c r="H37" s="433" t="n">
        <f aca="false">F37/D37</f>
        <v>1</v>
      </c>
      <c r="J37" s="434" t="n">
        <v>1000</v>
      </c>
      <c r="K37" s="434" t="n">
        <v>1000</v>
      </c>
      <c r="L37" s="434" t="n">
        <f aca="false">K37-J37</f>
        <v>0</v>
      </c>
    </row>
    <row r="38" customFormat="false" ht="18.75" hidden="false" customHeight="false" outlineLevel="0" collapsed="false">
      <c r="A38" s="346" t="n">
        <v>5</v>
      </c>
      <c r="B38" s="360" t="s">
        <v>296</v>
      </c>
      <c r="C38" s="434" t="n">
        <v>76604</v>
      </c>
      <c r="D38" s="416" t="n">
        <v>82191</v>
      </c>
      <c r="E38" s="434"/>
      <c r="F38" s="416" t="n">
        <v>83761.0285316355</v>
      </c>
      <c r="G38" s="416" t="n">
        <f aca="false">F38-D38</f>
        <v>1570.02853163547</v>
      </c>
      <c r="H38" s="433" t="n">
        <f aca="false">F38/D38</f>
        <v>1.01910219527242</v>
      </c>
      <c r="J38" s="434"/>
      <c r="K38" s="434"/>
      <c r="L38" s="434" t="n">
        <f aca="false">K38-J38</f>
        <v>0</v>
      </c>
      <c r="N38" s="297" t="s">
        <v>388</v>
      </c>
      <c r="O38" s="297" t="s">
        <v>389</v>
      </c>
    </row>
    <row r="39" customFormat="false" ht="18.75" hidden="false" customHeight="false" outlineLevel="0" collapsed="false">
      <c r="A39" s="346" t="n">
        <v>6</v>
      </c>
      <c r="B39" s="360" t="s">
        <v>298</v>
      </c>
      <c r="C39" s="434" t="n">
        <v>0</v>
      </c>
      <c r="D39" s="416" t="n">
        <v>25000</v>
      </c>
      <c r="E39" s="434"/>
      <c r="F39" s="416" t="n">
        <v>25000</v>
      </c>
      <c r="G39" s="416"/>
      <c r="H39" s="433"/>
      <c r="J39" s="434" t="n">
        <v>0</v>
      </c>
      <c r="K39" s="434"/>
      <c r="L39" s="434" t="n">
        <f aca="false">K39-J39</f>
        <v>0</v>
      </c>
      <c r="M39" s="297" t="n">
        <f aca="false">M17*0.7</f>
        <v>-1426859</v>
      </c>
      <c r="N39" s="297" t="n">
        <f aca="false">TRUNC(L17*2%,0)</f>
        <v>-40767</v>
      </c>
      <c r="U39" s="297" t="n">
        <f aca="false">K38/K27</f>
        <v>0</v>
      </c>
    </row>
    <row r="40" customFormat="false" ht="18.75" hidden="false" customHeight="false" outlineLevel="0" collapsed="false">
      <c r="A40" s="338" t="s">
        <v>81</v>
      </c>
      <c r="B40" s="359" t="s">
        <v>361</v>
      </c>
      <c r="C40" s="420" t="n">
        <f aca="false">SUM(C41:C43)</f>
        <v>1274783</v>
      </c>
      <c r="D40" s="431" t="n">
        <f aca="false">SUM(D41:D43)</f>
        <v>2242927</v>
      </c>
      <c r="E40" s="431" t="n">
        <f aca="false">SUM(E41:E43)</f>
        <v>0</v>
      </c>
      <c r="F40" s="431" t="n">
        <f aca="false">SUM(F41:F43)</f>
        <v>268237</v>
      </c>
      <c r="G40" s="431" t="n">
        <f aca="false">F40-D40</f>
        <v>-1974690</v>
      </c>
      <c r="H40" s="432" t="n">
        <f aca="false">F40/D40</f>
        <v>0.119592389765695</v>
      </c>
      <c r="J40" s="420" t="n">
        <f aca="false">SUM(J41:J43)</f>
        <v>0</v>
      </c>
      <c r="K40" s="420" t="n">
        <f aca="false">SUM(K41:K43)</f>
        <v>0</v>
      </c>
      <c r="L40" s="420" t="n">
        <f aca="false">K40-J40</f>
        <v>0</v>
      </c>
    </row>
    <row r="41" customFormat="false" ht="18.75" hidden="false" customHeight="false" outlineLevel="0" collapsed="false">
      <c r="A41" s="346" t="n">
        <v>1</v>
      </c>
      <c r="B41" s="360" t="s">
        <v>300</v>
      </c>
      <c r="C41" s="348"/>
      <c r="D41" s="416" t="n">
        <v>242177</v>
      </c>
      <c r="E41" s="434"/>
      <c r="F41" s="416"/>
      <c r="G41" s="416" t="n">
        <f aca="false">F41-D41</f>
        <v>-242177</v>
      </c>
      <c r="H41" s="433" t="n">
        <f aca="false">F41/D41</f>
        <v>0</v>
      </c>
      <c r="J41" s="348"/>
      <c r="K41" s="348"/>
      <c r="L41" s="434" t="n">
        <f aca="false">K41-J41</f>
        <v>0</v>
      </c>
      <c r="O41" s="297" t="n">
        <f aca="false">24632075</f>
        <v>24632075</v>
      </c>
      <c r="P41" s="297" t="n">
        <v>482460</v>
      </c>
      <c r="Q41" s="297" t="n">
        <f aca="false">P41/(O41-O42)</f>
        <v>0.0217677638664595</v>
      </c>
    </row>
    <row r="42" customFormat="false" ht="37.5" hidden="false" customHeight="false" outlineLevel="0" collapsed="false">
      <c r="A42" s="346" t="n">
        <v>2</v>
      </c>
      <c r="B42" s="360" t="s">
        <v>306</v>
      </c>
      <c r="C42" s="348" t="n">
        <v>1006546</v>
      </c>
      <c r="D42" s="416" t="n">
        <v>1512006</v>
      </c>
      <c r="E42" s="434"/>
      <c r="F42" s="416"/>
      <c r="G42" s="416" t="n">
        <f aca="false">F42-D42</f>
        <v>-1512006</v>
      </c>
      <c r="H42" s="433" t="n">
        <f aca="false">F42/D42</f>
        <v>0</v>
      </c>
      <c r="J42" s="348"/>
      <c r="K42" s="348"/>
      <c r="L42" s="434" t="n">
        <f aca="false">K42-J42</f>
        <v>0</v>
      </c>
      <c r="O42" s="297" t="n">
        <v>2468108</v>
      </c>
    </row>
    <row r="43" customFormat="false" ht="18.75" hidden="false" customHeight="false" outlineLevel="0" collapsed="false">
      <c r="A43" s="346" t="n">
        <v>3</v>
      </c>
      <c r="B43" s="360" t="s">
        <v>390</v>
      </c>
      <c r="C43" s="434" t="n">
        <v>268237</v>
      </c>
      <c r="D43" s="416" t="n">
        <v>488744</v>
      </c>
      <c r="E43" s="434"/>
      <c r="F43" s="416" t="n">
        <v>268237</v>
      </c>
      <c r="G43" s="416" t="n">
        <f aca="false">F43-D43</f>
        <v>-220507</v>
      </c>
      <c r="H43" s="433" t="n">
        <f aca="false">F43/D43</f>
        <v>0.548829243939568</v>
      </c>
      <c r="J43" s="434"/>
      <c r="K43" s="434"/>
      <c r="L43" s="434" t="n">
        <f aca="false">K43-J43</f>
        <v>0</v>
      </c>
    </row>
    <row r="44" s="424" customFormat="true" ht="18.75" hidden="true" customHeight="false" outlineLevel="0" collapsed="false">
      <c r="A44" s="338"/>
      <c r="B44" s="359"/>
      <c r="C44" s="420"/>
      <c r="D44" s="431"/>
      <c r="E44" s="420"/>
      <c r="F44" s="431"/>
      <c r="G44" s="431"/>
      <c r="H44" s="432"/>
      <c r="J44" s="420"/>
      <c r="K44" s="420"/>
      <c r="L44" s="434"/>
    </row>
    <row r="45" customFormat="false" ht="18.75" hidden="true" customHeight="false" outlineLevel="0" collapsed="false">
      <c r="A45" s="338" t="s">
        <v>258</v>
      </c>
      <c r="B45" s="359" t="s">
        <v>391</v>
      </c>
      <c r="C45" s="434"/>
      <c r="D45" s="431"/>
      <c r="E45" s="434"/>
      <c r="F45" s="431"/>
      <c r="G45" s="431" t="n">
        <f aca="false">F45-D45</f>
        <v>0</v>
      </c>
      <c r="H45" s="432" t="e">
        <f aca="false">F45/D45</f>
        <v>#DIV/0!</v>
      </c>
      <c r="J45" s="434"/>
      <c r="K45" s="434"/>
      <c r="L45" s="434" t="n">
        <f aca="false">K45-J45</f>
        <v>0</v>
      </c>
    </row>
    <row r="46" s="424" customFormat="true" ht="18.75" hidden="false" customHeight="false" outlineLevel="0" collapsed="false">
      <c r="A46" s="338" t="s">
        <v>237</v>
      </c>
      <c r="B46" s="359" t="s">
        <v>238</v>
      </c>
      <c r="C46" s="420" t="n">
        <v>120900</v>
      </c>
      <c r="D46" s="431" t="n">
        <v>206200</v>
      </c>
      <c r="E46" s="420" t="n">
        <v>113700</v>
      </c>
      <c r="F46" s="431" t="n">
        <v>120900</v>
      </c>
      <c r="G46" s="431" t="n">
        <f aca="false">F46-D46</f>
        <v>-85300</v>
      </c>
      <c r="H46" s="432" t="n">
        <f aca="false">F46/D46</f>
        <v>0.586323957322987</v>
      </c>
      <c r="J46" s="420"/>
      <c r="K46" s="420"/>
      <c r="L46" s="420" t="n">
        <f aca="false">K46-J46</f>
        <v>0</v>
      </c>
      <c r="M46" s="453" t="n">
        <f aca="false">K26-K16</f>
        <v>1000</v>
      </c>
    </row>
    <row r="47" customFormat="false" ht="18.75" hidden="false" customHeight="false" outlineLevel="0" collapsed="false">
      <c r="A47" s="338" t="s">
        <v>239</v>
      </c>
      <c r="B47" s="359" t="s">
        <v>362</v>
      </c>
      <c r="C47" s="420" t="n">
        <f aca="false">SUM(C48:C49)</f>
        <v>1000</v>
      </c>
      <c r="D47" s="431" t="n">
        <v>37000</v>
      </c>
      <c r="E47" s="431" t="n">
        <f aca="false">SUM(E48:E49)</f>
        <v>37000</v>
      </c>
      <c r="F47" s="431" t="n">
        <f aca="false">SUM(F48:F49)</f>
        <v>37000</v>
      </c>
      <c r="G47" s="431" t="n">
        <f aca="false">F47-D47</f>
        <v>0</v>
      </c>
      <c r="H47" s="432" t="n">
        <f aca="false">F47/D47</f>
        <v>1</v>
      </c>
      <c r="J47" s="420"/>
      <c r="K47" s="420"/>
      <c r="L47" s="420" t="n">
        <f aca="false">K47-J47</f>
        <v>0</v>
      </c>
    </row>
    <row r="48" customFormat="false" ht="18.75" hidden="false" customHeight="false" outlineLevel="0" collapsed="false">
      <c r="A48" s="338" t="s">
        <v>72</v>
      </c>
      <c r="B48" s="359" t="s">
        <v>363</v>
      </c>
      <c r="C48" s="420" t="n">
        <v>1000</v>
      </c>
      <c r="D48" s="431" t="n">
        <v>0</v>
      </c>
      <c r="E48" s="431"/>
      <c r="F48" s="431"/>
      <c r="G48" s="431"/>
      <c r="H48" s="432"/>
      <c r="J48" s="420"/>
      <c r="K48" s="420"/>
      <c r="L48" s="420" t="n">
        <f aca="false">K48-J48</f>
        <v>0</v>
      </c>
    </row>
    <row r="49" customFormat="false" ht="37.5" hidden="false" customHeight="false" outlineLevel="0" collapsed="false">
      <c r="A49" s="338" t="s">
        <v>81</v>
      </c>
      <c r="B49" s="359" t="s">
        <v>364</v>
      </c>
      <c r="C49" s="420" t="n">
        <v>0</v>
      </c>
      <c r="D49" s="431" t="n">
        <v>37000</v>
      </c>
      <c r="E49" s="431" t="n">
        <f aca="false">D49</f>
        <v>37000</v>
      </c>
      <c r="F49" s="431" t="n">
        <v>37000</v>
      </c>
      <c r="G49" s="431" t="n">
        <f aca="false">F49-D49</f>
        <v>0</v>
      </c>
      <c r="H49" s="432" t="n">
        <f aca="false">F49/D49</f>
        <v>1</v>
      </c>
      <c r="J49" s="420"/>
      <c r="K49" s="420"/>
      <c r="L49" s="420" t="n">
        <f aca="false">K49-J49</f>
        <v>0</v>
      </c>
    </row>
    <row r="50" customFormat="false" ht="18.75" hidden="false" customHeight="false" outlineLevel="0" collapsed="false">
      <c r="A50" s="338" t="s">
        <v>241</v>
      </c>
      <c r="B50" s="359" t="s">
        <v>365</v>
      </c>
      <c r="C50" s="420" t="n">
        <v>121900</v>
      </c>
      <c r="D50" s="431" t="n">
        <v>243200</v>
      </c>
      <c r="E50" s="420" t="n">
        <f aca="false">D50</f>
        <v>243200</v>
      </c>
      <c r="F50" s="431" t="n">
        <v>243200</v>
      </c>
      <c r="G50" s="431" t="n">
        <f aca="false">F50-D50</f>
        <v>0</v>
      </c>
      <c r="H50" s="432" t="n">
        <f aca="false">F50/D50</f>
        <v>1</v>
      </c>
      <c r="J50" s="420"/>
      <c r="K50" s="420"/>
      <c r="L50" s="420" t="n">
        <f aca="false">K50-J50</f>
        <v>0</v>
      </c>
    </row>
    <row r="51" customFormat="false" ht="19.5" hidden="false" customHeight="false" outlineLevel="0" collapsed="false">
      <c r="A51" s="435"/>
    </row>
    <row r="52" customFormat="false" ht="35.25" hidden="false" customHeight="true" outlineLevel="0" collapsed="false">
      <c r="A52" s="462" t="s">
        <v>392</v>
      </c>
      <c r="B52" s="462"/>
      <c r="C52" s="462"/>
      <c r="D52" s="462"/>
      <c r="E52" s="462"/>
      <c r="F52" s="462"/>
      <c r="G52" s="462"/>
      <c r="H52" s="462"/>
    </row>
    <row r="53" customFormat="false" ht="18.75" hidden="false" customHeight="false" outlineLevel="0" collapsed="false">
      <c r="G53" s="436"/>
    </row>
    <row r="54" customFormat="false" ht="18.75" hidden="false" customHeight="false" outlineLevel="0" collapsed="false">
      <c r="G54" s="437"/>
    </row>
    <row r="55" customFormat="false" ht="18.75" hidden="false" customHeight="false" outlineLevel="0" collapsed="false">
      <c r="G55" s="437"/>
    </row>
  </sheetData>
  <mergeCells count="19">
    <mergeCell ref="A3:B3"/>
    <mergeCell ref="D3:H3"/>
    <mergeCell ref="D4:H4"/>
    <mergeCell ref="A6:L6"/>
    <mergeCell ref="A7:L7"/>
    <mergeCell ref="A8:L8"/>
    <mergeCell ref="A9:K9"/>
    <mergeCell ref="A10:K10"/>
    <mergeCell ref="A13:A14"/>
    <mergeCell ref="B13:B14"/>
    <mergeCell ref="C13:C14"/>
    <mergeCell ref="D13:D14"/>
    <mergeCell ref="E13:E14"/>
    <mergeCell ref="F13:F14"/>
    <mergeCell ref="G13:H13"/>
    <mergeCell ref="J13:J14"/>
    <mergeCell ref="K13:K14"/>
    <mergeCell ref="L13:L14"/>
    <mergeCell ref="A52:H52"/>
  </mergeCells>
  <printOptions headings="false" gridLines="false" gridLinesSet="true" horizontalCentered="true" verticalCentered="false"/>
  <pageMargins left="0.118055555555556" right="0.118055555555556"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2:04:09Z</dcterms:created>
  <dc:creator>User</dc:creator>
  <dc:description/>
  <dc:language>en-US</dc:language>
  <cp:lastModifiedBy>User</cp:lastModifiedBy>
  <cp:lastPrinted>2024-12-20T04:52:01Z</cp:lastPrinted>
  <dcterms:modified xsi:type="dcterms:W3CDTF">2024-12-24T09: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9BFF09FD9F4975AE37AB047B0C0064_12</vt:lpwstr>
  </property>
  <property fmtid="{D5CDD505-2E9C-101B-9397-08002B2CF9AE}" pid="3" name="KSOProductBuildVer">
    <vt:lpwstr>1033-12.2.0.13306</vt:lpwstr>
  </property>
</Properties>
</file>